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OTT" sheetId="1" state="visible" r:id="rId2"/>
    <sheet name="NOV" sheetId="2" state="visible" r:id="rId3"/>
    <sheet name="DIC" sheetId="3" state="visible" r:id="rId4"/>
    <sheet name="GEN" sheetId="4" state="visible" r:id="rId5"/>
    <sheet name="FEB" sheetId="5" state="visible" r:id="rId6"/>
    <sheet name="MAR" sheetId="6" state="visible" r:id="rId7"/>
    <sheet name="APR" sheetId="7" state="visible" r:id="rId8"/>
    <sheet name="Allegato" sheetId="8" state="visible" r:id="rId9"/>
  </sheets>
  <definedNames>
    <definedName function="false" hidden="false" localSheetId="6" name="_xlnm.Print_Area" vbProcedure="false">APR!$B:$AH</definedName>
    <definedName function="false" hidden="false" localSheetId="6" name="_xlnm.Print_Titles" vbProcedure="false">APR!$2:$13</definedName>
    <definedName function="false" hidden="false" localSheetId="2" name="_xlnm.Print_Area" vbProcedure="false">DIC!$B:$AH</definedName>
    <definedName function="false" hidden="false" localSheetId="2" name="_xlnm.Print_Titles" vbProcedure="false">DIC!$2:$13</definedName>
    <definedName function="false" hidden="false" localSheetId="4" name="_xlnm.Print_Area" vbProcedure="false">FEB!$B:$AH</definedName>
    <definedName function="false" hidden="false" localSheetId="4" name="_xlnm.Print_Titles" vbProcedure="false">FEB!$2:$13</definedName>
    <definedName function="false" hidden="false" localSheetId="3" name="_xlnm.Print_Area" vbProcedure="false">GEN!$B:$AH</definedName>
    <definedName function="false" hidden="false" localSheetId="3" name="_xlnm.Print_Titles" vbProcedure="false">GEN!$2:$13</definedName>
    <definedName function="false" hidden="false" localSheetId="5" name="_xlnm.Print_Area" vbProcedure="false">MAR!$B:$AH</definedName>
    <definedName function="false" hidden="false" localSheetId="5" name="_xlnm.Print_Titles" vbProcedure="false">MAR!$2:$13</definedName>
    <definedName function="false" hidden="false" localSheetId="1" name="_xlnm.Print_Area" vbProcedure="false">NOV!$B:$AH</definedName>
    <definedName function="false" hidden="false" localSheetId="1" name="_xlnm.Print_Titles" vbProcedure="false">NOV!$2:$13</definedName>
    <definedName function="false" hidden="false" localSheetId="0" name="_xlnm.Print_Area" vbProcedure="false">OTT!$B:$AH</definedName>
    <definedName function="false" hidden="false" localSheetId="0" name="_xlnm.Print_Titles" vbProcedure="false">OTT!$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81">
  <si>
    <t xml:space="preserve">Modello: XSR03</t>
  </si>
  <si>
    <t xml:space="preserve">MENSILITA'</t>
  </si>
  <si>
    <t xml:space="preserve">P</t>
  </si>
  <si>
    <t xml:space="preserve">Presente</t>
  </si>
  <si>
    <t xml:space="preserve">F</t>
  </si>
  <si>
    <t xml:space="preserve">Ferie</t>
  </si>
  <si>
    <t xml:space="preserve">Pass</t>
  </si>
  <si>
    <t xml:space="preserve">Perm. Ass.sin.</t>
  </si>
  <si>
    <t xml:space="preserve">M</t>
  </si>
  <si>
    <t xml:space="preserve">Malattia</t>
  </si>
  <si>
    <t xml:space="preserve">Mto</t>
  </si>
  <si>
    <t xml:space="preserve">Maternità obbl.</t>
  </si>
  <si>
    <t xml:space="preserve">Mis</t>
  </si>
  <si>
    <t xml:space="preserve">Missione est.</t>
  </si>
  <si>
    <t xml:space="preserve">PR</t>
  </si>
  <si>
    <t xml:space="preserve">3 g anno</t>
  </si>
  <si>
    <t xml:space="preserve">Psin</t>
  </si>
  <si>
    <t xml:space="preserve">Perm. Sindacale</t>
  </si>
  <si>
    <t xml:space="preserve">L.104 personale</t>
  </si>
  <si>
    <t xml:space="preserve">Mtf</t>
  </si>
  <si>
    <t xml:space="preserve">Maternità facolt.</t>
  </si>
  <si>
    <t xml:space="preserve">Sede</t>
  </si>
  <si>
    <t xml:space="preserve">RC</t>
  </si>
  <si>
    <t xml:space="preserve">Riposo Compensativo</t>
  </si>
  <si>
    <t xml:space="preserve">PnR</t>
  </si>
  <si>
    <t xml:space="preserve">Perm. Non ret.</t>
  </si>
  <si>
    <t xml:space="preserve">Sci</t>
  </si>
  <si>
    <t xml:space="preserve">Sciopero</t>
  </si>
  <si>
    <t xml:space="preserve">p104</t>
  </si>
  <si>
    <t xml:space="preserve">L.104 altri</t>
  </si>
  <si>
    <t xml:space="preserve">All</t>
  </si>
  <si>
    <t xml:space="preserve">Ore allattamento</t>
  </si>
  <si>
    <t xml:space="preserve">Pbre</t>
  </si>
  <si>
    <t xml:space="preserve">Permesso breve</t>
  </si>
  <si>
    <t xml:space="preserve">Fes</t>
  </si>
  <si>
    <t xml:space="preserve">Festività</t>
  </si>
  <si>
    <t xml:space="preserve">Cp30%</t>
  </si>
  <si>
    <t xml:space="preserve">Cong. Parentale 30%</t>
  </si>
  <si>
    <t xml:space="preserve">Cp100%</t>
  </si>
  <si>
    <t xml:space="preserve">Cong. Parentale 100%</t>
  </si>
  <si>
    <t xml:space="preserve">Pce</t>
  </si>
  <si>
    <t xml:space="preserve">Permessi  cariche elettive</t>
  </si>
  <si>
    <t xml:space="preserve">Referente</t>
  </si>
  <si>
    <t xml:space="preserve">Compilatore (Cognome e Nome)</t>
  </si>
  <si>
    <t xml:space="preserve">COGNOME</t>
  </si>
  <si>
    <t xml:space="preserve">NOME</t>
  </si>
  <si>
    <t xml:space="preserve">MAR</t>
  </si>
  <si>
    <t xml:space="preserve">MER</t>
  </si>
  <si>
    <t xml:space="preserve">GIO</t>
  </si>
  <si>
    <t xml:space="preserve">VEN</t>
  </si>
  <si>
    <t xml:space="preserve">SAB</t>
  </si>
  <si>
    <t xml:space="preserve">DOM</t>
  </si>
  <si>
    <t xml:space="preserve">LUN</t>
  </si>
  <si>
    <t xml:space="preserve">TOTALE</t>
  </si>
  <si>
    <t xml:space="preserve">Riposo compensativo</t>
  </si>
  <si>
    <t xml:space="preserve">Permesso Breve</t>
  </si>
  <si>
    <t xml:space="preserve">Referente (Cognome e Nome)</t>
  </si>
  <si>
    <t xml:space="preserve">passw</t>
  </si>
  <si>
    <t xml:space="preserve">cod. sub. Age.</t>
  </si>
  <si>
    <t xml:space="preserve">-</t>
  </si>
  <si>
    <t xml:space="preserve">PRESENZE</t>
  </si>
  <si>
    <t xml:space="preserve">MISS. ESTERNA</t>
  </si>
  <si>
    <t xml:space="preserve">FERIE</t>
  </si>
  <si>
    <t xml:space="preserve">PERMESSO RETRIBUITO</t>
  </si>
  <si>
    <t xml:space="preserve">PERMESSO                               NON                                                   RETRIBUITO</t>
  </si>
  <si>
    <t xml:space="preserve">PERMESSO ASSEMBLEA     SINDACALE</t>
  </si>
  <si>
    <t xml:space="preserve">PERMESSO  SINDACALE</t>
  </si>
  <si>
    <t xml:space="preserve">SCIOPERO</t>
  </si>
  <si>
    <t xml:space="preserve">MALATTIA</t>
  </si>
  <si>
    <t xml:space="preserve">104                                                  X                                     FAMILIARI</t>
  </si>
  <si>
    <t xml:space="preserve">104 PERSONALE</t>
  </si>
  <si>
    <t xml:space="preserve">MATERNITA'  OBBLIGATORIA</t>
  </si>
  <si>
    <t xml:space="preserve">MATERNITA'  FACOLTATIVA</t>
  </si>
  <si>
    <t xml:space="preserve">ALLATTAMENTO</t>
  </si>
  <si>
    <t xml:space="preserve">FESTIVO</t>
  </si>
  <si>
    <t xml:space="preserve">RIPOSO COMPENSATIVO</t>
  </si>
  <si>
    <t xml:space="preserve">PERMESSO BREVE</t>
  </si>
  <si>
    <t xml:space="preserve">CONGEDO  PARENTALE     30%</t>
  </si>
  <si>
    <t xml:space="preserve">CONGEDO  PARENTALE     100%</t>
  </si>
  <si>
    <t xml:space="preserve">PERMESSI    CARICHE   ELETTIVE</t>
  </si>
  <si>
    <t xml:space="preserve">TOTALE ORE</t>
  </si>
</sst>
</file>

<file path=xl/styles.xml><?xml version="1.0" encoding="utf-8"?>
<styleSheet xmlns="http://schemas.openxmlformats.org/spreadsheetml/2006/main">
  <numFmts count="12">
    <numFmt numFmtId="164" formatCode="General"/>
    <numFmt numFmtId="165" formatCode="_-* #,##0.00_-;\-* #,##0.00_-;_-* \-_-;_-@_-"/>
    <numFmt numFmtId="166" formatCode="_-* #,##0.0_-;\-* #,##0.0_-;_-* \-_-;_-@_-"/>
    <numFmt numFmtId="167" formatCode="mmmm\ yyyy"/>
    <numFmt numFmtId="168" formatCode="@"/>
    <numFmt numFmtId="169" formatCode="0"/>
    <numFmt numFmtId="170" formatCode="_-* #,##0_-;\-* #,##0_-;_-* \-_-;_-@_-"/>
    <numFmt numFmtId="171" formatCode="_-* #,##0.00_-;\-* #,##0.00_-;_-* \-??_-;_-@_-"/>
    <numFmt numFmtId="172" formatCode="General"/>
    <numFmt numFmtId="173" formatCode="_-* #,##0.0_-;\-* #,##0.0_-;_-* \-?_-;_-@_-"/>
    <numFmt numFmtId="174" formatCode="0.00"/>
    <numFmt numFmtId="175" formatCode="#,##0_ ;\-#,##0\ "/>
  </numFmts>
  <fonts count="42">
    <font>
      <sz val="11"/>
      <color rgb="FF000000"/>
      <name val="Calibri"/>
      <family val="2"/>
    </font>
    <font>
      <sz val="10"/>
      <name val="Arial"/>
      <family val="0"/>
    </font>
    <font>
      <sz val="10"/>
      <name val="Arial"/>
      <family val="0"/>
    </font>
    <font>
      <sz val="10"/>
      <name val="Arial"/>
      <family val="0"/>
    </font>
    <font>
      <b val="true"/>
      <sz val="10"/>
      <name val="Arial"/>
      <family val="2"/>
    </font>
    <font>
      <b val="true"/>
      <sz val="12"/>
      <name val="Arial"/>
      <family val="2"/>
    </font>
    <font>
      <b val="true"/>
      <i val="true"/>
      <sz val="13"/>
      <color rgb="FF000000"/>
      <name val="Calibri"/>
      <family val="2"/>
    </font>
    <font>
      <sz val="11"/>
      <color rgb="FF0000FF"/>
      <name val="Calibri"/>
      <family val="2"/>
    </font>
    <font>
      <sz val="9"/>
      <color rgb="FF0000FF"/>
      <name val="Calibri"/>
      <family val="2"/>
    </font>
    <font>
      <sz val="8"/>
      <color rgb="FF0000FF"/>
      <name val="Calibri"/>
      <family val="2"/>
    </font>
    <font>
      <b val="true"/>
      <i val="true"/>
      <sz val="12"/>
      <color rgb="FF0000FF"/>
      <name val="Arial"/>
      <family val="2"/>
    </font>
    <font>
      <b val="true"/>
      <sz val="11"/>
      <color rgb="FFFF0000"/>
      <name val="Arial"/>
      <family val="2"/>
    </font>
    <font>
      <sz val="10"/>
      <color rgb="FFFF0000"/>
      <name val="Arial"/>
      <family val="2"/>
    </font>
    <font>
      <sz val="8"/>
      <color rgb="FFFF0000"/>
      <name val="Arial"/>
      <family val="2"/>
    </font>
    <font>
      <b val="true"/>
      <sz val="12"/>
      <color rgb="FF0000FF"/>
      <name val="Arial"/>
      <family val="2"/>
    </font>
    <font>
      <b val="true"/>
      <sz val="7"/>
      <color rgb="FF0000FF"/>
      <name val="Arial"/>
      <family val="2"/>
    </font>
    <font>
      <sz val="7"/>
      <color rgb="FF0000FF"/>
      <name val="Arial"/>
      <family val="2"/>
    </font>
    <font>
      <sz val="10"/>
      <color rgb="FF0000FF"/>
      <name val="Arial"/>
      <family val="2"/>
    </font>
    <font>
      <b val="true"/>
      <sz val="10"/>
      <color rgb="FF008000"/>
      <name val="Arial"/>
      <family val="2"/>
    </font>
    <font>
      <sz val="11"/>
      <color rgb="FFFF0000"/>
      <name val="Calibri"/>
      <family val="2"/>
    </font>
    <font>
      <sz val="10"/>
      <color rgb="FFFF0000"/>
      <name val="Calibri"/>
      <family val="2"/>
    </font>
    <font>
      <sz val="9"/>
      <color rgb="FFFF0000"/>
      <name val="Calibri"/>
      <family val="2"/>
    </font>
    <font>
      <b val="true"/>
      <sz val="8"/>
      <color rgb="FFFF0000"/>
      <name val="Arial"/>
      <family val="2"/>
    </font>
    <font>
      <b val="true"/>
      <sz val="10"/>
      <color rgb="FF0000FF"/>
      <name val="Arial"/>
      <family val="2"/>
    </font>
    <font>
      <b val="true"/>
      <sz val="10"/>
      <color rgb="FFFF0000"/>
      <name val="Arial"/>
      <family val="2"/>
    </font>
    <font>
      <sz val="12"/>
      <name val="Calibri"/>
      <family val="2"/>
    </font>
    <font>
      <sz val="11"/>
      <name val="Calibri"/>
      <family val="2"/>
    </font>
    <font>
      <sz val="12"/>
      <color rgb="FFFF0000"/>
      <name val="Calibri"/>
      <family val="2"/>
    </font>
    <font>
      <b val="true"/>
      <sz val="11"/>
      <color rgb="FFFF0000"/>
      <name val="Calibri"/>
      <family val="2"/>
    </font>
    <font>
      <b val="true"/>
      <sz val="11"/>
      <color rgb="FF0000FF"/>
      <name val="Calibri"/>
      <family val="2"/>
    </font>
    <font>
      <sz val="10"/>
      <color rgb="FF000000"/>
      <name val="Calibri"/>
      <family val="2"/>
    </font>
    <font>
      <sz val="11"/>
      <color rgb="FFFFFFFF"/>
      <name val="Calibri"/>
      <family val="2"/>
    </font>
    <font>
      <sz val="12"/>
      <name val="Arial"/>
      <family val="2"/>
    </font>
    <font>
      <b val="true"/>
      <sz val="11"/>
      <color rgb="FF000000"/>
      <name val="Calibri"/>
      <family val="2"/>
    </font>
    <font>
      <b val="true"/>
      <sz val="12"/>
      <color rgb="FFFF0000"/>
      <name val="Arial"/>
      <family val="2"/>
    </font>
    <font>
      <b val="true"/>
      <u val="single"/>
      <sz val="16"/>
      <color rgb="FF000000"/>
      <name val="Calibri"/>
      <family val="2"/>
    </font>
    <font>
      <sz val="9"/>
      <color rgb="FF000000"/>
      <name val="Calibri"/>
      <family val="2"/>
    </font>
    <font>
      <sz val="9"/>
      <color rgb="FFFF00FF"/>
      <name val="Arial Narrow"/>
      <family val="2"/>
    </font>
    <font>
      <sz val="10"/>
      <color rgb="FFFF00FF"/>
      <name val="Arial Narrow"/>
      <family val="2"/>
    </font>
    <font>
      <b val="true"/>
      <sz val="16"/>
      <color rgb="FFFF00FF"/>
      <name val="Calibri"/>
      <family val="2"/>
    </font>
    <font>
      <b val="true"/>
      <sz val="18"/>
      <color rgb="FFFF0000"/>
      <name val="Calibri"/>
      <family val="2"/>
    </font>
    <font>
      <b val="true"/>
      <sz val="16"/>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99CCFF"/>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style="thin"/>
      <top/>
      <bottom style="medium"/>
      <diagonal/>
    </border>
    <border diagonalUp="false" diagonalDown="false">
      <left style="thick"/>
      <right style="thick"/>
      <top style="thick"/>
      <bottom style="thick"/>
      <diagonal/>
    </border>
    <border diagonalUp="false" diagonalDown="false">
      <left style="thick"/>
      <right style="double"/>
      <top style="thick"/>
      <bottom style="thick"/>
      <diagonal/>
    </border>
    <border diagonalUp="false" diagonalDown="false">
      <left style="double"/>
      <right style="double"/>
      <top style="thick"/>
      <bottom style="thick"/>
      <diagonal/>
    </border>
    <border diagonalUp="false" diagonalDown="false">
      <left style="double"/>
      <right style="thick"/>
      <top style="thick"/>
      <bottom style="thick"/>
      <diagonal/>
    </border>
    <border diagonalUp="false" diagonalDown="false">
      <left style="thick"/>
      <right style="double"/>
      <top style="thick"/>
      <bottom style="double"/>
      <diagonal/>
    </border>
    <border diagonalUp="false" diagonalDown="false">
      <left style="thick"/>
      <right/>
      <top style="thick"/>
      <bottom style="double"/>
      <diagonal/>
    </border>
    <border diagonalUp="false" diagonalDown="false">
      <left style="thick"/>
      <right style="double"/>
      <top style="double"/>
      <bottom style="thick"/>
      <diagonal/>
    </border>
    <border diagonalUp="false" diagonalDown="false">
      <left style="double"/>
      <right style="double"/>
      <top style="double"/>
      <bottom style="thick"/>
      <diagonal/>
    </border>
    <border diagonalUp="false" diagonalDown="false">
      <left style="double"/>
      <right/>
      <top style="double"/>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lef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5" fillId="0" borderId="1"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6" fontId="6" fillId="0" borderId="0"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5" fontId="4" fillId="2" borderId="1"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true"/>
    </xf>
    <xf numFmtId="166" fontId="0" fillId="0" borderId="2" xfId="0" applyFont="true" applyBorder="true" applyAlignment="true" applyProtection="true">
      <alignment horizontal="general" vertical="center" textRotation="0" wrapText="false" indent="0" shrinkToFit="false"/>
      <protection locked="true" hidden="true"/>
    </xf>
    <xf numFmtId="166" fontId="0" fillId="0" borderId="3" xfId="0" applyFont="fals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4" fontId="0" fillId="0" borderId="3" xfId="0" applyFont="false" applyBorder="true" applyAlignment="true" applyProtection="true">
      <alignment horizontal="general" vertical="center" textRotation="0" wrapText="false" indent="0"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true" hidden="true"/>
    </xf>
    <xf numFmtId="166" fontId="0" fillId="0" borderId="4" xfId="0" applyFont="false" applyBorder="true" applyAlignment="true" applyProtection="true">
      <alignment horizontal="center" vertical="center" textRotation="0" wrapText="false" indent="0" shrinkToFit="false"/>
      <protection locked="true" hidden="true"/>
    </xf>
    <xf numFmtId="167" fontId="5" fillId="3" borderId="1"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true" hidden="true"/>
    </xf>
    <xf numFmtId="168" fontId="7" fillId="3" borderId="1" xfId="0" applyFont="true" applyBorder="true" applyAlignment="true" applyProtection="true">
      <alignment horizontal="center" vertical="center"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4"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center" vertical="center" textRotation="0" wrapText="false" indent="0" shrinkToFit="false"/>
      <protection locked="true" hidden="true"/>
    </xf>
    <xf numFmtId="166" fontId="9" fillId="3" borderId="1" xfId="0" applyFont="true" applyBorder="true" applyAlignment="true" applyProtection="true">
      <alignment horizontal="center" vertical="center" textRotation="0" wrapText="false" indent="0" shrinkToFit="false"/>
      <protection locked="true" hidden="true"/>
    </xf>
    <xf numFmtId="166" fontId="0" fillId="0" borderId="2" xfId="0" applyFont="true" applyBorder="true" applyAlignment="true" applyProtection="true">
      <alignment horizontal="left" vertical="center" textRotation="0" wrapText="false" indent="0" shrinkToFit="false"/>
      <protection locked="true" hidden="true"/>
    </xf>
    <xf numFmtId="166"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6" fontId="7" fillId="0" borderId="0" xfId="0" applyFont="true" applyBorder="true" applyAlignment="true" applyProtection="true">
      <alignment horizontal="left"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left" vertical="center"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true"/>
    </xf>
    <xf numFmtId="164" fontId="11" fillId="0" borderId="5" xfId="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69" fontId="12" fillId="0" borderId="0" xfId="0" applyFont="true" applyBorder="true" applyAlignment="true" applyProtection="true">
      <alignment horizontal="center" vertical="bottom" textRotation="0" wrapText="false" indent="0" shrinkToFit="false"/>
      <protection locked="true" hidden="true"/>
    </xf>
    <xf numFmtId="169" fontId="13"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15" fillId="0" borderId="7" xfId="0" applyFont="true" applyBorder="true" applyAlignment="true" applyProtection="true">
      <alignment horizontal="center" vertical="center" textRotation="0" wrapText="false" indent="0" shrinkToFit="false"/>
      <protection locked="true" hidden="true"/>
    </xf>
    <xf numFmtId="166" fontId="16" fillId="0" borderId="0" xfId="0" applyFont="true" applyBorder="true" applyAlignment="true" applyProtection="true">
      <alignment horizontal="center" vertical="bottom" textRotation="0" wrapText="false" indent="0" shrinkToFit="false"/>
      <protection locked="true" hidden="true"/>
    </xf>
    <xf numFmtId="165" fontId="17" fillId="0" borderId="0" xfId="0" applyFont="true" applyBorder="true" applyAlignment="true" applyProtection="true">
      <alignment horizontal="center" vertical="bottom" textRotation="0" wrapText="false" indent="0" shrinkToFit="false"/>
      <protection locked="true" hidden="true"/>
    </xf>
    <xf numFmtId="165" fontId="18" fillId="0" borderId="1" xfId="0" applyFont="true" applyBorder="true" applyAlignment="true" applyProtection="true">
      <alignment horizontal="center" vertical="center" textRotation="0" wrapText="false" indent="0" shrinkToFit="false"/>
      <protection locked="true" hidden="true"/>
    </xf>
    <xf numFmtId="166" fontId="19" fillId="0" borderId="1" xfId="0" applyFont="true" applyBorder="true" applyAlignment="true" applyProtection="true">
      <alignment horizontal="center" vertical="center" textRotation="0" wrapText="false" indent="0" shrinkToFit="false"/>
      <protection locked="true" hidden="true"/>
    </xf>
    <xf numFmtId="165" fontId="12" fillId="0" borderId="1"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70" fontId="12" fillId="0" borderId="1" xfId="0" applyFont="true" applyBorder="true" applyAlignment="true" applyProtection="true">
      <alignment horizontal="center" vertical="center" textRotation="0" wrapText="false" indent="0" shrinkToFit="false"/>
      <protection locked="true" hidden="true"/>
    </xf>
    <xf numFmtId="166" fontId="20" fillId="0" borderId="1" xfId="0" applyFont="true" applyBorder="true" applyAlignment="true" applyProtection="true">
      <alignment horizontal="center" vertical="center" textRotation="0" wrapText="false" indent="0" shrinkToFit="false"/>
      <protection locked="true" hidden="true"/>
    </xf>
    <xf numFmtId="166" fontId="21" fillId="0" borderId="1" xfId="0" applyFont="true" applyBorder="true" applyAlignment="true" applyProtection="true">
      <alignment horizontal="center" vertical="center" textRotation="0" wrapText="false" indent="0" shrinkToFit="false"/>
      <protection locked="true" hidden="true"/>
    </xf>
    <xf numFmtId="165" fontId="12" fillId="0" borderId="1" xfId="0" applyFont="true" applyBorder="true" applyAlignment="true" applyProtection="true">
      <alignment horizontal="center" vertical="bottom" textRotation="0" wrapText="false" indent="0" shrinkToFit="false"/>
      <protection locked="true" hidden="true"/>
    </xf>
    <xf numFmtId="164" fontId="22" fillId="3" borderId="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4" fillId="5" borderId="2" xfId="0" applyFont="true" applyBorder="true" applyAlignment="true" applyProtection="true">
      <alignment horizontal="center" vertical="center" textRotation="0" wrapText="false" indent="0" shrinkToFit="false"/>
      <protection locked="false" hidden="false"/>
    </xf>
    <xf numFmtId="166" fontId="25" fillId="6" borderId="1" xfId="15" applyFont="true" applyBorder="true" applyAlignment="true" applyProtection="true">
      <alignment horizontal="center" vertical="center" textRotation="0" wrapText="false" indent="0" shrinkToFit="false"/>
      <protection locked="false" hidden="false"/>
    </xf>
    <xf numFmtId="166" fontId="25" fillId="6" borderId="1" xfId="15" applyFont="true" applyBorder="true" applyAlignment="true" applyProtection="true">
      <alignment horizontal="left" vertical="center" textRotation="0" wrapText="false" indent="0" shrinkToFit="false"/>
      <protection locked="false" hidden="false"/>
    </xf>
    <xf numFmtId="166" fontId="25" fillId="0" borderId="1" xfId="15" applyFont="true" applyBorder="true" applyAlignment="true" applyProtection="true">
      <alignment horizontal="center" vertical="center" textRotation="0" wrapText="false" indent="0" shrinkToFit="false"/>
      <protection locked="false" hidden="false"/>
    </xf>
    <xf numFmtId="166" fontId="25" fillId="7" borderId="1" xfId="15" applyFont="true" applyBorder="true" applyAlignment="true" applyProtection="true">
      <alignment horizontal="center" vertical="center" textRotation="0" wrapText="false" indent="0" shrinkToFit="false"/>
      <protection locked="false" hidden="false"/>
    </xf>
    <xf numFmtId="166" fontId="25" fillId="0" borderId="0" xfId="15" applyFont="true" applyBorder="true" applyAlignment="true" applyProtection="true">
      <alignment horizontal="center" vertical="center" textRotation="0" wrapText="false" indent="0" shrinkToFit="false"/>
      <protection locked="true" hidden="true"/>
    </xf>
    <xf numFmtId="172" fontId="4" fillId="5" borderId="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6" fontId="26" fillId="0" borderId="1" xfId="15" applyFont="true" applyBorder="true" applyAlignment="true" applyProtection="true">
      <alignment horizontal="center" vertical="bottom" textRotation="0" wrapText="false" indent="0" shrinkToFit="false"/>
      <protection locked="true" hidden="true"/>
    </xf>
    <xf numFmtId="173" fontId="24" fillId="3" borderId="1" xfId="0" applyFont="true" applyBorder="true" applyAlignment="false" applyProtection="true">
      <alignment horizontal="general" vertical="bottom" textRotation="0" wrapText="false" indent="0" shrinkToFit="false"/>
      <protection locked="true" hidden="true"/>
    </xf>
    <xf numFmtId="170" fontId="12"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false"/>
    </xf>
    <xf numFmtId="166" fontId="27" fillId="6" borderId="1" xfId="15" applyFont="true" applyBorder="true" applyAlignment="true" applyProtection="true">
      <alignment horizontal="center" vertical="center" textRotation="0" wrapText="false" indent="0" shrinkToFit="false"/>
      <protection locked="false" hidden="false"/>
    </xf>
    <xf numFmtId="166" fontId="27" fillId="6" borderId="1" xfId="15" applyFont="true" applyBorder="true" applyAlignment="true" applyProtection="true">
      <alignment horizontal="left" vertical="center" textRotation="0" wrapText="false" indent="0" shrinkToFit="false"/>
      <protection locked="false" hidden="false"/>
    </xf>
    <xf numFmtId="166" fontId="27" fillId="0" borderId="1" xfId="15" applyFont="true" applyBorder="true" applyAlignment="true" applyProtection="true">
      <alignment horizontal="center" vertical="center" textRotation="0" wrapText="false" indent="0" shrinkToFit="false"/>
      <protection locked="false" hidden="false"/>
    </xf>
    <xf numFmtId="166" fontId="27" fillId="7" borderId="1" xfId="15" applyFont="true" applyBorder="true" applyAlignment="true" applyProtection="true">
      <alignment horizontal="center" vertical="center" textRotation="0" wrapText="false" indent="0" shrinkToFit="false"/>
      <protection locked="false" hidden="false"/>
    </xf>
    <xf numFmtId="166" fontId="27" fillId="0"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6" fontId="19" fillId="0" borderId="0" xfId="15" applyFont="true" applyBorder="true" applyAlignment="true" applyProtection="true">
      <alignment horizontal="center" vertical="bottom" textRotation="0" wrapText="false" indent="0" shrinkToFit="false"/>
      <protection locked="true" hidden="true"/>
    </xf>
    <xf numFmtId="166" fontId="28" fillId="0" borderId="0" xfId="15" applyFont="true" applyBorder="true" applyAlignment="true" applyProtection="true">
      <alignment horizontal="center" vertical="bottom" textRotation="0" wrapText="false" indent="0" shrinkToFit="false"/>
      <protection locked="true" hidden="true"/>
    </xf>
    <xf numFmtId="166" fontId="24"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73" fontId="24"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false"/>
    </xf>
    <xf numFmtId="164" fontId="21" fillId="8" borderId="1" xfId="15"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6" fontId="27" fillId="0" borderId="0" xfId="15" applyFont="true" applyBorder="true" applyAlignment="true" applyProtection="true">
      <alignment horizontal="center" vertical="center" textRotation="0" wrapText="false" indent="0" shrinkToFit="false"/>
      <protection locked="false" hidden="false"/>
    </xf>
    <xf numFmtId="166" fontId="27" fillId="0" borderId="0" xfId="15"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true"/>
    </xf>
    <xf numFmtId="166" fontId="26" fillId="0" borderId="0" xfId="15" applyFont="true" applyBorder="true" applyAlignment="true" applyProtection="true">
      <alignment horizontal="center" vertical="bottom" textRotation="0" wrapText="false" indent="0" shrinkToFit="false"/>
      <protection locked="true" hidden="true"/>
    </xf>
    <xf numFmtId="166" fontId="29" fillId="0" borderId="0" xfId="15"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27" fillId="0" borderId="0" xfId="15" applyFont="true" applyBorder="true" applyAlignment="true" applyProtection="true">
      <alignment horizontal="center" vertical="center" textRotation="0" wrapText="false" indent="0" shrinkToFit="false"/>
      <protection locked="true" hidden="false"/>
    </xf>
    <xf numFmtId="166" fontId="27" fillId="0" borderId="0" xfId="15"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general" vertical="center" textRotation="0" wrapText="false" indent="0" shrinkToFit="false"/>
      <protection locked="true" hidden="true"/>
    </xf>
    <xf numFmtId="166"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70" fontId="7" fillId="0" borderId="1" xfId="0" applyFont="true" applyBorder="true" applyAlignment="true" applyProtection="true">
      <alignment horizontal="center" vertical="center" textRotation="0" wrapText="false" indent="0" shrinkToFit="false"/>
      <protection locked="true" hidden="true"/>
    </xf>
    <xf numFmtId="166" fontId="9" fillId="0" borderId="1" xfId="0" applyFont="true" applyBorder="true" applyAlignment="true" applyProtection="true">
      <alignment horizontal="center" vertical="center" textRotation="0" wrapText="false" indent="0" shrinkToFit="false"/>
      <protection locked="true" hidden="true"/>
    </xf>
    <xf numFmtId="166" fontId="7" fillId="8"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6" fontId="6"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true"/>
    </xf>
    <xf numFmtId="174" fontId="7" fillId="0" borderId="8" xfId="0" applyFont="true" applyBorder="true" applyAlignment="true" applyProtection="true">
      <alignment horizontal="center" vertical="center" textRotation="0" wrapText="false" indent="0" shrinkToFit="false"/>
      <protection locked="true" hidden="false"/>
    </xf>
    <xf numFmtId="174" fontId="7" fillId="0" borderId="0" xfId="0" applyFont="true" applyBorder="true" applyAlignment="true" applyProtection="true">
      <alignment horizontal="center" vertical="center" textRotation="0" wrapText="false" indent="0" shrinkToFit="false"/>
      <protection locked="true" hidden="false"/>
    </xf>
    <xf numFmtId="174" fontId="7"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true"/>
    </xf>
    <xf numFmtId="169" fontId="12" fillId="0" borderId="0" xfId="0" applyFont="true" applyBorder="true" applyAlignment="true" applyProtection="true">
      <alignment horizontal="center" vertical="center" textRotation="0" wrapText="false" indent="0" shrinkToFit="false"/>
      <protection locked="true" hidden="true"/>
    </xf>
    <xf numFmtId="169" fontId="13" fillId="0" borderId="0" xfId="0" applyFont="true" applyBorder="true" applyAlignment="true" applyProtection="true">
      <alignment horizontal="center" vertical="center" textRotation="0" wrapText="false" indent="0" shrinkToFit="false"/>
      <protection locked="true" hidden="true"/>
    </xf>
    <xf numFmtId="166" fontId="15" fillId="0" borderId="7" xfId="0" applyFont="true" applyBorder="true" applyAlignment="true" applyProtection="true">
      <alignment horizontal="center" vertical="center" textRotation="0" wrapText="false" indent="0" shrinkToFit="false"/>
      <protection locked="true" hidden="false"/>
    </xf>
    <xf numFmtId="166" fontId="15" fillId="0" borderId="9"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true"/>
    </xf>
    <xf numFmtId="165" fontId="17" fillId="0" borderId="0" xfId="0" applyFont="true" applyBorder="true" applyAlignment="true" applyProtection="true">
      <alignment horizontal="center" vertical="center" textRotation="0" wrapText="false" indent="0" shrinkToFit="false"/>
      <protection locked="true" hidden="true"/>
    </xf>
    <xf numFmtId="164" fontId="22" fillId="3"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false"/>
    </xf>
    <xf numFmtId="172" fontId="4" fillId="5" borderId="2" xfId="0" applyFont="true" applyBorder="true" applyAlignment="true" applyProtection="true">
      <alignment horizontal="center" vertical="center" textRotation="0" wrapText="false" indent="0" shrinkToFit="false"/>
      <protection locked="true" hidden="false"/>
    </xf>
    <xf numFmtId="166" fontId="25" fillId="8" borderId="1" xfId="15" applyFont="true" applyBorder="true" applyAlignment="true" applyProtection="true">
      <alignment horizontal="center" vertical="center" textRotation="0" wrapText="false" indent="0" shrinkToFit="false"/>
      <protection locked="false" hidden="false"/>
    </xf>
    <xf numFmtId="172" fontId="4" fillId="5" borderId="1" xfId="0" applyFont="true" applyBorder="true" applyAlignment="true" applyProtection="true">
      <alignment horizontal="center" vertical="center" textRotation="0" wrapText="false" indent="0" shrinkToFit="false"/>
      <protection locked="true" hidden="true"/>
    </xf>
    <xf numFmtId="166" fontId="26" fillId="0" borderId="1" xfId="15" applyFont="true" applyBorder="true" applyAlignment="true" applyProtection="true">
      <alignment horizontal="center" vertical="center" textRotation="0" wrapText="false" indent="0" shrinkToFit="false"/>
      <protection locked="true" hidden="true"/>
    </xf>
    <xf numFmtId="173" fontId="24" fillId="3" borderId="1" xfId="0" applyFont="true" applyBorder="true" applyAlignment="true" applyProtection="true">
      <alignment horizontal="center" vertical="center" textRotation="0" wrapText="false" indent="0" shrinkToFit="false"/>
      <protection locked="true" hidden="true"/>
    </xf>
    <xf numFmtId="170" fontId="12" fillId="0" borderId="0" xfId="0" applyFont="true" applyBorder="false" applyAlignment="true" applyProtection="true">
      <alignment horizontal="center" vertical="center" textRotation="0" wrapText="false" indent="0" shrinkToFit="false"/>
      <protection locked="true" hidden="true"/>
    </xf>
    <xf numFmtId="166" fontId="27" fillId="8" borderId="1" xfId="15" applyFont="true" applyBorder="true" applyAlignment="true" applyProtection="true">
      <alignment horizontal="center" vertical="center" textRotation="0" wrapText="false" indent="0" shrinkToFit="false"/>
      <protection locked="false" hidden="false"/>
    </xf>
    <xf numFmtId="166" fontId="19" fillId="0" borderId="0" xfId="15" applyFont="true" applyBorder="true" applyAlignment="true" applyProtection="true">
      <alignment horizontal="center" vertical="center" textRotation="0" wrapText="false" indent="0" shrinkToFit="false"/>
      <protection locked="true" hidden="true"/>
    </xf>
    <xf numFmtId="166" fontId="31" fillId="0" borderId="0" xfId="15" applyFont="true" applyBorder="true" applyAlignment="true" applyProtection="true">
      <alignment horizontal="center" vertical="bottom" textRotation="0" wrapText="false" indent="0" shrinkToFit="false"/>
      <protection locked="true" hidden="true"/>
    </xf>
    <xf numFmtId="166" fontId="28" fillId="0" borderId="0" xfId="15" applyFont="true" applyBorder="true" applyAlignment="true" applyProtection="true">
      <alignment horizontal="center" vertical="center" textRotation="0" wrapText="false" indent="0" shrinkToFit="false"/>
      <protection locked="true" hidden="true"/>
    </xf>
    <xf numFmtId="166" fontId="24" fillId="0" borderId="0" xfId="0" applyFont="true" applyBorder="true" applyAlignment="true" applyProtection="true">
      <alignment horizontal="center" vertical="center" textRotation="0" wrapText="false" indent="0" shrinkToFit="false"/>
      <protection locked="true" hidden="true"/>
    </xf>
    <xf numFmtId="173" fontId="24" fillId="0" borderId="0" xfId="0" applyFont="true" applyBorder="true" applyAlignment="true" applyProtection="true">
      <alignment horizontal="center" vertical="center" textRotation="0" wrapText="false" indent="0" shrinkToFit="false"/>
      <protection locked="true" hidden="true"/>
    </xf>
    <xf numFmtId="164" fontId="8" fillId="7" borderId="1" xfId="0" applyFont="true" applyBorder="true" applyAlignment="true" applyProtection="true">
      <alignment horizontal="center" vertical="center" textRotation="0" wrapText="false" indent="0" shrinkToFit="false"/>
      <protection locked="false" hidden="false"/>
    </xf>
    <xf numFmtId="164" fontId="21" fillId="7" borderId="1" xfId="15" applyFont="true" applyBorder="true" applyAlignment="true" applyProtection="true">
      <alignment horizontal="center" vertical="center" textRotation="0" wrapText="false" indent="0" shrinkToFit="false"/>
      <protection locked="false" hidden="false"/>
    </xf>
    <xf numFmtId="164" fontId="21" fillId="0" borderId="1" xfId="15" applyFont="true" applyBorder="true" applyAlignment="true" applyProtection="true">
      <alignment horizontal="center" vertical="center" textRotation="0" wrapText="false" indent="0" shrinkToFit="false"/>
      <protection locked="false" hidden="false"/>
    </xf>
    <xf numFmtId="166" fontId="27" fillId="8" borderId="0" xfId="15" applyFont="true" applyBorder="true" applyAlignment="true" applyProtection="true">
      <alignment horizontal="center" vertical="center" textRotation="0" wrapText="false" indent="0" shrinkToFit="false"/>
      <protection locked="false" hidden="false"/>
    </xf>
    <xf numFmtId="166" fontId="26" fillId="0" borderId="0" xfId="15" applyFont="true" applyBorder="true" applyAlignment="true" applyProtection="true">
      <alignment horizontal="center" vertical="center" textRotation="0" wrapText="false" indent="0" shrinkToFit="false"/>
      <protection locked="true" hidden="true"/>
    </xf>
    <xf numFmtId="166" fontId="29" fillId="0" borderId="0" xfId="15" applyFont="true" applyBorder="true" applyAlignment="true" applyProtection="true">
      <alignment horizontal="center" vertical="center" textRotation="0" wrapText="false" indent="0" shrinkToFit="false"/>
      <protection locked="true" hidden="true"/>
    </xf>
    <xf numFmtId="166" fontId="27" fillId="8"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30" fillId="0" borderId="2" xfId="0" applyFont="true" applyBorder="true" applyAlignment="true" applyProtection="true">
      <alignment horizontal="general" vertical="center" textRotation="0" wrapText="false" indent="0" shrinkToFit="false"/>
      <protection locked="true" hidden="true"/>
    </xf>
    <xf numFmtId="164" fontId="30" fillId="0" borderId="3" xfId="0" applyFont="true" applyBorder="true" applyAlignment="true" applyProtection="true">
      <alignment horizontal="center" vertical="center" textRotation="0" wrapText="false" indent="0" shrinkToFit="false"/>
      <protection locked="true" hidden="true"/>
    </xf>
    <xf numFmtId="166" fontId="30" fillId="0" borderId="4"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2" fillId="8"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true" hidden="true"/>
    </xf>
    <xf numFmtId="166" fontId="32"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6" fontId="12" fillId="0" borderId="0" xfId="0" applyFont="true" applyBorder="true" applyAlignment="true" applyProtection="true">
      <alignment horizontal="center" vertical="center" textRotation="0" wrapText="false" indent="0" shrinkToFit="false"/>
      <protection locked="true" hidden="true"/>
    </xf>
    <xf numFmtId="164" fontId="8" fillId="8" borderId="1" xfId="0" applyFont="true" applyBorder="true" applyAlignment="true" applyProtection="true">
      <alignment horizontal="center" vertical="center" textRotation="0" wrapText="false" indent="0" shrinkToFit="false"/>
      <protection locked="false" hidden="false"/>
    </xf>
    <xf numFmtId="166" fontId="25" fillId="8" borderId="0" xfId="15"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true" applyProtection="true">
      <alignment horizontal="center" vertical="center" textRotation="0" wrapText="false" indent="0" shrinkToFit="false"/>
      <protection locked="true" hidden="true"/>
    </xf>
    <xf numFmtId="166" fontId="27" fillId="8" borderId="0" xfId="15" applyFont="true" applyBorder="true" applyAlignment="true" applyProtection="true">
      <alignment horizontal="center" vertical="center" textRotation="0" wrapText="false" indent="0" shrinkToFit="false"/>
      <protection locked="true" hidden="true"/>
    </xf>
    <xf numFmtId="164" fontId="7" fillId="8" borderId="0"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lef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7" fillId="3" borderId="1" xfId="0" applyFont="true" applyBorder="true" applyAlignment="true" applyProtection="true">
      <alignment horizontal="center" vertical="bottom" textRotation="0" wrapText="false" indent="0" shrinkToFit="false"/>
      <protection locked="true" hidden="true"/>
    </xf>
    <xf numFmtId="174" fontId="7" fillId="0" borderId="0" xfId="0" applyFont="true" applyBorder="true" applyAlignment="true" applyProtection="true">
      <alignment horizontal="left" vertical="center"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center" vertical="bottom"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true"/>
    </xf>
    <xf numFmtId="170" fontId="12" fillId="0" borderId="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false" hidden="false"/>
    </xf>
    <xf numFmtId="164" fontId="21" fillId="6" borderId="1" xfId="15" applyFont="true" applyBorder="true" applyAlignment="true" applyProtection="true">
      <alignment horizontal="center" vertical="center" textRotation="0" wrapText="false" indent="0" shrinkToFit="false"/>
      <protection locked="false" hidden="false"/>
    </xf>
    <xf numFmtId="166" fontId="27" fillId="8" borderId="0" xfId="15"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6" fontId="27" fillId="8" borderId="0" xfId="15" applyFont="true" applyBorder="true" applyAlignment="true" applyProtection="true">
      <alignment horizontal="left" vertical="center"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left" vertical="bottom" textRotation="0" wrapText="false" indent="0" shrinkToFit="false"/>
      <protection locked="true" hidden="true"/>
    </xf>
    <xf numFmtId="164" fontId="7" fillId="8" borderId="0"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6" fontId="26" fillId="0" borderId="1" xfId="15" applyFont="true" applyBorder="true" applyAlignment="true" applyProtection="true">
      <alignment horizontal="general" vertical="center" textRotation="0" wrapText="false" indent="0" shrinkToFit="false"/>
      <protection locked="true" hidden="true"/>
    </xf>
    <xf numFmtId="175" fontId="31" fillId="0" borderId="0" xfId="15"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72" fontId="35" fillId="9"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90" wrapText="true" indent="0" shrinkToFit="false"/>
      <protection locked="true" hidden="false"/>
    </xf>
    <xf numFmtId="164" fontId="30" fillId="0" borderId="12" xfId="0" applyFont="true" applyBorder="true" applyAlignment="true" applyProtection="false">
      <alignment horizontal="center" vertical="center" textRotation="90" wrapText="true" indent="0" shrinkToFit="false"/>
      <protection locked="true" hidden="false"/>
    </xf>
    <xf numFmtId="164" fontId="36" fillId="0" borderId="12" xfId="0" applyFont="true" applyBorder="true" applyAlignment="true" applyProtection="false">
      <alignment horizontal="center" vertical="center" textRotation="90" wrapText="true" indent="0" shrinkToFit="false"/>
      <protection locked="true" hidden="false"/>
    </xf>
    <xf numFmtId="164" fontId="30" fillId="0" borderId="13" xfId="0" applyFont="true" applyBorder="true" applyAlignment="true" applyProtection="false">
      <alignment horizontal="center" vertical="center" textRotation="90" wrapText="tru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72" fontId="37" fillId="3" borderId="11" xfId="0" applyFont="true" applyBorder="true" applyAlignment="true" applyProtection="false">
      <alignment horizontal="center" vertical="center" textRotation="0" wrapText="false" indent="0" shrinkToFit="false"/>
      <protection locked="true" hidden="false"/>
    </xf>
    <xf numFmtId="164" fontId="38" fillId="3" borderId="11" xfId="0" applyFont="true" applyBorder="true" applyAlignment="true" applyProtection="false">
      <alignment horizontal="center" vertical="center" textRotation="0" wrapText="false" indent="0" shrinkToFit="false"/>
      <protection locked="true" hidden="false"/>
    </xf>
    <xf numFmtId="164" fontId="39" fillId="3" borderId="13" xfId="0" applyFont="true" applyBorder="true" applyAlignment="true" applyProtection="false">
      <alignment horizontal="center" vertical="center" textRotation="0" wrapText="fals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xf numFmtId="172" fontId="0" fillId="0" borderId="13" xfId="0" applyFont="false" applyBorder="true" applyAlignment="true" applyProtection="false">
      <alignment horizontal="center" vertical="center" textRotation="0" wrapText="false" indent="0" shrinkToFit="false"/>
      <protection locked="true" hidden="false"/>
    </xf>
    <xf numFmtId="172" fontId="0" fillId="0" borderId="14" xfId="0" applyFont="false" applyBorder="true" applyAlignment="true" applyProtection="false">
      <alignment horizontal="center" vertical="center" textRotation="0" wrapText="false" indent="0" shrinkToFit="false"/>
      <protection locked="true" hidden="false"/>
    </xf>
    <xf numFmtId="172" fontId="0" fillId="0" borderId="15" xfId="0" applyFont="false" applyBorder="true" applyAlignment="true" applyProtection="false">
      <alignment horizontal="center" vertical="center" textRotation="0" wrapText="false" indent="0" shrinkToFit="false"/>
      <protection locked="true" hidden="false"/>
    </xf>
    <xf numFmtId="172" fontId="4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2" fontId="28"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41" fillId="0" borderId="10" xfId="0" applyFont="true" applyBorder="true" applyAlignment="true" applyProtection="false">
      <alignment horizontal="center" vertical="center" textRotation="0" wrapText="false" indent="0" shrinkToFit="false"/>
      <protection locked="true" hidden="false"/>
    </xf>
    <xf numFmtId="164" fontId="0" fillId="8" borderId="1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6">
    <dxf>
      <font>
        <name val="Calibri"/>
        <family val="2"/>
        <color rgb="00FFFFFF"/>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FF"/>
        <sz val="11"/>
      </font>
    </dxf>
    <dxf>
      <font>
        <name val="Calibri"/>
        <family val="2"/>
        <color rgb="FFFF0000"/>
        <sz val="11"/>
      </font>
    </dxf>
    <dxf>
      <font>
        <name val="Calibri"/>
        <family val="2"/>
        <color rgb="FF0000FF"/>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0000"/>
        <sz val="11"/>
      </font>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FF"/>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0000"/>
        <sz val="11"/>
      </font>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FF"/>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0000"/>
        <sz val="11"/>
      </font>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FF"/>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0000"/>
        <sz val="11"/>
      </font>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FF"/>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0000"/>
        <sz val="11"/>
      </font>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FF"/>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0000"/>
        <sz val="11"/>
      </font>
    </dxf>
    <dxf>
      <font>
        <name val="Calibri"/>
        <family val="2"/>
        <color rgb="FF000000"/>
        <sz val="11"/>
      </font>
      <fill>
        <patternFill>
          <bgColor rgb="FFFF9900"/>
        </patternFill>
      </fill>
    </dxf>
    <dxf>
      <font>
        <name val="Calibri"/>
        <family val="2"/>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30.99"/>
    <col collapsed="false" customWidth="true" hidden="false" outlineLevel="0" max="3" min="3" style="2" width="29.99"/>
    <col collapsed="false" customWidth="true" hidden="false" outlineLevel="0" max="15" min="4" style="3" width="8.28"/>
    <col collapsed="false" customWidth="true" hidden="false" outlineLevel="0" max="16" min="16" style="4" width="8.28"/>
    <col collapsed="false" customWidth="true" hidden="false" outlineLevel="0" max="19" min="17" style="3" width="8.28"/>
    <col collapsed="false" customWidth="true" hidden="false" outlineLevel="0" max="20" min="20" style="4" width="8.28"/>
    <col collapsed="false" customWidth="true" hidden="false" outlineLevel="0" max="22" min="21" style="3" width="8.28"/>
    <col collapsed="false" customWidth="true" hidden="false" outlineLevel="0" max="23" min="23" style="4" width="8.28"/>
    <col collapsed="false" customWidth="true" hidden="false" outlineLevel="0" max="34" min="24" style="3" width="8.28"/>
    <col collapsed="false" customWidth="true" hidden="false" outlineLevel="0" max="35" min="35" style="3" width="1.7"/>
    <col collapsed="false" customWidth="true" hidden="false" outlineLevel="0" max="36" min="36" style="3" width="3.99"/>
    <col collapsed="false" customWidth="true" hidden="false" outlineLevel="0" max="38" min="37" style="3" width="26.28"/>
    <col collapsed="false" customWidth="true" hidden="false" outlineLevel="0" max="39" min="39" style="3" width="1.41"/>
    <col collapsed="false" customWidth="true" hidden="false" outlineLevel="0" max="40" min="40" style="3" width="8.99"/>
    <col collapsed="false" customWidth="true" hidden="false" outlineLevel="0" max="60" min="41" style="3" width="6.41"/>
    <col collapsed="false" customWidth="true" hidden="false" outlineLevel="0" max="61" min="61" style="3" width="1.56"/>
    <col collapsed="false" customWidth="true" hidden="false" outlineLevel="0" max="62" min="62" style="3" width="9.7"/>
    <col collapsed="false" customWidth="true" hidden="false" outlineLevel="0" max="63" min="63" style="3" width="5.13"/>
    <col collapsed="false" customWidth="false" hidden="false" outlineLevel="0" max="257" min="64" style="3" width="9.14"/>
  </cols>
  <sheetData>
    <row r="1" customFormat="false" ht="7.5" hidden="false" customHeight="true" outlineLevel="0" collapsed="false">
      <c r="B1" s="5"/>
      <c r="C1" s="5"/>
      <c r="D1" s="6"/>
      <c r="E1" s="6"/>
      <c r="F1" s="6"/>
      <c r="G1" s="6"/>
      <c r="H1" s="6"/>
      <c r="I1" s="6"/>
      <c r="J1" s="6"/>
      <c r="K1" s="6"/>
      <c r="L1" s="6"/>
      <c r="M1" s="6"/>
      <c r="N1" s="6"/>
      <c r="O1" s="6"/>
      <c r="P1" s="7"/>
      <c r="Q1" s="6"/>
      <c r="R1" s="6"/>
      <c r="S1" s="6"/>
      <c r="T1" s="7"/>
      <c r="U1" s="6"/>
      <c r="V1" s="6"/>
      <c r="W1" s="7"/>
      <c r="X1" s="6"/>
      <c r="Y1" s="6"/>
      <c r="Z1" s="6"/>
      <c r="AA1" s="6"/>
      <c r="AB1" s="6"/>
      <c r="AC1" s="6"/>
      <c r="AD1" s="6"/>
      <c r="AE1" s="6"/>
      <c r="AF1" s="6"/>
      <c r="AG1" s="6"/>
      <c r="AH1" s="6"/>
      <c r="AI1" s="6"/>
      <c r="AJ1" s="6"/>
      <c r="BJ1" s="8"/>
    </row>
    <row r="2" customFormat="false" ht="17.25" hidden="false" customHeight="false" outlineLevel="0" collapsed="false">
      <c r="B2" s="9" t="s">
        <v>0</v>
      </c>
      <c r="C2" s="10"/>
      <c r="D2" s="6"/>
      <c r="E2" s="11"/>
      <c r="F2" s="12"/>
      <c r="G2" s="12"/>
      <c r="H2" s="12"/>
      <c r="I2" s="12"/>
      <c r="J2" s="12"/>
      <c r="K2" s="12"/>
      <c r="L2" s="6"/>
      <c r="M2" s="6"/>
      <c r="N2" s="6"/>
      <c r="O2" s="13"/>
      <c r="P2" s="7"/>
      <c r="Q2" s="6"/>
      <c r="R2" s="6"/>
      <c r="S2" s="6"/>
      <c r="T2" s="7"/>
      <c r="U2" s="6"/>
      <c r="V2" s="6"/>
      <c r="W2" s="7"/>
      <c r="X2" s="6"/>
      <c r="Y2" s="6"/>
      <c r="Z2" s="6"/>
      <c r="AA2" s="6"/>
      <c r="AB2" s="6"/>
      <c r="AC2" s="6"/>
      <c r="AD2" s="6"/>
      <c r="AE2" s="6"/>
      <c r="AF2" s="6"/>
      <c r="AG2" s="6"/>
      <c r="AH2" s="6"/>
      <c r="AI2" s="6"/>
      <c r="AJ2" s="6"/>
      <c r="BJ2" s="8"/>
    </row>
    <row r="3" customFormat="false" ht="15" hidden="false" customHeight="false" outlineLevel="0" collapsed="false">
      <c r="B3" s="14" t="s">
        <v>1</v>
      </c>
      <c r="C3" s="14"/>
      <c r="D3" s="6"/>
      <c r="K3" s="6"/>
      <c r="L3" s="15" t="s">
        <v>2</v>
      </c>
      <c r="M3" s="16" t="s">
        <v>3</v>
      </c>
      <c r="N3" s="17"/>
      <c r="O3" s="18"/>
      <c r="P3" s="15" t="s">
        <v>4</v>
      </c>
      <c r="Q3" s="16" t="s">
        <v>5</v>
      </c>
      <c r="R3" s="17"/>
      <c r="S3" s="18"/>
      <c r="T3" s="15" t="s">
        <v>6</v>
      </c>
      <c r="U3" s="19" t="s">
        <v>7</v>
      </c>
      <c r="V3" s="20"/>
      <c r="W3" s="18"/>
      <c r="X3" s="21" t="s">
        <v>8</v>
      </c>
      <c r="Y3" s="16" t="s">
        <v>9</v>
      </c>
      <c r="Z3" s="17"/>
      <c r="AA3" s="22"/>
      <c r="AB3" s="15" t="s">
        <v>10</v>
      </c>
      <c r="AC3" s="16" t="s">
        <v>11</v>
      </c>
      <c r="AD3" s="17"/>
      <c r="AE3" s="22"/>
      <c r="AF3" s="6"/>
      <c r="AG3" s="6"/>
      <c r="AH3" s="6"/>
      <c r="AI3" s="6"/>
      <c r="AJ3" s="6"/>
      <c r="BJ3" s="8"/>
    </row>
    <row r="4" customFormat="false" ht="15.75" hidden="false" customHeight="true" outlineLevel="0" collapsed="false">
      <c r="B4" s="23" t="n">
        <v>41548</v>
      </c>
      <c r="C4" s="23"/>
      <c r="D4" s="6"/>
      <c r="K4" s="6"/>
      <c r="L4" s="15" t="s">
        <v>12</v>
      </c>
      <c r="M4" s="16" t="s">
        <v>13</v>
      </c>
      <c r="N4" s="17"/>
      <c r="O4" s="18"/>
      <c r="P4" s="15" t="s">
        <v>14</v>
      </c>
      <c r="Q4" s="16" t="s">
        <v>15</v>
      </c>
      <c r="R4" s="17"/>
      <c r="S4" s="18"/>
      <c r="T4" s="15" t="s">
        <v>16</v>
      </c>
      <c r="U4" s="19" t="s">
        <v>17</v>
      </c>
      <c r="V4" s="24"/>
      <c r="W4" s="18"/>
      <c r="X4" s="25" t="n">
        <v>104</v>
      </c>
      <c r="Y4" s="19" t="s">
        <v>18</v>
      </c>
      <c r="Z4" s="24"/>
      <c r="AA4" s="18"/>
      <c r="AB4" s="15" t="s">
        <v>19</v>
      </c>
      <c r="AC4" s="16" t="s">
        <v>20</v>
      </c>
      <c r="AD4" s="17"/>
      <c r="AE4" s="22"/>
      <c r="AF4" s="6"/>
      <c r="AG4" s="6"/>
      <c r="AH4" s="6"/>
      <c r="AI4" s="6"/>
      <c r="AJ4" s="6"/>
      <c r="BJ4" s="8"/>
    </row>
    <row r="5" customFormat="false" ht="15.75" hidden="false" customHeight="true" outlineLevel="0" collapsed="false">
      <c r="B5" s="14" t="s">
        <v>21</v>
      </c>
      <c r="C5" s="14"/>
      <c r="D5" s="6"/>
      <c r="E5" s="6"/>
      <c r="F5" s="6"/>
      <c r="G5" s="6"/>
      <c r="H5" s="6"/>
      <c r="I5" s="6"/>
      <c r="J5" s="6"/>
      <c r="K5" s="6"/>
      <c r="L5" s="15" t="s">
        <v>22</v>
      </c>
      <c r="M5" s="16" t="s">
        <v>23</v>
      </c>
      <c r="N5" s="17"/>
      <c r="O5" s="18"/>
      <c r="P5" s="15" t="s">
        <v>24</v>
      </c>
      <c r="Q5" s="16" t="s">
        <v>25</v>
      </c>
      <c r="R5" s="17"/>
      <c r="S5" s="18"/>
      <c r="T5" s="15" t="s">
        <v>26</v>
      </c>
      <c r="U5" s="19" t="s">
        <v>27</v>
      </c>
      <c r="V5" s="24"/>
      <c r="W5" s="18"/>
      <c r="X5" s="15" t="s">
        <v>28</v>
      </c>
      <c r="Y5" s="19" t="s">
        <v>29</v>
      </c>
      <c r="Z5" s="24"/>
      <c r="AA5" s="18"/>
      <c r="AB5" s="15" t="s">
        <v>30</v>
      </c>
      <c r="AC5" s="16" t="s">
        <v>31</v>
      </c>
      <c r="AD5" s="17"/>
      <c r="AE5" s="22"/>
      <c r="AF5" s="6"/>
      <c r="AG5" s="6"/>
      <c r="AH5" s="6"/>
      <c r="AI5" s="6"/>
      <c r="AJ5" s="6"/>
      <c r="BJ5" s="8"/>
    </row>
    <row r="6" customFormat="false" ht="15.75" hidden="false" customHeight="false" outlineLevel="0" collapsed="false">
      <c r="B6" s="26"/>
      <c r="C6" s="27"/>
      <c r="D6" s="6"/>
      <c r="E6" s="6"/>
      <c r="F6" s="6"/>
      <c r="G6" s="6"/>
      <c r="H6" s="6"/>
      <c r="I6" s="6"/>
      <c r="J6" s="6"/>
      <c r="K6" s="6"/>
      <c r="L6" s="21" t="s">
        <v>32</v>
      </c>
      <c r="M6" s="16" t="s">
        <v>33</v>
      </c>
      <c r="N6" s="17"/>
      <c r="O6" s="18"/>
      <c r="P6" s="21" t="s">
        <v>34</v>
      </c>
      <c r="Q6" s="16" t="s">
        <v>35</v>
      </c>
      <c r="R6" s="17"/>
      <c r="S6" s="18"/>
      <c r="T6" s="28" t="s">
        <v>36</v>
      </c>
      <c r="U6" s="19" t="s">
        <v>37</v>
      </c>
      <c r="V6" s="24"/>
      <c r="W6" s="22"/>
      <c r="X6" s="29" t="s">
        <v>38</v>
      </c>
      <c r="Y6" s="19" t="s">
        <v>39</v>
      </c>
      <c r="Z6" s="24"/>
      <c r="AA6" s="22"/>
      <c r="AB6" s="15" t="s">
        <v>40</v>
      </c>
      <c r="AC6" s="30" t="s">
        <v>41</v>
      </c>
      <c r="AD6" s="17"/>
      <c r="AE6" s="22"/>
      <c r="AF6" s="6"/>
      <c r="AG6" s="6"/>
      <c r="AH6" s="6"/>
      <c r="AI6" s="6"/>
      <c r="AJ6" s="6"/>
      <c r="BJ6" s="8"/>
    </row>
    <row r="7" customFormat="false" ht="15" hidden="false" customHeight="false" outlineLevel="0" collapsed="false">
      <c r="B7" s="14" t="s">
        <v>42</v>
      </c>
      <c r="C7" s="14"/>
      <c r="D7" s="6"/>
      <c r="E7" s="6"/>
      <c r="F7" s="6"/>
      <c r="G7" s="6"/>
      <c r="H7" s="6"/>
      <c r="I7" s="6"/>
      <c r="J7" s="6"/>
      <c r="K7" s="6"/>
      <c r="L7" s="6"/>
      <c r="M7" s="6"/>
      <c r="N7" s="6"/>
      <c r="O7" s="31"/>
      <c r="P7" s="7"/>
      <c r="Q7" s="6"/>
      <c r="R7" s="6"/>
      <c r="S7" s="32"/>
      <c r="T7" s="7"/>
      <c r="U7" s="6"/>
      <c r="W7" s="33"/>
      <c r="X7" s="6"/>
      <c r="Y7" s="6"/>
      <c r="Z7" s="6"/>
      <c r="AA7" s="31"/>
      <c r="AB7" s="6"/>
      <c r="AC7" s="6"/>
      <c r="AD7" s="6"/>
      <c r="AE7" s="31"/>
      <c r="AF7" s="6"/>
      <c r="AG7" s="6"/>
      <c r="AH7" s="6"/>
      <c r="AI7" s="6"/>
      <c r="AJ7" s="6"/>
      <c r="BJ7" s="8"/>
    </row>
    <row r="8" customFormat="false" ht="15.75" hidden="false" customHeight="false" outlineLevel="0" collapsed="false">
      <c r="B8" s="26"/>
      <c r="C8" s="27"/>
      <c r="D8" s="6"/>
      <c r="E8" s="6"/>
      <c r="F8" s="6"/>
      <c r="G8" s="6"/>
      <c r="H8" s="6"/>
      <c r="I8" s="6"/>
      <c r="J8" s="6"/>
      <c r="K8" s="6"/>
      <c r="L8" s="6"/>
      <c r="M8" s="6"/>
      <c r="N8" s="6"/>
      <c r="O8" s="31"/>
      <c r="P8" s="7"/>
      <c r="Q8" s="6"/>
      <c r="R8" s="6"/>
      <c r="S8" s="32"/>
      <c r="T8" s="7"/>
      <c r="U8" s="6"/>
      <c r="W8" s="33"/>
      <c r="X8" s="6"/>
      <c r="Y8" s="6"/>
      <c r="Z8" s="6"/>
      <c r="AA8" s="31"/>
      <c r="AB8" s="6"/>
      <c r="AC8" s="6"/>
      <c r="AD8" s="6"/>
      <c r="AE8" s="31"/>
      <c r="AF8" s="6"/>
      <c r="AG8" s="6"/>
      <c r="AH8" s="6"/>
      <c r="AI8" s="6"/>
      <c r="AJ8" s="6"/>
      <c r="BJ8" s="8"/>
    </row>
    <row r="9" customFormat="false" ht="15" hidden="false" customHeight="false" outlineLevel="0" collapsed="false">
      <c r="B9" s="14" t="s">
        <v>43</v>
      </c>
      <c r="C9" s="14"/>
      <c r="D9" s="6"/>
      <c r="E9" s="6"/>
      <c r="F9" s="6"/>
      <c r="G9" s="6"/>
      <c r="H9" s="6"/>
      <c r="I9" s="6"/>
      <c r="J9" s="6"/>
      <c r="K9" s="6"/>
      <c r="L9" s="6"/>
      <c r="M9" s="6"/>
      <c r="N9" s="6"/>
      <c r="O9" s="31"/>
      <c r="P9" s="7"/>
      <c r="Q9" s="6"/>
      <c r="R9" s="6"/>
      <c r="S9" s="32"/>
      <c r="T9" s="7"/>
      <c r="U9" s="6"/>
      <c r="W9" s="33"/>
      <c r="X9" s="6"/>
      <c r="Y9" s="6"/>
      <c r="Z9" s="6"/>
      <c r="AA9" s="31"/>
      <c r="AB9" s="6"/>
      <c r="AC9" s="6"/>
      <c r="AD9" s="6"/>
      <c r="AE9" s="31"/>
      <c r="AF9" s="6"/>
      <c r="AG9" s="6"/>
      <c r="AH9" s="6"/>
      <c r="AI9" s="6"/>
      <c r="AJ9" s="6"/>
      <c r="BJ9" s="8"/>
    </row>
    <row r="10" customFormat="false" ht="15.75" hidden="false" customHeight="false" outlineLevel="0" collapsed="false">
      <c r="B10" s="26"/>
      <c r="C10" s="27"/>
      <c r="D10" s="6"/>
      <c r="E10" s="6"/>
      <c r="F10" s="6"/>
      <c r="G10" s="6"/>
      <c r="H10" s="6"/>
      <c r="I10" s="6"/>
      <c r="J10" s="6"/>
      <c r="K10" s="6"/>
      <c r="L10" s="6"/>
      <c r="M10" s="6"/>
      <c r="N10" s="6"/>
      <c r="O10" s="34"/>
      <c r="P10" s="7"/>
      <c r="Q10" s="6"/>
      <c r="R10" s="6"/>
      <c r="S10" s="34"/>
      <c r="T10" s="7"/>
      <c r="U10" s="6"/>
      <c r="W10" s="35"/>
      <c r="X10" s="6"/>
      <c r="Y10" s="6"/>
      <c r="Z10" s="6"/>
      <c r="AA10" s="34"/>
      <c r="AB10" s="6"/>
      <c r="AC10" s="6"/>
      <c r="AD10" s="6"/>
      <c r="AE10" s="34"/>
      <c r="AF10" s="6"/>
      <c r="AG10" s="6"/>
      <c r="AH10" s="6"/>
      <c r="AI10" s="6"/>
      <c r="AJ10" s="6"/>
      <c r="BJ10" s="8"/>
    </row>
    <row r="11" customFormat="false" ht="9" hidden="false" customHeight="true" outlineLevel="0" collapsed="false">
      <c r="B11" s="36"/>
      <c r="C11" s="37"/>
      <c r="D11" s="6"/>
      <c r="E11" s="6"/>
      <c r="F11" s="6"/>
      <c r="G11" s="6"/>
      <c r="H11" s="6"/>
      <c r="I11" s="6"/>
      <c r="J11" s="6"/>
      <c r="K11" s="6"/>
      <c r="L11" s="6"/>
      <c r="M11" s="6"/>
      <c r="N11" s="6"/>
      <c r="O11" s="6"/>
      <c r="P11" s="7"/>
      <c r="Q11" s="6"/>
      <c r="R11" s="6"/>
      <c r="S11" s="6"/>
      <c r="T11" s="7"/>
      <c r="U11" s="6"/>
      <c r="V11" s="6"/>
      <c r="W11" s="7"/>
      <c r="X11" s="6"/>
      <c r="Y11" s="6"/>
      <c r="Z11" s="6"/>
      <c r="AA11" s="6"/>
      <c r="AB11" s="6"/>
      <c r="AC11" s="6"/>
      <c r="AD11" s="6"/>
      <c r="AE11" s="6"/>
      <c r="AF11" s="6"/>
      <c r="AG11" s="6"/>
      <c r="AH11" s="6"/>
      <c r="AI11" s="6"/>
      <c r="AJ11" s="6"/>
      <c r="BJ11" s="8"/>
    </row>
    <row r="12" customFormat="false" ht="15.75" hidden="false" customHeight="false" outlineLevel="0" collapsed="false">
      <c r="B12" s="38" t="s">
        <v>44</v>
      </c>
      <c r="C12" s="38" t="s">
        <v>45</v>
      </c>
      <c r="D12" s="39" t="n">
        <v>1</v>
      </c>
      <c r="E12" s="39" t="n">
        <v>2</v>
      </c>
      <c r="F12" s="39" t="n">
        <v>3</v>
      </c>
      <c r="G12" s="39" t="n">
        <v>4</v>
      </c>
      <c r="H12" s="39" t="n">
        <v>5</v>
      </c>
      <c r="I12" s="39" t="n">
        <v>6</v>
      </c>
      <c r="J12" s="39" t="n">
        <v>7</v>
      </c>
      <c r="K12" s="39" t="n">
        <v>8</v>
      </c>
      <c r="L12" s="39" t="n">
        <v>9</v>
      </c>
      <c r="M12" s="39" t="n">
        <v>10</v>
      </c>
      <c r="N12" s="39" t="n">
        <v>11</v>
      </c>
      <c r="O12" s="39" t="n">
        <v>12</v>
      </c>
      <c r="P12" s="40" t="n">
        <v>13</v>
      </c>
      <c r="Q12" s="39" t="n">
        <v>14</v>
      </c>
      <c r="R12" s="39" t="n">
        <v>15</v>
      </c>
      <c r="S12" s="39" t="n">
        <v>16</v>
      </c>
      <c r="T12" s="40" t="n">
        <v>17</v>
      </c>
      <c r="U12" s="39" t="n">
        <v>18</v>
      </c>
      <c r="V12" s="39" t="n">
        <v>19</v>
      </c>
      <c r="W12" s="40" t="n">
        <v>20</v>
      </c>
      <c r="X12" s="39" t="n">
        <v>21</v>
      </c>
      <c r="Y12" s="39" t="n">
        <v>22</v>
      </c>
      <c r="Z12" s="39" t="n">
        <v>23</v>
      </c>
      <c r="AA12" s="39" t="n">
        <v>24</v>
      </c>
      <c r="AB12" s="39" t="n">
        <v>25</v>
      </c>
      <c r="AC12" s="39" t="n">
        <v>26</v>
      </c>
      <c r="AD12" s="39" t="n">
        <v>27</v>
      </c>
      <c r="AE12" s="39" t="n">
        <v>28</v>
      </c>
      <c r="AF12" s="39" t="n">
        <v>29</v>
      </c>
      <c r="AG12" s="39" t="n">
        <v>30</v>
      </c>
      <c r="AH12" s="39" t="n">
        <v>31</v>
      </c>
      <c r="AI12" s="41"/>
      <c r="AJ12" s="42"/>
      <c r="AK12" s="43"/>
      <c r="AL12" s="43"/>
      <c r="AM12" s="43"/>
      <c r="AN12" s="44"/>
      <c r="AO12" s="44"/>
      <c r="AP12" s="45"/>
      <c r="AQ12" s="46"/>
      <c r="AR12" s="45"/>
      <c r="AS12" s="45"/>
      <c r="AT12" s="45"/>
      <c r="AU12" s="45"/>
      <c r="AV12" s="45"/>
      <c r="AW12" s="45"/>
      <c r="AX12" s="45"/>
      <c r="AY12" s="45"/>
      <c r="AZ12" s="45"/>
      <c r="BA12" s="45"/>
      <c r="BB12" s="45"/>
      <c r="BC12" s="45"/>
      <c r="BD12" s="45"/>
      <c r="BE12" s="45"/>
      <c r="BF12" s="45"/>
      <c r="BG12" s="45"/>
      <c r="BH12" s="45"/>
      <c r="BI12" s="45"/>
      <c r="BJ12" s="45"/>
      <c r="BK12" s="45"/>
    </row>
    <row r="13" customFormat="false" ht="16.5" hidden="false" customHeight="false" outlineLevel="0" collapsed="false">
      <c r="B13" s="47"/>
      <c r="C13" s="48"/>
      <c r="D13" s="49" t="s">
        <v>46</v>
      </c>
      <c r="E13" s="49" t="s">
        <v>47</v>
      </c>
      <c r="F13" s="49" t="s">
        <v>48</v>
      </c>
      <c r="G13" s="49" t="s">
        <v>49</v>
      </c>
      <c r="H13" s="49" t="s">
        <v>50</v>
      </c>
      <c r="I13" s="49" t="s">
        <v>51</v>
      </c>
      <c r="J13" s="49" t="s">
        <v>52</v>
      </c>
      <c r="K13" s="49" t="s">
        <v>46</v>
      </c>
      <c r="L13" s="49" t="s">
        <v>47</v>
      </c>
      <c r="M13" s="49" t="s">
        <v>48</v>
      </c>
      <c r="N13" s="49" t="s">
        <v>49</v>
      </c>
      <c r="O13" s="49" t="s">
        <v>50</v>
      </c>
      <c r="P13" s="49" t="s">
        <v>51</v>
      </c>
      <c r="Q13" s="49" t="s">
        <v>52</v>
      </c>
      <c r="R13" s="49" t="s">
        <v>46</v>
      </c>
      <c r="S13" s="49" t="s">
        <v>47</v>
      </c>
      <c r="T13" s="49" t="s">
        <v>48</v>
      </c>
      <c r="U13" s="49" t="s">
        <v>49</v>
      </c>
      <c r="V13" s="49" t="s">
        <v>50</v>
      </c>
      <c r="W13" s="49" t="s">
        <v>51</v>
      </c>
      <c r="X13" s="49" t="s">
        <v>52</v>
      </c>
      <c r="Y13" s="49" t="s">
        <v>46</v>
      </c>
      <c r="Z13" s="49" t="s">
        <v>47</v>
      </c>
      <c r="AA13" s="49" t="s">
        <v>48</v>
      </c>
      <c r="AB13" s="49" t="s">
        <v>49</v>
      </c>
      <c r="AC13" s="49" t="s">
        <v>50</v>
      </c>
      <c r="AD13" s="49" t="s">
        <v>51</v>
      </c>
      <c r="AE13" s="49" t="s">
        <v>52</v>
      </c>
      <c r="AF13" s="49" t="s">
        <v>46</v>
      </c>
      <c r="AG13" s="49" t="s">
        <v>47</v>
      </c>
      <c r="AH13" s="49" t="s">
        <v>48</v>
      </c>
      <c r="AI13" s="50"/>
      <c r="AJ13" s="50"/>
      <c r="AK13" s="51"/>
      <c r="AL13" s="51"/>
      <c r="AM13" s="51"/>
      <c r="AN13" s="52" t="s">
        <v>2</v>
      </c>
      <c r="AO13" s="53" t="s">
        <v>12</v>
      </c>
      <c r="AP13" s="54" t="s">
        <v>4</v>
      </c>
      <c r="AQ13" s="54" t="s">
        <v>14</v>
      </c>
      <c r="AR13" s="54" t="s">
        <v>24</v>
      </c>
      <c r="AS13" s="54" t="s">
        <v>6</v>
      </c>
      <c r="AT13" s="55" t="s">
        <v>16</v>
      </c>
      <c r="AU13" s="54" t="s">
        <v>26</v>
      </c>
      <c r="AV13" s="54" t="s">
        <v>8</v>
      </c>
      <c r="AW13" s="56" t="n">
        <v>104</v>
      </c>
      <c r="AX13" s="54" t="s">
        <v>28</v>
      </c>
      <c r="AY13" s="54" t="s">
        <v>10</v>
      </c>
      <c r="AZ13" s="54" t="s">
        <v>19</v>
      </c>
      <c r="BA13" s="54" t="s">
        <v>30</v>
      </c>
      <c r="BB13" s="54" t="s">
        <v>34</v>
      </c>
      <c r="BC13" s="54" t="s">
        <v>22</v>
      </c>
      <c r="BD13" s="54" t="s">
        <v>32</v>
      </c>
      <c r="BE13" s="57" t="s">
        <v>36</v>
      </c>
      <c r="BF13" s="58" t="s">
        <v>38</v>
      </c>
      <c r="BG13" s="59" t="s">
        <v>40</v>
      </c>
      <c r="BH13" s="54"/>
      <c r="BI13" s="51"/>
      <c r="BJ13" s="60" t="s">
        <v>53</v>
      </c>
    </row>
    <row r="14" customFormat="false" ht="6" hidden="false" customHeight="true" outlineLevel="0" collapsed="false">
      <c r="B14" s="61"/>
      <c r="C14" s="62"/>
      <c r="D14" s="1"/>
      <c r="E14" s="1"/>
      <c r="F14" s="1"/>
      <c r="G14" s="1"/>
      <c r="H14" s="1"/>
      <c r="I14" s="1"/>
      <c r="J14" s="1"/>
      <c r="K14" s="1"/>
      <c r="L14" s="1"/>
      <c r="M14" s="1"/>
      <c r="N14" s="1"/>
      <c r="O14" s="1"/>
      <c r="P14" s="63"/>
      <c r="Q14" s="1"/>
      <c r="R14" s="1"/>
      <c r="S14" s="1"/>
      <c r="T14" s="63"/>
      <c r="U14" s="64"/>
      <c r="V14" s="64"/>
      <c r="W14" s="65"/>
      <c r="X14" s="1"/>
      <c r="Y14" s="1"/>
      <c r="Z14" s="1"/>
      <c r="AA14" s="1"/>
      <c r="AB14" s="1"/>
      <c r="AC14" s="1"/>
      <c r="AD14" s="1"/>
      <c r="AE14" s="1"/>
      <c r="AF14" s="1"/>
      <c r="AG14" s="1"/>
      <c r="AH14" s="1"/>
      <c r="AI14" s="1"/>
      <c r="AJ14" s="1"/>
      <c r="AK14" s="66"/>
      <c r="AL14" s="66"/>
      <c r="AM14" s="66"/>
      <c r="AN14" s="1"/>
      <c r="AO14" s="1"/>
      <c r="AP14" s="1"/>
      <c r="AQ14" s="67"/>
      <c r="AR14" s="67"/>
      <c r="AS14" s="67"/>
      <c r="AT14" s="1"/>
      <c r="AU14" s="1"/>
      <c r="AV14" s="1"/>
      <c r="AW14" s="1"/>
      <c r="AX14" s="1"/>
      <c r="AY14" s="67"/>
      <c r="AZ14" s="67"/>
      <c r="BA14" s="67"/>
      <c r="BB14" s="1"/>
      <c r="BC14" s="67"/>
      <c r="BD14" s="67"/>
      <c r="BE14" s="67"/>
      <c r="BF14" s="67"/>
      <c r="BG14" s="67"/>
      <c r="BH14" s="67"/>
      <c r="BI14" s="66"/>
      <c r="BJ14" s="68"/>
    </row>
    <row r="15" customFormat="false" ht="15.75" hidden="false" customHeight="false" outlineLevel="0" collapsed="false">
      <c r="A15" s="1" t="n">
        <v>1</v>
      </c>
      <c r="B15" s="69"/>
      <c r="C15" s="69"/>
      <c r="D15" s="70"/>
      <c r="E15" s="70"/>
      <c r="F15" s="70"/>
      <c r="G15" s="70"/>
      <c r="H15" s="70"/>
      <c r="I15" s="70"/>
      <c r="J15" s="70"/>
      <c r="K15" s="70"/>
      <c r="L15" s="70"/>
      <c r="M15" s="70"/>
      <c r="N15" s="70"/>
      <c r="O15" s="70"/>
      <c r="P15" s="71"/>
      <c r="Q15" s="70"/>
      <c r="R15" s="70"/>
      <c r="S15" s="70"/>
      <c r="T15" s="71"/>
      <c r="U15" s="70"/>
      <c r="V15" s="70"/>
      <c r="W15" s="71"/>
      <c r="X15" s="70"/>
      <c r="Y15" s="72"/>
      <c r="Z15" s="72"/>
      <c r="AA15" s="72"/>
      <c r="AB15" s="72"/>
      <c r="AC15" s="73"/>
      <c r="AD15" s="73"/>
      <c r="AE15" s="72"/>
      <c r="AF15" s="72"/>
      <c r="AG15" s="72"/>
      <c r="AH15" s="72"/>
      <c r="AI15" s="74"/>
      <c r="AJ15" s="3" t="n">
        <f aca="false">A15</f>
        <v>1</v>
      </c>
      <c r="AK15" s="75" t="n">
        <f aca="false">B15</f>
        <v>0</v>
      </c>
      <c r="AL15" s="75" t="n">
        <f aca="false">C15</f>
        <v>0</v>
      </c>
      <c r="AM15" s="76"/>
      <c r="AN15" s="77" t="n">
        <f aca="false">SUM(D15:AH15)</f>
        <v>0</v>
      </c>
      <c r="AO15" s="77" t="n">
        <f aca="false">SUMIF($D17:$AH17,AO$13,$D16:$AH16)</f>
        <v>0</v>
      </c>
      <c r="AP15" s="77" t="n">
        <f aca="false">SUMIF($D17:$AH17,AP$13,$D16:$AH16)</f>
        <v>0</v>
      </c>
      <c r="AQ15" s="77" t="n">
        <f aca="false">SUMIF($D17:$AH17,AQ$13,$D16:$AH16)</f>
        <v>0</v>
      </c>
      <c r="AR15" s="77" t="n">
        <f aca="false">SUMIF($D17:$AH17,AR$13,$D16:$AH16)</f>
        <v>0</v>
      </c>
      <c r="AS15" s="77" t="n">
        <f aca="false">SUMIF($D17:$AH17,AS$13,$D16:$AH16)</f>
        <v>0</v>
      </c>
      <c r="AT15" s="77" t="n">
        <f aca="false">SUMIF($D17:$AH17,AT$13,$D16:$AH16)</f>
        <v>0</v>
      </c>
      <c r="AU15" s="77" t="n">
        <f aca="false">SUMIF($D17:$AH17,AU$13,$D16:$AH16)</f>
        <v>0</v>
      </c>
      <c r="AV15" s="77" t="n">
        <f aca="false">SUMIF($D17:$AH17,AV$13,$D16:$AH16)</f>
        <v>0</v>
      </c>
      <c r="AW15" s="77" t="n">
        <f aca="false">SUMIF($D17:$AH17,AW$13,$D16:$AH16)</f>
        <v>0</v>
      </c>
      <c r="AX15" s="77" t="n">
        <f aca="false">SUMIF($D17:$AH17,AX$13,$D16:$AH16)</f>
        <v>0</v>
      </c>
      <c r="AY15" s="77" t="n">
        <f aca="false">SUMIF($D17:$AH17,AY$13,$D16:$AH16)</f>
        <v>0</v>
      </c>
      <c r="AZ15" s="77" t="n">
        <f aca="false">SUMIF($D17:$AH17,AZ$13,$D16:$AH16)</f>
        <v>0</v>
      </c>
      <c r="BA15" s="77" t="n">
        <f aca="false">SUMIF($D17:$AH17,BA$13,$D16:$AH16)</f>
        <v>0</v>
      </c>
      <c r="BB15" s="77" t="n">
        <f aca="false">SUMIF($D17:$AH17,BB$13,$D16:$AH16)</f>
        <v>0</v>
      </c>
      <c r="BC15" s="77" t="n">
        <f aca="false">SUMIF($D17:$AH17,BC$13,$D16:$AH16)</f>
        <v>0</v>
      </c>
      <c r="BD15" s="77" t="n">
        <f aca="false">SUMIF($D17:$AH17,BD$13,$D16:$AH16)</f>
        <v>0</v>
      </c>
      <c r="BE15" s="77" t="n">
        <f aca="false">SUMIF($D17:$AH17,BE$13,$D16:$AH16)</f>
        <v>0</v>
      </c>
      <c r="BF15" s="77" t="n">
        <f aca="false">SUMIF($D17:$AH17,BF$13,$D16:$AH16)</f>
        <v>0</v>
      </c>
      <c r="BG15" s="77" t="n">
        <f aca="false">SUMIF($D17:$AH17,BG$13,$D16:$AH16)</f>
        <v>0</v>
      </c>
      <c r="BH15" s="77" t="n">
        <f aca="false">SUMIF($D17:$AH17,BH$13,$D16:$AH16)</f>
        <v>0</v>
      </c>
      <c r="BI15" s="66"/>
      <c r="BJ15" s="78" t="n">
        <f aca="false">SUM(AN15:BH15)</f>
        <v>0</v>
      </c>
      <c r="BK15" s="79"/>
    </row>
    <row r="16" s="87" customFormat="true" ht="15.75" hidden="false" customHeight="false" outlineLevel="0" collapsed="false">
      <c r="A16" s="80"/>
      <c r="B16" s="81"/>
      <c r="C16" s="81"/>
      <c r="D16" s="82"/>
      <c r="E16" s="82"/>
      <c r="F16" s="82"/>
      <c r="G16" s="82"/>
      <c r="H16" s="82"/>
      <c r="I16" s="82"/>
      <c r="J16" s="82"/>
      <c r="K16" s="82"/>
      <c r="L16" s="82"/>
      <c r="M16" s="82"/>
      <c r="N16" s="82"/>
      <c r="O16" s="82"/>
      <c r="P16" s="83"/>
      <c r="Q16" s="82"/>
      <c r="R16" s="82"/>
      <c r="S16" s="82"/>
      <c r="T16" s="83"/>
      <c r="U16" s="82"/>
      <c r="V16" s="82"/>
      <c r="W16" s="83"/>
      <c r="X16" s="82"/>
      <c r="Y16" s="84"/>
      <c r="Z16" s="84"/>
      <c r="AA16" s="84"/>
      <c r="AB16" s="84"/>
      <c r="AC16" s="85"/>
      <c r="AD16" s="85"/>
      <c r="AE16" s="84"/>
      <c r="AF16" s="84"/>
      <c r="AG16" s="84"/>
      <c r="AH16" s="84"/>
      <c r="AI16" s="86"/>
      <c r="AK16" s="88"/>
      <c r="AL16" s="88"/>
      <c r="AM16" s="88"/>
      <c r="AN16" s="89"/>
      <c r="AO16" s="89"/>
      <c r="AP16" s="89"/>
      <c r="AQ16" s="89"/>
      <c r="AR16" s="90"/>
      <c r="AS16" s="89"/>
      <c r="AT16" s="89"/>
      <c r="AU16" s="89"/>
      <c r="AV16" s="89"/>
      <c r="AW16" s="89"/>
      <c r="AX16" s="89"/>
      <c r="AY16" s="89"/>
      <c r="AZ16" s="90"/>
      <c r="BA16" s="89"/>
      <c r="BB16" s="89"/>
      <c r="BC16" s="89"/>
      <c r="BD16" s="89"/>
      <c r="BE16" s="89"/>
      <c r="BF16" s="89"/>
      <c r="BG16" s="89"/>
      <c r="BH16" s="91"/>
      <c r="BI16" s="92"/>
      <c r="BJ16" s="93" t="n">
        <f aca="false">SUM(D15:AH16)-BJ15</f>
        <v>0</v>
      </c>
      <c r="BK16" s="79"/>
    </row>
    <row r="17" s="87" customFormat="true" ht="15.75" hidden="false" customHeight="false" outlineLevel="0" collapsed="false">
      <c r="A17" s="80"/>
      <c r="B17" s="94"/>
      <c r="C17" s="94"/>
      <c r="D17" s="82"/>
      <c r="E17" s="82"/>
      <c r="F17" s="82"/>
      <c r="G17" s="82"/>
      <c r="H17" s="82"/>
      <c r="I17" s="82"/>
      <c r="J17" s="82"/>
      <c r="K17" s="82"/>
      <c r="L17" s="82"/>
      <c r="M17" s="82"/>
      <c r="N17" s="82"/>
      <c r="O17" s="82"/>
      <c r="P17" s="83"/>
      <c r="Q17" s="82"/>
      <c r="R17" s="82"/>
      <c r="S17" s="82"/>
      <c r="T17" s="83"/>
      <c r="U17" s="82"/>
      <c r="V17" s="82"/>
      <c r="W17" s="83"/>
      <c r="X17" s="82"/>
      <c r="Y17" s="95"/>
      <c r="Z17" s="95"/>
      <c r="AA17" s="95"/>
      <c r="AB17" s="95"/>
      <c r="AC17" s="95"/>
      <c r="AD17" s="95"/>
      <c r="AE17" s="95"/>
      <c r="AF17" s="95"/>
      <c r="AG17" s="95"/>
      <c r="AH17" s="95"/>
      <c r="AI17" s="86"/>
      <c r="AJ17" s="86"/>
      <c r="AK17" s="96"/>
      <c r="AL17" s="96"/>
      <c r="AM17" s="89"/>
      <c r="AN17" s="89"/>
      <c r="AO17" s="89"/>
      <c r="AP17" s="89"/>
      <c r="AQ17" s="89"/>
      <c r="AR17" s="90"/>
      <c r="AS17" s="89"/>
      <c r="AT17" s="89"/>
      <c r="AU17" s="89"/>
      <c r="AV17" s="89"/>
      <c r="AW17" s="89"/>
      <c r="AX17" s="89"/>
      <c r="AY17" s="89"/>
      <c r="AZ17" s="90"/>
      <c r="BA17" s="89"/>
      <c r="BB17" s="89"/>
      <c r="BC17" s="89"/>
      <c r="BD17" s="89"/>
      <c r="BE17" s="89"/>
      <c r="BF17" s="89"/>
      <c r="BG17" s="89"/>
      <c r="BH17" s="97"/>
      <c r="BI17" s="92"/>
      <c r="BJ17" s="68"/>
    </row>
    <row r="18" customFormat="false" ht="15.75" hidden="false" customHeight="false" outlineLevel="0" collapsed="false">
      <c r="B18" s="61"/>
      <c r="C18" s="61"/>
      <c r="D18" s="98"/>
      <c r="E18" s="98"/>
      <c r="F18" s="98"/>
      <c r="G18" s="98"/>
      <c r="H18" s="98"/>
      <c r="I18" s="98"/>
      <c r="J18" s="98"/>
      <c r="K18" s="98"/>
      <c r="L18" s="98"/>
      <c r="M18" s="98"/>
      <c r="N18" s="98"/>
      <c r="O18" s="98"/>
      <c r="P18" s="99"/>
      <c r="Q18" s="98"/>
      <c r="R18" s="98"/>
      <c r="S18" s="98"/>
      <c r="T18" s="99"/>
      <c r="U18" s="98"/>
      <c r="V18" s="98"/>
      <c r="W18" s="99"/>
      <c r="X18" s="98"/>
      <c r="Y18" s="98"/>
      <c r="Z18" s="98"/>
      <c r="AA18" s="98"/>
      <c r="AB18" s="98"/>
      <c r="AC18" s="98"/>
      <c r="AD18" s="98"/>
      <c r="AE18" s="98"/>
      <c r="AF18" s="98"/>
      <c r="AG18" s="98"/>
      <c r="AH18" s="98"/>
      <c r="AI18" s="86"/>
      <c r="AJ18" s="86"/>
      <c r="AK18" s="100"/>
      <c r="AL18" s="100"/>
      <c r="AM18" s="101"/>
      <c r="AN18" s="101"/>
      <c r="AO18" s="101"/>
      <c r="AP18" s="101"/>
      <c r="AQ18" s="101"/>
      <c r="AR18" s="102"/>
      <c r="AS18" s="101"/>
      <c r="AT18" s="101"/>
      <c r="AU18" s="101"/>
      <c r="AV18" s="101"/>
      <c r="AW18" s="101"/>
      <c r="AX18" s="101"/>
      <c r="AY18" s="101"/>
      <c r="AZ18" s="102"/>
      <c r="BA18" s="101"/>
      <c r="BB18" s="101"/>
      <c r="BC18" s="101"/>
      <c r="BD18" s="101"/>
      <c r="BE18" s="101"/>
      <c r="BF18" s="101"/>
      <c r="BG18" s="101"/>
      <c r="BH18" s="103"/>
      <c r="BI18" s="66"/>
      <c r="BJ18" s="68"/>
    </row>
    <row r="19" customFormat="false" ht="15.75" hidden="false" customHeight="false" outlineLevel="0" collapsed="false">
      <c r="A19" s="1" t="n">
        <v>2</v>
      </c>
      <c r="B19" s="69"/>
      <c r="C19" s="69"/>
      <c r="D19" s="70"/>
      <c r="E19" s="70"/>
      <c r="F19" s="70"/>
      <c r="G19" s="70"/>
      <c r="H19" s="70"/>
      <c r="I19" s="70"/>
      <c r="J19" s="70"/>
      <c r="K19" s="70"/>
      <c r="L19" s="70"/>
      <c r="M19" s="70"/>
      <c r="N19" s="70"/>
      <c r="O19" s="70"/>
      <c r="P19" s="71"/>
      <c r="Q19" s="70"/>
      <c r="R19" s="70"/>
      <c r="S19" s="70"/>
      <c r="T19" s="71"/>
      <c r="U19" s="70"/>
      <c r="V19" s="70"/>
      <c r="W19" s="71"/>
      <c r="X19" s="70"/>
      <c r="Y19" s="72"/>
      <c r="Z19" s="72"/>
      <c r="AA19" s="72"/>
      <c r="AB19" s="72"/>
      <c r="AC19" s="73"/>
      <c r="AD19" s="73"/>
      <c r="AE19" s="72"/>
      <c r="AF19" s="72"/>
      <c r="AG19" s="72"/>
      <c r="AH19" s="72"/>
      <c r="AI19" s="74"/>
      <c r="AJ19" s="3" t="n">
        <f aca="false">A19</f>
        <v>2</v>
      </c>
      <c r="AK19" s="75" t="n">
        <f aca="false">B19</f>
        <v>0</v>
      </c>
      <c r="AL19" s="75" t="n">
        <f aca="false">C19</f>
        <v>0</v>
      </c>
      <c r="AM19" s="76"/>
      <c r="AN19" s="77" t="n">
        <f aca="false">SUM(D19:AH19)</f>
        <v>0</v>
      </c>
      <c r="AO19" s="77" t="n">
        <f aca="false">SUMIF($D21:$AH21,AO$13,$D20:$AH20)</f>
        <v>0</v>
      </c>
      <c r="AP19" s="77" t="n">
        <f aca="false">SUMIF($D21:$AH21,AP$13,$D20:$AH20)</f>
        <v>0</v>
      </c>
      <c r="AQ19" s="77" t="n">
        <f aca="false">SUMIF($D21:$AH21,AQ$13,$D20:$AH20)</f>
        <v>0</v>
      </c>
      <c r="AR19" s="77" t="n">
        <f aca="false">SUMIF($D21:$AH21,AR$13,$D20:$AH20)</f>
        <v>0</v>
      </c>
      <c r="AS19" s="77" t="n">
        <f aca="false">SUMIF($D21:$AH21,AS$13,$D20:$AH20)</f>
        <v>0</v>
      </c>
      <c r="AT19" s="77" t="n">
        <f aca="false">SUMIF($D21:$AH21,AT$13,$D20:$AH20)</f>
        <v>0</v>
      </c>
      <c r="AU19" s="77" t="n">
        <f aca="false">SUMIF($D21:$AH21,AU$13,$D20:$AH20)</f>
        <v>0</v>
      </c>
      <c r="AV19" s="77" t="n">
        <f aca="false">SUMIF($D21:$AH21,AV$13,$D20:$AH20)</f>
        <v>0</v>
      </c>
      <c r="AW19" s="77" t="n">
        <f aca="false">SUMIF($D21:$AH21,AW$13,$D20:$AH20)</f>
        <v>0</v>
      </c>
      <c r="AX19" s="77" t="n">
        <f aca="false">SUMIF($D21:$AH21,AX$13,$D20:$AH20)</f>
        <v>0</v>
      </c>
      <c r="AY19" s="77" t="n">
        <f aca="false">SUMIF($D21:$AH21,AY$13,$D20:$AH20)</f>
        <v>0</v>
      </c>
      <c r="AZ19" s="77" t="n">
        <f aca="false">SUMIF($D21:$AH21,AZ$13,$D20:$AH20)</f>
        <v>0</v>
      </c>
      <c r="BA19" s="77" t="n">
        <f aca="false">SUMIF($D21:$AH21,BA$13,$D20:$AH20)</f>
        <v>0</v>
      </c>
      <c r="BB19" s="77" t="n">
        <f aca="false">SUMIF($D21:$AH21,BB$13,$D20:$AH20)</f>
        <v>0</v>
      </c>
      <c r="BC19" s="77" t="n">
        <f aca="false">SUMIF($D21:$AH21,BC$13,$D20:$AH20)</f>
        <v>0</v>
      </c>
      <c r="BD19" s="77" t="n">
        <f aca="false">SUMIF($D21:$AH21,BD$13,$D20:$AH20)</f>
        <v>0</v>
      </c>
      <c r="BE19" s="77" t="n">
        <f aca="false">SUMIF($D21:$AH21,BE$13,$D20:$AH20)</f>
        <v>0</v>
      </c>
      <c r="BF19" s="77" t="n">
        <f aca="false">SUMIF($D21:$AH21,BF$13,$D20:$AH20)</f>
        <v>0</v>
      </c>
      <c r="BG19" s="77" t="n">
        <f aca="false">SUMIF($D21:$AH21,BG$13,$D20:$AH20)</f>
        <v>0</v>
      </c>
      <c r="BH19" s="77" t="n">
        <f aca="false">SUMIF($D21:$AH21,BH$13,$D20:$AH20)</f>
        <v>0</v>
      </c>
      <c r="BI19" s="66"/>
      <c r="BJ19" s="78" t="n">
        <f aca="false">SUM(AN19:BH19)</f>
        <v>0</v>
      </c>
      <c r="BK19" s="79"/>
    </row>
    <row r="20" s="87" customFormat="true" ht="15.75" hidden="false" customHeight="false" outlineLevel="0" collapsed="false">
      <c r="A20" s="80"/>
      <c r="B20" s="81"/>
      <c r="C20" s="81"/>
      <c r="D20" s="82"/>
      <c r="E20" s="82"/>
      <c r="F20" s="82"/>
      <c r="G20" s="82"/>
      <c r="H20" s="82"/>
      <c r="I20" s="82"/>
      <c r="J20" s="82"/>
      <c r="K20" s="82"/>
      <c r="L20" s="82"/>
      <c r="M20" s="82"/>
      <c r="N20" s="82"/>
      <c r="O20" s="82"/>
      <c r="P20" s="83"/>
      <c r="Q20" s="82"/>
      <c r="R20" s="82"/>
      <c r="S20" s="82"/>
      <c r="T20" s="83"/>
      <c r="U20" s="82"/>
      <c r="V20" s="82"/>
      <c r="W20" s="83"/>
      <c r="X20" s="82"/>
      <c r="Y20" s="84"/>
      <c r="Z20" s="84"/>
      <c r="AA20" s="84"/>
      <c r="AB20" s="84"/>
      <c r="AC20" s="85"/>
      <c r="AD20" s="85"/>
      <c r="AE20" s="84"/>
      <c r="AF20" s="84"/>
      <c r="AG20" s="84"/>
      <c r="AH20" s="84"/>
      <c r="AI20" s="86"/>
      <c r="AK20" s="88"/>
      <c r="AL20" s="88"/>
      <c r="AM20" s="88"/>
      <c r="AN20" s="89"/>
      <c r="AO20" s="89"/>
      <c r="AP20" s="89"/>
      <c r="AQ20" s="89"/>
      <c r="AR20" s="90"/>
      <c r="AS20" s="89"/>
      <c r="AT20" s="89"/>
      <c r="AU20" s="89"/>
      <c r="AV20" s="89"/>
      <c r="AW20" s="89"/>
      <c r="AX20" s="89"/>
      <c r="AY20" s="89"/>
      <c r="AZ20" s="90"/>
      <c r="BA20" s="89"/>
      <c r="BB20" s="89"/>
      <c r="BC20" s="89"/>
      <c r="BD20" s="89"/>
      <c r="BE20" s="89"/>
      <c r="BF20" s="89"/>
      <c r="BG20" s="89"/>
      <c r="BH20" s="91"/>
      <c r="BI20" s="92"/>
      <c r="BJ20" s="93" t="n">
        <f aca="false">SUM(D19:AH20)-BJ19</f>
        <v>0</v>
      </c>
      <c r="BK20" s="79"/>
    </row>
    <row r="21" s="87" customFormat="true" ht="15.75" hidden="false" customHeight="false" outlineLevel="0" collapsed="false">
      <c r="A21" s="80"/>
      <c r="B21" s="94"/>
      <c r="C21" s="94"/>
      <c r="D21" s="82"/>
      <c r="E21" s="82"/>
      <c r="F21" s="82"/>
      <c r="G21" s="82"/>
      <c r="H21" s="82"/>
      <c r="I21" s="82"/>
      <c r="J21" s="82"/>
      <c r="K21" s="82"/>
      <c r="L21" s="82"/>
      <c r="M21" s="82"/>
      <c r="N21" s="82"/>
      <c r="O21" s="82"/>
      <c r="P21" s="83"/>
      <c r="Q21" s="82"/>
      <c r="R21" s="82"/>
      <c r="S21" s="82"/>
      <c r="T21" s="83"/>
      <c r="U21" s="82"/>
      <c r="V21" s="82"/>
      <c r="W21" s="83"/>
      <c r="X21" s="82"/>
      <c r="Y21" s="95"/>
      <c r="Z21" s="95"/>
      <c r="AA21" s="95"/>
      <c r="AB21" s="95"/>
      <c r="AC21" s="85"/>
      <c r="AD21" s="85"/>
      <c r="AE21" s="104"/>
      <c r="AF21" s="105"/>
      <c r="AG21" s="84"/>
      <c r="AH21" s="84"/>
      <c r="AI21" s="86"/>
      <c r="AJ21" s="86"/>
      <c r="AK21" s="96"/>
      <c r="AL21" s="96"/>
      <c r="AM21" s="89"/>
      <c r="AN21" s="89"/>
      <c r="AO21" s="89"/>
      <c r="AP21" s="89"/>
      <c r="AQ21" s="89"/>
      <c r="AR21" s="90"/>
      <c r="AS21" s="89"/>
      <c r="AT21" s="89"/>
      <c r="AU21" s="89"/>
      <c r="AV21" s="89"/>
      <c r="AW21" s="89"/>
      <c r="AX21" s="89"/>
      <c r="AY21" s="89"/>
      <c r="AZ21" s="90"/>
      <c r="BA21" s="89"/>
      <c r="BB21" s="89"/>
      <c r="BC21" s="89"/>
      <c r="BD21" s="89"/>
      <c r="BE21" s="89"/>
      <c r="BF21" s="89"/>
      <c r="BG21" s="89"/>
      <c r="BH21" s="97"/>
      <c r="BI21" s="92"/>
      <c r="BJ21" s="68"/>
    </row>
    <row r="22" customFormat="false" ht="15.75" hidden="false" customHeight="false" outlineLevel="0" collapsed="false">
      <c r="B22" s="61"/>
      <c r="C22" s="61"/>
      <c r="D22" s="98"/>
      <c r="E22" s="98"/>
      <c r="F22" s="98"/>
      <c r="G22" s="98"/>
      <c r="H22" s="98"/>
      <c r="I22" s="98"/>
      <c r="J22" s="98"/>
      <c r="K22" s="98"/>
      <c r="L22" s="98"/>
      <c r="M22" s="98"/>
      <c r="N22" s="98"/>
      <c r="O22" s="98"/>
      <c r="P22" s="99"/>
      <c r="Q22" s="98"/>
      <c r="R22" s="98"/>
      <c r="S22" s="98"/>
      <c r="T22" s="99"/>
      <c r="U22" s="98"/>
      <c r="V22" s="98"/>
      <c r="W22" s="99"/>
      <c r="X22" s="98"/>
      <c r="Y22" s="98"/>
      <c r="Z22" s="98"/>
      <c r="AA22" s="98"/>
      <c r="AB22" s="98"/>
      <c r="AC22" s="98"/>
      <c r="AD22" s="98"/>
      <c r="AE22" s="98"/>
      <c r="AF22" s="98"/>
      <c r="AG22" s="98"/>
      <c r="AH22" s="98"/>
      <c r="AI22" s="86"/>
      <c r="AJ22" s="86"/>
      <c r="AK22" s="100"/>
      <c r="AL22" s="100"/>
      <c r="AM22" s="101"/>
      <c r="AN22" s="101"/>
      <c r="AO22" s="101"/>
      <c r="AP22" s="101"/>
      <c r="AQ22" s="101"/>
      <c r="AR22" s="102"/>
      <c r="AS22" s="101"/>
      <c r="AT22" s="101"/>
      <c r="AU22" s="101"/>
      <c r="AV22" s="101"/>
      <c r="AW22" s="101"/>
      <c r="AX22" s="101"/>
      <c r="AY22" s="101"/>
      <c r="AZ22" s="102"/>
      <c r="BA22" s="101"/>
      <c r="BB22" s="101"/>
      <c r="BC22" s="101"/>
      <c r="BD22" s="101"/>
      <c r="BE22" s="101"/>
      <c r="BF22" s="101"/>
      <c r="BG22" s="101"/>
      <c r="BH22" s="103"/>
      <c r="BI22" s="66"/>
      <c r="BJ22" s="68"/>
    </row>
    <row r="23" customFormat="false" ht="15.75" hidden="false" customHeight="false" outlineLevel="0" collapsed="false">
      <c r="A23" s="1" t="n">
        <v>3</v>
      </c>
      <c r="B23" s="69"/>
      <c r="C23" s="69"/>
      <c r="D23" s="70"/>
      <c r="E23" s="70"/>
      <c r="F23" s="70"/>
      <c r="G23" s="70"/>
      <c r="H23" s="70"/>
      <c r="I23" s="70"/>
      <c r="J23" s="70"/>
      <c r="K23" s="70"/>
      <c r="L23" s="70"/>
      <c r="M23" s="70"/>
      <c r="N23" s="70"/>
      <c r="O23" s="70"/>
      <c r="P23" s="71"/>
      <c r="Q23" s="70"/>
      <c r="R23" s="70"/>
      <c r="S23" s="70"/>
      <c r="T23" s="71"/>
      <c r="U23" s="70"/>
      <c r="V23" s="70"/>
      <c r="W23" s="71"/>
      <c r="X23" s="70"/>
      <c r="Y23" s="72"/>
      <c r="Z23" s="72"/>
      <c r="AA23" s="72"/>
      <c r="AB23" s="72"/>
      <c r="AC23" s="73"/>
      <c r="AD23" s="73"/>
      <c r="AE23" s="72"/>
      <c r="AF23" s="72"/>
      <c r="AG23" s="72"/>
      <c r="AH23" s="72"/>
      <c r="AI23" s="74"/>
      <c r="AJ23" s="3" t="n">
        <f aca="false">A23</f>
        <v>3</v>
      </c>
      <c r="AK23" s="75" t="n">
        <f aca="false">B23</f>
        <v>0</v>
      </c>
      <c r="AL23" s="75" t="n">
        <f aca="false">C23</f>
        <v>0</v>
      </c>
      <c r="AM23" s="76"/>
      <c r="AN23" s="77" t="n">
        <f aca="false">SUM(D23:AH23)</f>
        <v>0</v>
      </c>
      <c r="AO23" s="77" t="n">
        <f aca="false">SUMIF($D25:$AH25,AO$13,$D24:$AH24)</f>
        <v>0</v>
      </c>
      <c r="AP23" s="77" t="n">
        <f aca="false">SUMIF($D25:$AH25,AP$13,$D24:$AH24)</f>
        <v>0</v>
      </c>
      <c r="AQ23" s="77" t="n">
        <f aca="false">SUMIF($D25:$AH25,AQ$13,$D24:$AH24)</f>
        <v>0</v>
      </c>
      <c r="AR23" s="77" t="n">
        <f aca="false">SUMIF($D25:$AH25,AR$13,$D24:$AH24)</f>
        <v>0</v>
      </c>
      <c r="AS23" s="77" t="n">
        <f aca="false">SUMIF($D25:$AH25,AS$13,$D24:$AH24)</f>
        <v>0</v>
      </c>
      <c r="AT23" s="77" t="n">
        <f aca="false">SUMIF($D25:$AH25,AT$13,$D24:$AH24)</f>
        <v>0</v>
      </c>
      <c r="AU23" s="77" t="n">
        <f aca="false">SUMIF($D25:$AH25,AU$13,$D24:$AH24)</f>
        <v>0</v>
      </c>
      <c r="AV23" s="77" t="n">
        <f aca="false">SUMIF($D25:$AH25,AV$13,$D24:$AH24)</f>
        <v>0</v>
      </c>
      <c r="AW23" s="77" t="n">
        <f aca="false">SUMIF($D25:$AH25,AW$13,$D24:$AH24)</f>
        <v>0</v>
      </c>
      <c r="AX23" s="77" t="n">
        <f aca="false">SUMIF($D25:$AH25,AX$13,$D24:$AH24)</f>
        <v>0</v>
      </c>
      <c r="AY23" s="77" t="n">
        <f aca="false">SUMIF($D25:$AH25,AY$13,$D24:$AH24)</f>
        <v>0</v>
      </c>
      <c r="AZ23" s="77" t="n">
        <f aca="false">SUMIF($D25:$AH25,AZ$13,$D24:$AH24)</f>
        <v>0</v>
      </c>
      <c r="BA23" s="77" t="n">
        <f aca="false">SUMIF($D25:$AH25,BA$13,$D24:$AH24)</f>
        <v>0</v>
      </c>
      <c r="BB23" s="77" t="n">
        <f aca="false">SUMIF($D25:$AH25,BB$13,$D24:$AH24)</f>
        <v>0</v>
      </c>
      <c r="BC23" s="77" t="n">
        <f aca="false">SUMIF($D25:$AH25,BC$13,$D24:$AH24)</f>
        <v>0</v>
      </c>
      <c r="BD23" s="77" t="n">
        <f aca="false">SUMIF($D25:$AH25,BD$13,$D24:$AH24)</f>
        <v>0</v>
      </c>
      <c r="BE23" s="77" t="n">
        <f aca="false">SUMIF($D25:$AH25,BE$13,$D24:$AH24)</f>
        <v>0</v>
      </c>
      <c r="BF23" s="77" t="n">
        <f aca="false">SUMIF($D25:$AH25,BF$13,$D24:$AH24)</f>
        <v>0</v>
      </c>
      <c r="BG23" s="77" t="n">
        <f aca="false">SUMIF($D25:$AH25,BG$13,$D24:$AH24)</f>
        <v>0</v>
      </c>
      <c r="BH23" s="77" t="n">
        <f aca="false">SUMIF($D25:$AH25,BH$13,$D24:$AH24)</f>
        <v>0</v>
      </c>
      <c r="BI23" s="66"/>
      <c r="BJ23" s="78" t="n">
        <f aca="false">SUM(AN23:BH23)</f>
        <v>0</v>
      </c>
      <c r="BK23" s="79"/>
    </row>
    <row r="24" s="87" customFormat="true" ht="15.75" hidden="false" customHeight="false" outlineLevel="0" collapsed="false">
      <c r="A24" s="80"/>
      <c r="B24" s="81"/>
      <c r="C24" s="81"/>
      <c r="D24" s="82"/>
      <c r="E24" s="82"/>
      <c r="F24" s="82"/>
      <c r="G24" s="82"/>
      <c r="H24" s="82"/>
      <c r="I24" s="82"/>
      <c r="J24" s="82"/>
      <c r="K24" s="82"/>
      <c r="L24" s="82"/>
      <c r="M24" s="82"/>
      <c r="N24" s="82"/>
      <c r="O24" s="82"/>
      <c r="P24" s="83"/>
      <c r="Q24" s="82"/>
      <c r="R24" s="82"/>
      <c r="S24" s="82"/>
      <c r="T24" s="83"/>
      <c r="U24" s="82"/>
      <c r="V24" s="82"/>
      <c r="W24" s="83"/>
      <c r="X24" s="82"/>
      <c r="Y24" s="84"/>
      <c r="Z24" s="84"/>
      <c r="AA24" s="84"/>
      <c r="AB24" s="84"/>
      <c r="AC24" s="85"/>
      <c r="AD24" s="85"/>
      <c r="AE24" s="84"/>
      <c r="AF24" s="84"/>
      <c r="AG24" s="84"/>
      <c r="AH24" s="84"/>
      <c r="AI24" s="86"/>
      <c r="AK24" s="88"/>
      <c r="AL24" s="88"/>
      <c r="AM24" s="88"/>
      <c r="AN24" s="89"/>
      <c r="AO24" s="89"/>
      <c r="AP24" s="89"/>
      <c r="AQ24" s="89"/>
      <c r="AR24" s="90"/>
      <c r="AS24" s="89"/>
      <c r="AT24" s="89"/>
      <c r="AU24" s="89"/>
      <c r="AV24" s="89"/>
      <c r="AW24" s="89"/>
      <c r="AX24" s="89"/>
      <c r="AY24" s="89"/>
      <c r="AZ24" s="90"/>
      <c r="BA24" s="89"/>
      <c r="BB24" s="89"/>
      <c r="BC24" s="89"/>
      <c r="BD24" s="89"/>
      <c r="BE24" s="89"/>
      <c r="BF24" s="89"/>
      <c r="BG24" s="89"/>
      <c r="BH24" s="91"/>
      <c r="BI24" s="92"/>
      <c r="BJ24" s="93" t="n">
        <f aca="false">SUM(D23:AH24)-BJ23</f>
        <v>0</v>
      </c>
      <c r="BK24" s="79"/>
    </row>
    <row r="25" s="87" customFormat="true" ht="15.75" hidden="false" customHeight="false" outlineLevel="0" collapsed="false">
      <c r="A25" s="80"/>
      <c r="B25" s="94"/>
      <c r="C25" s="94"/>
      <c r="D25" s="82"/>
      <c r="E25" s="82"/>
      <c r="F25" s="82"/>
      <c r="G25" s="82"/>
      <c r="H25" s="82"/>
      <c r="I25" s="82"/>
      <c r="J25" s="82"/>
      <c r="K25" s="82"/>
      <c r="L25" s="82"/>
      <c r="M25" s="82"/>
      <c r="N25" s="82"/>
      <c r="O25" s="82"/>
      <c r="P25" s="83"/>
      <c r="Q25" s="82"/>
      <c r="R25" s="82"/>
      <c r="S25" s="82"/>
      <c r="T25" s="83"/>
      <c r="U25" s="82"/>
      <c r="V25" s="82"/>
      <c r="W25" s="83"/>
      <c r="X25" s="82"/>
      <c r="Y25" s="95"/>
      <c r="Z25" s="95"/>
      <c r="AA25" s="95"/>
      <c r="AB25" s="95"/>
      <c r="AC25" s="85"/>
      <c r="AD25" s="85"/>
      <c r="AE25" s="104"/>
      <c r="AF25" s="105"/>
      <c r="AG25" s="84"/>
      <c r="AH25" s="84"/>
      <c r="AI25" s="86"/>
      <c r="AJ25" s="86"/>
      <c r="AK25" s="96"/>
      <c r="AL25" s="96"/>
      <c r="AM25" s="89"/>
      <c r="AN25" s="89"/>
      <c r="AO25" s="89"/>
      <c r="AP25" s="89"/>
      <c r="AQ25" s="89"/>
      <c r="AR25" s="90"/>
      <c r="AS25" s="89"/>
      <c r="AT25" s="89"/>
      <c r="AU25" s="89"/>
      <c r="AV25" s="89"/>
      <c r="AW25" s="89"/>
      <c r="AX25" s="89"/>
      <c r="AY25" s="89"/>
      <c r="AZ25" s="90"/>
      <c r="BA25" s="89"/>
      <c r="BB25" s="89"/>
      <c r="BC25" s="89"/>
      <c r="BD25" s="89"/>
      <c r="BE25" s="89"/>
      <c r="BF25" s="89"/>
      <c r="BG25" s="89"/>
      <c r="BH25" s="97"/>
      <c r="BI25" s="92"/>
      <c r="BJ25" s="68"/>
    </row>
    <row r="26" customFormat="false" ht="15.75" hidden="false" customHeight="false" outlineLevel="0" collapsed="false">
      <c r="B26" s="61"/>
      <c r="C26" s="61"/>
      <c r="D26" s="98"/>
      <c r="E26" s="98"/>
      <c r="F26" s="98"/>
      <c r="G26" s="98"/>
      <c r="H26" s="98"/>
      <c r="I26" s="98"/>
      <c r="J26" s="98"/>
      <c r="K26" s="98"/>
      <c r="L26" s="98"/>
      <c r="M26" s="98"/>
      <c r="N26" s="98"/>
      <c r="O26" s="98"/>
      <c r="P26" s="99"/>
      <c r="Q26" s="98"/>
      <c r="R26" s="98"/>
      <c r="S26" s="98"/>
      <c r="T26" s="99"/>
      <c r="U26" s="98"/>
      <c r="V26" s="98"/>
      <c r="W26" s="99"/>
      <c r="X26" s="98"/>
      <c r="Y26" s="98"/>
      <c r="Z26" s="98"/>
      <c r="AA26" s="98"/>
      <c r="AB26" s="98"/>
      <c r="AC26" s="98"/>
      <c r="AD26" s="98"/>
      <c r="AE26" s="98"/>
      <c r="AF26" s="98"/>
      <c r="AG26" s="98"/>
      <c r="AH26" s="98"/>
      <c r="AI26" s="86"/>
      <c r="AJ26" s="86"/>
      <c r="AK26" s="100"/>
      <c r="AL26" s="100"/>
      <c r="AM26" s="101"/>
      <c r="AN26" s="101"/>
      <c r="AO26" s="101"/>
      <c r="AP26" s="101"/>
      <c r="AQ26" s="101"/>
      <c r="AR26" s="102"/>
      <c r="AS26" s="101"/>
      <c r="AT26" s="101"/>
      <c r="AU26" s="101"/>
      <c r="AV26" s="101"/>
      <c r="AW26" s="101"/>
      <c r="AX26" s="101"/>
      <c r="AY26" s="101"/>
      <c r="AZ26" s="102"/>
      <c r="BA26" s="101"/>
      <c r="BB26" s="101"/>
      <c r="BC26" s="101"/>
      <c r="BD26" s="101"/>
      <c r="BE26" s="101"/>
      <c r="BF26" s="101"/>
      <c r="BG26" s="101"/>
      <c r="BH26" s="103"/>
      <c r="BI26" s="66"/>
      <c r="BJ26" s="68"/>
    </row>
    <row r="27" customFormat="false" ht="15.75" hidden="false" customHeight="false" outlineLevel="0" collapsed="false">
      <c r="A27" s="1" t="n">
        <v>4</v>
      </c>
      <c r="B27" s="69"/>
      <c r="C27" s="69"/>
      <c r="D27" s="70"/>
      <c r="E27" s="70"/>
      <c r="F27" s="70"/>
      <c r="G27" s="70"/>
      <c r="H27" s="70"/>
      <c r="I27" s="70"/>
      <c r="J27" s="70"/>
      <c r="K27" s="70"/>
      <c r="L27" s="70"/>
      <c r="M27" s="70"/>
      <c r="N27" s="70"/>
      <c r="O27" s="70"/>
      <c r="P27" s="71"/>
      <c r="Q27" s="70"/>
      <c r="R27" s="70"/>
      <c r="S27" s="70"/>
      <c r="T27" s="71"/>
      <c r="U27" s="70"/>
      <c r="V27" s="70"/>
      <c r="W27" s="71"/>
      <c r="X27" s="70"/>
      <c r="Y27" s="72"/>
      <c r="Z27" s="72"/>
      <c r="AA27" s="72"/>
      <c r="AB27" s="72"/>
      <c r="AC27" s="73"/>
      <c r="AD27" s="73"/>
      <c r="AE27" s="72"/>
      <c r="AF27" s="72"/>
      <c r="AG27" s="72"/>
      <c r="AH27" s="72"/>
      <c r="AI27" s="74"/>
      <c r="AJ27" s="3" t="n">
        <f aca="false">A27</f>
        <v>4</v>
      </c>
      <c r="AK27" s="75" t="n">
        <f aca="false">B27</f>
        <v>0</v>
      </c>
      <c r="AL27" s="75" t="n">
        <f aca="false">C27</f>
        <v>0</v>
      </c>
      <c r="AM27" s="76"/>
      <c r="AN27" s="77" t="n">
        <f aca="false">SUM(D27:AH27)</f>
        <v>0</v>
      </c>
      <c r="AO27" s="77" t="n">
        <f aca="false">SUMIF($D29:$AH29,AO$13,$D28:$AH28)</f>
        <v>0</v>
      </c>
      <c r="AP27" s="77" t="n">
        <f aca="false">SUMIF($D29:$AH29,AP$13,$D28:$AH28)</f>
        <v>0</v>
      </c>
      <c r="AQ27" s="77" t="n">
        <f aca="false">SUMIF($D29:$AH29,AQ$13,$D28:$AH28)</f>
        <v>0</v>
      </c>
      <c r="AR27" s="77" t="n">
        <f aca="false">SUMIF($D29:$AH29,AR$13,$D28:$AH28)</f>
        <v>0</v>
      </c>
      <c r="AS27" s="77" t="n">
        <f aca="false">SUMIF($D29:$AH29,AS$13,$D28:$AH28)</f>
        <v>0</v>
      </c>
      <c r="AT27" s="77" t="n">
        <f aca="false">SUMIF($D29:$AH29,AT$13,$D28:$AH28)</f>
        <v>0</v>
      </c>
      <c r="AU27" s="77" t="n">
        <f aca="false">SUMIF($D29:$AH29,AU$13,$D28:$AH28)</f>
        <v>0</v>
      </c>
      <c r="AV27" s="77" t="n">
        <f aca="false">SUMIF($D29:$AH29,AV$13,$D28:$AH28)</f>
        <v>0</v>
      </c>
      <c r="AW27" s="77" t="n">
        <f aca="false">SUMIF($D29:$AH29,AW$13,$D28:$AH28)</f>
        <v>0</v>
      </c>
      <c r="AX27" s="77" t="n">
        <f aca="false">SUMIF($D29:$AH29,AX$13,$D28:$AH28)</f>
        <v>0</v>
      </c>
      <c r="AY27" s="77" t="n">
        <f aca="false">SUMIF($D29:$AH29,AY$13,$D28:$AH28)</f>
        <v>0</v>
      </c>
      <c r="AZ27" s="77" t="n">
        <f aca="false">SUMIF($D29:$AH29,AZ$13,$D28:$AH28)</f>
        <v>0</v>
      </c>
      <c r="BA27" s="77" t="n">
        <f aca="false">SUMIF($D29:$AH29,BA$13,$D28:$AH28)</f>
        <v>0</v>
      </c>
      <c r="BB27" s="77" t="n">
        <f aca="false">SUMIF($D29:$AH29,BB$13,$D28:$AH28)</f>
        <v>0</v>
      </c>
      <c r="BC27" s="77" t="n">
        <f aca="false">SUMIF($D29:$AH29,BC$13,$D28:$AH28)</f>
        <v>0</v>
      </c>
      <c r="BD27" s="77" t="n">
        <f aca="false">SUMIF($D29:$AH29,BD$13,$D28:$AH28)</f>
        <v>0</v>
      </c>
      <c r="BE27" s="77" t="n">
        <f aca="false">SUMIF($D29:$AH29,BE$13,$D28:$AH28)</f>
        <v>0</v>
      </c>
      <c r="BF27" s="77" t="n">
        <f aca="false">SUMIF($D29:$AH29,BF$13,$D28:$AH28)</f>
        <v>0</v>
      </c>
      <c r="BG27" s="77" t="n">
        <f aca="false">SUMIF($D29:$AH29,BG$13,$D28:$AH28)</f>
        <v>0</v>
      </c>
      <c r="BH27" s="77" t="n">
        <f aca="false">SUMIF($D29:$AH29,BH$13,$D28:$AH28)</f>
        <v>0</v>
      </c>
      <c r="BI27" s="66"/>
      <c r="BJ27" s="78" t="n">
        <f aca="false">SUM(AN27:BH27)</f>
        <v>0</v>
      </c>
      <c r="BK27" s="79"/>
    </row>
    <row r="28" s="87" customFormat="true" ht="15.75" hidden="false" customHeight="false" outlineLevel="0" collapsed="false">
      <c r="A28" s="80"/>
      <c r="B28" s="81"/>
      <c r="C28" s="81"/>
      <c r="D28" s="82"/>
      <c r="E28" s="82"/>
      <c r="F28" s="82"/>
      <c r="G28" s="82"/>
      <c r="H28" s="82"/>
      <c r="I28" s="82"/>
      <c r="J28" s="82"/>
      <c r="K28" s="82"/>
      <c r="L28" s="82"/>
      <c r="M28" s="82"/>
      <c r="N28" s="82"/>
      <c r="O28" s="82"/>
      <c r="P28" s="83"/>
      <c r="Q28" s="82"/>
      <c r="R28" s="82"/>
      <c r="S28" s="82"/>
      <c r="T28" s="83"/>
      <c r="U28" s="82"/>
      <c r="V28" s="82"/>
      <c r="W28" s="83"/>
      <c r="X28" s="82"/>
      <c r="Y28" s="84"/>
      <c r="Z28" s="84"/>
      <c r="AA28" s="84"/>
      <c r="AB28" s="84"/>
      <c r="AC28" s="85"/>
      <c r="AD28" s="85"/>
      <c r="AE28" s="84"/>
      <c r="AF28" s="84"/>
      <c r="AG28" s="84"/>
      <c r="AH28" s="84"/>
      <c r="AI28" s="86"/>
      <c r="AK28" s="88"/>
      <c r="AL28" s="88"/>
      <c r="AM28" s="88"/>
      <c r="AN28" s="89"/>
      <c r="AO28" s="89"/>
      <c r="AP28" s="89"/>
      <c r="AQ28" s="89"/>
      <c r="AR28" s="90"/>
      <c r="AS28" s="89"/>
      <c r="AT28" s="89"/>
      <c r="AU28" s="89"/>
      <c r="AV28" s="89"/>
      <c r="AW28" s="89"/>
      <c r="AX28" s="89"/>
      <c r="AY28" s="89"/>
      <c r="AZ28" s="90"/>
      <c r="BA28" s="89"/>
      <c r="BB28" s="89"/>
      <c r="BC28" s="89"/>
      <c r="BD28" s="89"/>
      <c r="BE28" s="89"/>
      <c r="BF28" s="89"/>
      <c r="BG28" s="89"/>
      <c r="BH28" s="91"/>
      <c r="BI28" s="92"/>
      <c r="BJ28" s="93" t="n">
        <f aca="false">SUM(D27:AH28)-BJ27</f>
        <v>0</v>
      </c>
      <c r="BK28" s="79"/>
    </row>
    <row r="29" s="87" customFormat="true" ht="15.75" hidden="false" customHeight="false" outlineLevel="0" collapsed="false">
      <c r="A29" s="80"/>
      <c r="B29" s="94"/>
      <c r="C29" s="94"/>
      <c r="D29" s="82"/>
      <c r="E29" s="82"/>
      <c r="F29" s="82"/>
      <c r="G29" s="82"/>
      <c r="H29" s="82"/>
      <c r="I29" s="82"/>
      <c r="J29" s="82"/>
      <c r="K29" s="82"/>
      <c r="L29" s="82"/>
      <c r="M29" s="82"/>
      <c r="N29" s="82"/>
      <c r="O29" s="82"/>
      <c r="P29" s="83"/>
      <c r="Q29" s="82"/>
      <c r="R29" s="82"/>
      <c r="S29" s="82"/>
      <c r="T29" s="83"/>
      <c r="U29" s="82"/>
      <c r="V29" s="82"/>
      <c r="W29" s="83"/>
      <c r="X29" s="82"/>
      <c r="Y29" s="95"/>
      <c r="Z29" s="95"/>
      <c r="AA29" s="95"/>
      <c r="AB29" s="95"/>
      <c r="AC29" s="85"/>
      <c r="AD29" s="85"/>
      <c r="AE29" s="104"/>
      <c r="AF29" s="105"/>
      <c r="AG29" s="84"/>
      <c r="AH29" s="84"/>
      <c r="AI29" s="86"/>
      <c r="AJ29" s="86"/>
      <c r="AK29" s="96"/>
      <c r="AL29" s="96"/>
      <c r="AM29" s="89"/>
      <c r="AN29" s="89"/>
      <c r="AO29" s="89"/>
      <c r="AP29" s="89"/>
      <c r="AQ29" s="89"/>
      <c r="AR29" s="90"/>
      <c r="AS29" s="89"/>
      <c r="AT29" s="89"/>
      <c r="AU29" s="89"/>
      <c r="AV29" s="89"/>
      <c r="AW29" s="89"/>
      <c r="AX29" s="89"/>
      <c r="AY29" s="89"/>
      <c r="AZ29" s="90"/>
      <c r="BA29" s="89"/>
      <c r="BB29" s="89"/>
      <c r="BC29" s="89"/>
      <c r="BD29" s="89"/>
      <c r="BE29" s="89"/>
      <c r="BF29" s="89"/>
      <c r="BG29" s="89"/>
      <c r="BH29" s="97"/>
      <c r="BI29" s="92"/>
      <c r="BJ29" s="68"/>
    </row>
    <row r="30" customFormat="false" ht="15.75" hidden="false" customHeight="false" outlineLevel="0" collapsed="false">
      <c r="B30" s="61"/>
      <c r="C30" s="61"/>
      <c r="D30" s="98"/>
      <c r="E30" s="98"/>
      <c r="F30" s="98"/>
      <c r="G30" s="98"/>
      <c r="H30" s="98"/>
      <c r="I30" s="98"/>
      <c r="J30" s="98"/>
      <c r="K30" s="98"/>
      <c r="L30" s="98"/>
      <c r="M30" s="98"/>
      <c r="N30" s="98"/>
      <c r="O30" s="98"/>
      <c r="P30" s="99"/>
      <c r="Q30" s="98"/>
      <c r="R30" s="98"/>
      <c r="S30" s="98"/>
      <c r="T30" s="99"/>
      <c r="U30" s="98"/>
      <c r="V30" s="98"/>
      <c r="W30" s="99"/>
      <c r="X30" s="98"/>
      <c r="Y30" s="98"/>
      <c r="Z30" s="98"/>
      <c r="AA30" s="98"/>
      <c r="AB30" s="98"/>
      <c r="AC30" s="98"/>
      <c r="AD30" s="98"/>
      <c r="AE30" s="98"/>
      <c r="AF30" s="98"/>
      <c r="AG30" s="98"/>
      <c r="AH30" s="98"/>
      <c r="AI30" s="86"/>
      <c r="AJ30" s="86"/>
      <c r="AK30" s="100"/>
      <c r="AL30" s="100"/>
      <c r="AM30" s="101"/>
      <c r="AN30" s="101"/>
      <c r="AO30" s="101"/>
      <c r="AP30" s="101"/>
      <c r="AQ30" s="101"/>
      <c r="AR30" s="102"/>
      <c r="AS30" s="101"/>
      <c r="AT30" s="101"/>
      <c r="AU30" s="101"/>
      <c r="AV30" s="101"/>
      <c r="AW30" s="101"/>
      <c r="AX30" s="101"/>
      <c r="AY30" s="101"/>
      <c r="AZ30" s="102"/>
      <c r="BA30" s="101"/>
      <c r="BB30" s="101"/>
      <c r="BC30" s="101"/>
      <c r="BD30" s="101"/>
      <c r="BE30" s="101"/>
      <c r="BF30" s="101"/>
      <c r="BG30" s="101"/>
      <c r="BH30" s="103"/>
      <c r="BI30" s="66"/>
      <c r="BJ30" s="68"/>
    </row>
    <row r="31" customFormat="false" ht="15.75" hidden="false" customHeight="false" outlineLevel="0" collapsed="false">
      <c r="A31" s="1" t="n">
        <v>5</v>
      </c>
      <c r="B31" s="69"/>
      <c r="C31" s="69"/>
      <c r="D31" s="70"/>
      <c r="E31" s="70"/>
      <c r="F31" s="70"/>
      <c r="G31" s="70"/>
      <c r="H31" s="70"/>
      <c r="I31" s="70"/>
      <c r="J31" s="70"/>
      <c r="K31" s="70"/>
      <c r="L31" s="70"/>
      <c r="M31" s="70"/>
      <c r="N31" s="70"/>
      <c r="O31" s="70"/>
      <c r="P31" s="71"/>
      <c r="Q31" s="70"/>
      <c r="R31" s="70"/>
      <c r="S31" s="70"/>
      <c r="T31" s="71"/>
      <c r="U31" s="70"/>
      <c r="V31" s="70"/>
      <c r="W31" s="71"/>
      <c r="X31" s="70"/>
      <c r="Y31" s="72"/>
      <c r="Z31" s="72"/>
      <c r="AA31" s="72"/>
      <c r="AB31" s="72"/>
      <c r="AC31" s="73"/>
      <c r="AD31" s="73"/>
      <c r="AE31" s="72"/>
      <c r="AF31" s="72"/>
      <c r="AG31" s="72"/>
      <c r="AH31" s="72"/>
      <c r="AI31" s="74"/>
      <c r="AJ31" s="3" t="n">
        <f aca="false">A31</f>
        <v>5</v>
      </c>
      <c r="AK31" s="75" t="n">
        <f aca="false">B31</f>
        <v>0</v>
      </c>
      <c r="AL31" s="75" t="n">
        <f aca="false">C31</f>
        <v>0</v>
      </c>
      <c r="AM31" s="76"/>
      <c r="AN31" s="77" t="n">
        <f aca="false">SUM(D31:AH31)</f>
        <v>0</v>
      </c>
      <c r="AO31" s="77" t="n">
        <f aca="false">SUMIF($D33:$AH33,AO$13,$D32:$AH32)</f>
        <v>0</v>
      </c>
      <c r="AP31" s="77" t="n">
        <f aca="false">SUMIF($D33:$AH33,AP$13,$D32:$AH32)</f>
        <v>0</v>
      </c>
      <c r="AQ31" s="77" t="n">
        <f aca="false">SUMIF($D33:$AH33,AQ$13,$D32:$AH32)</f>
        <v>0</v>
      </c>
      <c r="AR31" s="77" t="n">
        <f aca="false">SUMIF($D33:$AH33,AR$13,$D32:$AH32)</f>
        <v>0</v>
      </c>
      <c r="AS31" s="77" t="n">
        <f aca="false">SUMIF($D33:$AH33,AS$13,$D32:$AH32)</f>
        <v>0</v>
      </c>
      <c r="AT31" s="77" t="n">
        <f aca="false">SUMIF($D33:$AH33,AT$13,$D32:$AH32)</f>
        <v>0</v>
      </c>
      <c r="AU31" s="77" t="n">
        <f aca="false">SUMIF($D33:$AH33,AU$13,$D32:$AH32)</f>
        <v>0</v>
      </c>
      <c r="AV31" s="77" t="n">
        <f aca="false">SUMIF($D33:$AH33,AV$13,$D32:$AH32)</f>
        <v>0</v>
      </c>
      <c r="AW31" s="77" t="n">
        <f aca="false">SUMIF($D33:$AH33,AW$13,$D32:$AH32)</f>
        <v>0</v>
      </c>
      <c r="AX31" s="77" t="n">
        <f aca="false">SUMIF($D33:$AH33,AX$13,$D32:$AH32)</f>
        <v>0</v>
      </c>
      <c r="AY31" s="77" t="n">
        <f aca="false">SUMIF($D33:$AH33,AY$13,$D32:$AH32)</f>
        <v>0</v>
      </c>
      <c r="AZ31" s="77" t="n">
        <f aca="false">SUMIF($D33:$AH33,AZ$13,$D32:$AH32)</f>
        <v>0</v>
      </c>
      <c r="BA31" s="77" t="n">
        <f aca="false">SUMIF($D33:$AH33,BA$13,$D32:$AH32)</f>
        <v>0</v>
      </c>
      <c r="BB31" s="77" t="n">
        <f aca="false">SUMIF($D33:$AH33,BB$13,$D32:$AH32)</f>
        <v>0</v>
      </c>
      <c r="BC31" s="77" t="n">
        <f aca="false">SUMIF($D33:$AH33,BC$13,$D32:$AH32)</f>
        <v>0</v>
      </c>
      <c r="BD31" s="77" t="n">
        <f aca="false">SUMIF($D33:$AH33,BD$13,$D32:$AH32)</f>
        <v>0</v>
      </c>
      <c r="BE31" s="77" t="n">
        <f aca="false">SUMIF($D33:$AH33,BE$13,$D32:$AH32)</f>
        <v>0</v>
      </c>
      <c r="BF31" s="77" t="n">
        <f aca="false">SUMIF($D33:$AH33,BF$13,$D32:$AH32)</f>
        <v>0</v>
      </c>
      <c r="BG31" s="77" t="n">
        <f aca="false">SUMIF($D33:$AH33,BG$13,$D32:$AH32)</f>
        <v>0</v>
      </c>
      <c r="BH31" s="77" t="n">
        <f aca="false">SUMIF($D33:$AH33,BH$13,$D32:$AH32)</f>
        <v>0</v>
      </c>
      <c r="BI31" s="66"/>
      <c r="BJ31" s="78" t="n">
        <f aca="false">SUM(AN31:BH31)</f>
        <v>0</v>
      </c>
      <c r="BK31" s="79"/>
    </row>
    <row r="32" s="87" customFormat="true" ht="15.75" hidden="false" customHeight="false" outlineLevel="0" collapsed="false">
      <c r="A32" s="80"/>
      <c r="B32" s="81"/>
      <c r="C32" s="81"/>
      <c r="D32" s="82"/>
      <c r="E32" s="82"/>
      <c r="F32" s="82"/>
      <c r="G32" s="82"/>
      <c r="H32" s="82"/>
      <c r="I32" s="82"/>
      <c r="J32" s="82"/>
      <c r="K32" s="82"/>
      <c r="L32" s="82"/>
      <c r="M32" s="82"/>
      <c r="N32" s="82"/>
      <c r="O32" s="82"/>
      <c r="P32" s="83"/>
      <c r="Q32" s="82"/>
      <c r="R32" s="82"/>
      <c r="S32" s="82"/>
      <c r="T32" s="83"/>
      <c r="U32" s="82"/>
      <c r="V32" s="82"/>
      <c r="W32" s="83"/>
      <c r="X32" s="82"/>
      <c r="Y32" s="84"/>
      <c r="Z32" s="84"/>
      <c r="AA32" s="84"/>
      <c r="AB32" s="84"/>
      <c r="AC32" s="85"/>
      <c r="AD32" s="85"/>
      <c r="AE32" s="84"/>
      <c r="AF32" s="84"/>
      <c r="AG32" s="84"/>
      <c r="AH32" s="84"/>
      <c r="AI32" s="86"/>
      <c r="AK32" s="88"/>
      <c r="AL32" s="88"/>
      <c r="AM32" s="88"/>
      <c r="AN32" s="89"/>
      <c r="AO32" s="89"/>
      <c r="AP32" s="89"/>
      <c r="AQ32" s="89"/>
      <c r="AR32" s="90"/>
      <c r="AS32" s="89"/>
      <c r="AT32" s="89"/>
      <c r="AU32" s="89"/>
      <c r="AV32" s="89"/>
      <c r="AW32" s="89"/>
      <c r="AX32" s="89"/>
      <c r="AY32" s="89"/>
      <c r="AZ32" s="90"/>
      <c r="BA32" s="89"/>
      <c r="BB32" s="89"/>
      <c r="BC32" s="89"/>
      <c r="BD32" s="89"/>
      <c r="BE32" s="89"/>
      <c r="BF32" s="89"/>
      <c r="BG32" s="89"/>
      <c r="BH32" s="91"/>
      <c r="BI32" s="92"/>
      <c r="BJ32" s="93" t="n">
        <f aca="false">SUM(D31:AH32)-BJ31</f>
        <v>0</v>
      </c>
      <c r="BK32" s="79"/>
    </row>
    <row r="33" s="87" customFormat="true" ht="15.75" hidden="false" customHeight="false" outlineLevel="0" collapsed="false">
      <c r="A33" s="80"/>
      <c r="B33" s="94"/>
      <c r="C33" s="94"/>
      <c r="D33" s="82"/>
      <c r="E33" s="82"/>
      <c r="F33" s="82"/>
      <c r="G33" s="82"/>
      <c r="H33" s="82"/>
      <c r="I33" s="82"/>
      <c r="J33" s="82"/>
      <c r="K33" s="82"/>
      <c r="L33" s="82"/>
      <c r="M33" s="82"/>
      <c r="N33" s="82"/>
      <c r="O33" s="82"/>
      <c r="P33" s="83"/>
      <c r="Q33" s="82"/>
      <c r="R33" s="82"/>
      <c r="S33" s="82"/>
      <c r="T33" s="83"/>
      <c r="U33" s="82"/>
      <c r="V33" s="82"/>
      <c r="W33" s="83"/>
      <c r="X33" s="82"/>
      <c r="Y33" s="95"/>
      <c r="Z33" s="95"/>
      <c r="AA33" s="95"/>
      <c r="AB33" s="95"/>
      <c r="AC33" s="85"/>
      <c r="AD33" s="85"/>
      <c r="AE33" s="104"/>
      <c r="AF33" s="105"/>
      <c r="AG33" s="84"/>
      <c r="AH33" s="84"/>
      <c r="AI33" s="86"/>
      <c r="AJ33" s="86"/>
      <c r="AK33" s="96"/>
      <c r="AL33" s="96"/>
      <c r="AM33" s="89"/>
      <c r="AN33" s="89"/>
      <c r="AO33" s="89"/>
      <c r="AP33" s="89"/>
      <c r="AQ33" s="89"/>
      <c r="AR33" s="90"/>
      <c r="AS33" s="89"/>
      <c r="AT33" s="89"/>
      <c r="AU33" s="89"/>
      <c r="AV33" s="89"/>
      <c r="AW33" s="89"/>
      <c r="AX33" s="89"/>
      <c r="AY33" s="89"/>
      <c r="AZ33" s="90"/>
      <c r="BA33" s="89"/>
      <c r="BB33" s="89"/>
      <c r="BC33" s="89"/>
      <c r="BD33" s="89"/>
      <c r="BE33" s="89"/>
      <c r="BF33" s="89"/>
      <c r="BG33" s="89"/>
      <c r="BH33" s="97"/>
      <c r="BI33" s="92"/>
      <c r="BJ33" s="68"/>
    </row>
    <row r="34" customFormat="false" ht="15.75" hidden="false" customHeight="false" outlineLevel="0" collapsed="false">
      <c r="B34" s="61"/>
      <c r="C34" s="61"/>
      <c r="D34" s="98"/>
      <c r="E34" s="98"/>
      <c r="F34" s="98"/>
      <c r="G34" s="98"/>
      <c r="H34" s="98"/>
      <c r="I34" s="98"/>
      <c r="J34" s="98"/>
      <c r="K34" s="98"/>
      <c r="L34" s="98"/>
      <c r="M34" s="98"/>
      <c r="N34" s="98"/>
      <c r="O34" s="98"/>
      <c r="P34" s="99"/>
      <c r="Q34" s="98"/>
      <c r="R34" s="98"/>
      <c r="S34" s="98"/>
      <c r="T34" s="99"/>
      <c r="U34" s="98"/>
      <c r="V34" s="98"/>
      <c r="W34" s="99"/>
      <c r="X34" s="98"/>
      <c r="Y34" s="98"/>
      <c r="Z34" s="98"/>
      <c r="AA34" s="98"/>
      <c r="AB34" s="98"/>
      <c r="AC34" s="98"/>
      <c r="AD34" s="98"/>
      <c r="AE34" s="98"/>
      <c r="AF34" s="98"/>
      <c r="AG34" s="98"/>
      <c r="AH34" s="98"/>
      <c r="AI34" s="86"/>
      <c r="AJ34" s="86"/>
      <c r="AK34" s="100"/>
      <c r="AL34" s="100"/>
      <c r="AM34" s="101"/>
      <c r="AN34" s="101"/>
      <c r="AO34" s="101"/>
      <c r="AP34" s="101"/>
      <c r="AQ34" s="101"/>
      <c r="AR34" s="102"/>
      <c r="AS34" s="101"/>
      <c r="AT34" s="101"/>
      <c r="AU34" s="101"/>
      <c r="AV34" s="101"/>
      <c r="AW34" s="101"/>
      <c r="AX34" s="101"/>
      <c r="AY34" s="101"/>
      <c r="AZ34" s="102"/>
      <c r="BA34" s="101"/>
      <c r="BB34" s="101"/>
      <c r="BC34" s="101"/>
      <c r="BD34" s="101"/>
      <c r="BE34" s="101"/>
      <c r="BF34" s="101"/>
      <c r="BG34" s="101"/>
      <c r="BH34" s="103"/>
      <c r="BI34" s="66"/>
      <c r="BJ34" s="68"/>
    </row>
    <row r="35" customFormat="false" ht="15.75" hidden="false" customHeight="false" outlineLevel="0" collapsed="false">
      <c r="A35" s="1" t="n">
        <v>6</v>
      </c>
      <c r="B35" s="69"/>
      <c r="C35" s="69"/>
      <c r="D35" s="70"/>
      <c r="E35" s="70"/>
      <c r="F35" s="70"/>
      <c r="G35" s="70"/>
      <c r="H35" s="70"/>
      <c r="I35" s="70"/>
      <c r="J35" s="70"/>
      <c r="K35" s="70"/>
      <c r="L35" s="70"/>
      <c r="M35" s="70"/>
      <c r="N35" s="70"/>
      <c r="O35" s="70"/>
      <c r="P35" s="71"/>
      <c r="Q35" s="70"/>
      <c r="R35" s="70"/>
      <c r="S35" s="70"/>
      <c r="T35" s="71"/>
      <c r="U35" s="70"/>
      <c r="V35" s="70"/>
      <c r="W35" s="71"/>
      <c r="X35" s="70"/>
      <c r="Y35" s="72"/>
      <c r="Z35" s="72"/>
      <c r="AA35" s="72"/>
      <c r="AB35" s="72"/>
      <c r="AC35" s="73"/>
      <c r="AD35" s="73"/>
      <c r="AE35" s="72"/>
      <c r="AF35" s="72"/>
      <c r="AG35" s="72"/>
      <c r="AH35" s="72"/>
      <c r="AI35" s="74"/>
      <c r="AJ35" s="3" t="n">
        <f aca="false">A35</f>
        <v>6</v>
      </c>
      <c r="AK35" s="75" t="n">
        <f aca="false">B35</f>
        <v>0</v>
      </c>
      <c r="AL35" s="75" t="n">
        <f aca="false">C35</f>
        <v>0</v>
      </c>
      <c r="AM35" s="76"/>
      <c r="AN35" s="77" t="n">
        <f aca="false">SUM(D35:AH35)</f>
        <v>0</v>
      </c>
      <c r="AO35" s="77" t="n">
        <f aca="false">SUMIF($D37:$AH37,AO$13,$D36:$AH36)</f>
        <v>0</v>
      </c>
      <c r="AP35" s="77" t="n">
        <f aca="false">SUMIF($D37:$AH37,AP$13,$D36:$AH36)</f>
        <v>0</v>
      </c>
      <c r="AQ35" s="77" t="n">
        <f aca="false">SUMIF($D37:$AH37,AQ$13,$D36:$AH36)</f>
        <v>0</v>
      </c>
      <c r="AR35" s="77" t="n">
        <f aca="false">SUMIF($D37:$AH37,AR$13,$D36:$AH36)</f>
        <v>0</v>
      </c>
      <c r="AS35" s="77" t="n">
        <f aca="false">SUMIF($D37:$AH37,AS$13,$D36:$AH36)</f>
        <v>0</v>
      </c>
      <c r="AT35" s="77" t="n">
        <f aca="false">SUMIF($D37:$AH37,AT$13,$D36:$AH36)</f>
        <v>0</v>
      </c>
      <c r="AU35" s="77" t="n">
        <f aca="false">SUMIF($D37:$AH37,AU$13,$D36:$AH36)</f>
        <v>0</v>
      </c>
      <c r="AV35" s="77" t="n">
        <f aca="false">SUMIF($D37:$AH37,AV$13,$D36:$AH36)</f>
        <v>0</v>
      </c>
      <c r="AW35" s="77" t="n">
        <f aca="false">SUMIF($D37:$AH37,AW$13,$D36:$AH36)</f>
        <v>0</v>
      </c>
      <c r="AX35" s="77" t="n">
        <f aca="false">SUMIF($D37:$AH37,AX$13,$D36:$AH36)</f>
        <v>0</v>
      </c>
      <c r="AY35" s="77" t="n">
        <f aca="false">SUMIF($D37:$AH37,AY$13,$D36:$AH36)</f>
        <v>0</v>
      </c>
      <c r="AZ35" s="77" t="n">
        <f aca="false">SUMIF($D37:$AH37,AZ$13,$D36:$AH36)</f>
        <v>0</v>
      </c>
      <c r="BA35" s="77" t="n">
        <f aca="false">SUMIF($D37:$AH37,BA$13,$D36:$AH36)</f>
        <v>0</v>
      </c>
      <c r="BB35" s="77" t="n">
        <f aca="false">SUMIF($D37:$AH37,BB$13,$D36:$AH36)</f>
        <v>0</v>
      </c>
      <c r="BC35" s="77" t="n">
        <f aca="false">SUMIF($D37:$AH37,BC$13,$D36:$AH36)</f>
        <v>0</v>
      </c>
      <c r="BD35" s="77" t="n">
        <f aca="false">SUMIF($D37:$AH37,BD$13,$D36:$AH36)</f>
        <v>0</v>
      </c>
      <c r="BE35" s="77" t="n">
        <f aca="false">SUMIF($D37:$AH37,BE$13,$D36:$AH36)</f>
        <v>0</v>
      </c>
      <c r="BF35" s="77" t="n">
        <f aca="false">SUMIF($D37:$AH37,BF$13,$D36:$AH36)</f>
        <v>0</v>
      </c>
      <c r="BG35" s="77" t="n">
        <f aca="false">SUMIF($D37:$AH37,BG$13,$D36:$AH36)</f>
        <v>0</v>
      </c>
      <c r="BH35" s="77" t="n">
        <f aca="false">SUMIF($D37:$AH37,BH$13,$D36:$AH36)</f>
        <v>0</v>
      </c>
      <c r="BI35" s="66"/>
      <c r="BJ35" s="78" t="n">
        <f aca="false">SUM(AN35:BH35)</f>
        <v>0</v>
      </c>
      <c r="BK35" s="79"/>
    </row>
    <row r="36" s="87" customFormat="true" ht="15.75" hidden="false" customHeight="false" outlineLevel="0" collapsed="false">
      <c r="A36" s="80"/>
      <c r="B36" s="81"/>
      <c r="C36" s="81"/>
      <c r="D36" s="82"/>
      <c r="E36" s="82"/>
      <c r="F36" s="82"/>
      <c r="G36" s="82"/>
      <c r="H36" s="82"/>
      <c r="I36" s="82"/>
      <c r="J36" s="82"/>
      <c r="K36" s="82"/>
      <c r="L36" s="82"/>
      <c r="M36" s="82"/>
      <c r="N36" s="82"/>
      <c r="O36" s="82"/>
      <c r="P36" s="83"/>
      <c r="Q36" s="82"/>
      <c r="R36" s="82"/>
      <c r="S36" s="82"/>
      <c r="T36" s="83"/>
      <c r="U36" s="82"/>
      <c r="V36" s="82"/>
      <c r="W36" s="83"/>
      <c r="X36" s="82"/>
      <c r="Y36" s="84"/>
      <c r="Z36" s="84"/>
      <c r="AA36" s="84"/>
      <c r="AB36" s="84"/>
      <c r="AC36" s="85"/>
      <c r="AD36" s="85"/>
      <c r="AE36" s="84"/>
      <c r="AF36" s="84"/>
      <c r="AG36" s="84"/>
      <c r="AH36" s="84"/>
      <c r="AI36" s="86"/>
      <c r="AK36" s="88"/>
      <c r="AL36" s="88"/>
      <c r="AM36" s="88"/>
      <c r="AN36" s="89"/>
      <c r="AO36" s="89"/>
      <c r="AP36" s="89"/>
      <c r="AQ36" s="89"/>
      <c r="AR36" s="90"/>
      <c r="AS36" s="89"/>
      <c r="AT36" s="89"/>
      <c r="AU36" s="89"/>
      <c r="AV36" s="89"/>
      <c r="AW36" s="89"/>
      <c r="AX36" s="89"/>
      <c r="AY36" s="89"/>
      <c r="AZ36" s="90"/>
      <c r="BA36" s="89"/>
      <c r="BB36" s="89"/>
      <c r="BC36" s="89"/>
      <c r="BD36" s="89"/>
      <c r="BE36" s="89"/>
      <c r="BF36" s="89"/>
      <c r="BG36" s="89"/>
      <c r="BH36" s="91"/>
      <c r="BI36" s="92"/>
      <c r="BJ36" s="93" t="n">
        <f aca="false">SUM(D35:AH36)-BJ35</f>
        <v>0</v>
      </c>
      <c r="BK36" s="79"/>
    </row>
    <row r="37" s="87" customFormat="true" ht="15.75" hidden="false" customHeight="false" outlineLevel="0" collapsed="false">
      <c r="A37" s="80"/>
      <c r="B37" s="94"/>
      <c r="C37" s="94"/>
      <c r="D37" s="82"/>
      <c r="E37" s="82"/>
      <c r="F37" s="82"/>
      <c r="G37" s="82"/>
      <c r="H37" s="82"/>
      <c r="I37" s="82"/>
      <c r="J37" s="82"/>
      <c r="K37" s="82"/>
      <c r="L37" s="82"/>
      <c r="M37" s="82"/>
      <c r="N37" s="82"/>
      <c r="O37" s="82"/>
      <c r="P37" s="83"/>
      <c r="Q37" s="82"/>
      <c r="R37" s="82"/>
      <c r="S37" s="82"/>
      <c r="T37" s="83"/>
      <c r="U37" s="82"/>
      <c r="V37" s="82"/>
      <c r="W37" s="83"/>
      <c r="X37" s="82"/>
      <c r="Y37" s="95"/>
      <c r="Z37" s="95"/>
      <c r="AA37" s="95"/>
      <c r="AB37" s="95"/>
      <c r="AC37" s="85"/>
      <c r="AD37" s="85"/>
      <c r="AE37" s="104"/>
      <c r="AF37" s="105"/>
      <c r="AG37" s="84"/>
      <c r="AH37" s="84"/>
      <c r="AI37" s="86"/>
      <c r="AJ37" s="86"/>
      <c r="AK37" s="96"/>
      <c r="AL37" s="96"/>
      <c r="AM37" s="89"/>
      <c r="AN37" s="89"/>
      <c r="AO37" s="89"/>
      <c r="AP37" s="89"/>
      <c r="AQ37" s="89"/>
      <c r="AR37" s="90"/>
      <c r="AS37" s="89"/>
      <c r="AT37" s="89"/>
      <c r="AU37" s="89"/>
      <c r="AV37" s="89"/>
      <c r="AW37" s="89"/>
      <c r="AX37" s="89"/>
      <c r="AY37" s="89"/>
      <c r="AZ37" s="90"/>
      <c r="BA37" s="89"/>
      <c r="BB37" s="89"/>
      <c r="BC37" s="89"/>
      <c r="BD37" s="89"/>
      <c r="BE37" s="89"/>
      <c r="BF37" s="89"/>
      <c r="BG37" s="89"/>
      <c r="BH37" s="97"/>
      <c r="BI37" s="92"/>
      <c r="BJ37" s="68"/>
    </row>
    <row r="38" customFormat="false" ht="15.75" hidden="false" customHeight="false" outlineLevel="0" collapsed="false">
      <c r="B38" s="61"/>
      <c r="C38" s="61"/>
      <c r="D38" s="98"/>
      <c r="E38" s="98"/>
      <c r="F38" s="98"/>
      <c r="G38" s="98"/>
      <c r="H38" s="98"/>
      <c r="I38" s="98"/>
      <c r="J38" s="98"/>
      <c r="K38" s="98"/>
      <c r="L38" s="98"/>
      <c r="M38" s="98"/>
      <c r="N38" s="98"/>
      <c r="O38" s="98"/>
      <c r="P38" s="99"/>
      <c r="Q38" s="98"/>
      <c r="R38" s="98"/>
      <c r="S38" s="98"/>
      <c r="T38" s="99"/>
      <c r="U38" s="98"/>
      <c r="V38" s="98"/>
      <c r="W38" s="99"/>
      <c r="X38" s="98"/>
      <c r="Y38" s="98"/>
      <c r="Z38" s="98"/>
      <c r="AA38" s="98"/>
      <c r="AB38" s="98"/>
      <c r="AC38" s="98"/>
      <c r="AD38" s="98"/>
      <c r="AE38" s="98"/>
      <c r="AF38" s="98"/>
      <c r="AG38" s="98"/>
      <c r="AH38" s="98"/>
      <c r="AI38" s="86"/>
      <c r="AJ38" s="86"/>
      <c r="AK38" s="100"/>
      <c r="AL38" s="100"/>
      <c r="AM38" s="101"/>
      <c r="AN38" s="101"/>
      <c r="AO38" s="101"/>
      <c r="AP38" s="101"/>
      <c r="AQ38" s="101"/>
      <c r="AR38" s="102"/>
      <c r="AS38" s="101"/>
      <c r="AT38" s="101"/>
      <c r="AU38" s="101"/>
      <c r="AV38" s="101"/>
      <c r="AW38" s="101"/>
      <c r="AX38" s="101"/>
      <c r="AY38" s="101"/>
      <c r="AZ38" s="102"/>
      <c r="BA38" s="101"/>
      <c r="BB38" s="101"/>
      <c r="BC38" s="101"/>
      <c r="BD38" s="101"/>
      <c r="BE38" s="101"/>
      <c r="BF38" s="101"/>
      <c r="BG38" s="101"/>
      <c r="BH38" s="103"/>
      <c r="BI38" s="66"/>
      <c r="BJ38" s="68"/>
    </row>
    <row r="39" customFormat="false" ht="15.75" hidden="false" customHeight="false" outlineLevel="0" collapsed="false">
      <c r="A39" s="1" t="n">
        <v>7</v>
      </c>
      <c r="B39" s="69"/>
      <c r="C39" s="69"/>
      <c r="D39" s="70"/>
      <c r="E39" s="70"/>
      <c r="F39" s="70"/>
      <c r="G39" s="70"/>
      <c r="H39" s="70"/>
      <c r="I39" s="70"/>
      <c r="J39" s="70"/>
      <c r="K39" s="70"/>
      <c r="L39" s="70"/>
      <c r="M39" s="70"/>
      <c r="N39" s="70"/>
      <c r="O39" s="70"/>
      <c r="P39" s="71"/>
      <c r="Q39" s="70"/>
      <c r="R39" s="70"/>
      <c r="S39" s="70"/>
      <c r="T39" s="71"/>
      <c r="U39" s="70"/>
      <c r="V39" s="70"/>
      <c r="W39" s="71"/>
      <c r="X39" s="70"/>
      <c r="Y39" s="72"/>
      <c r="Z39" s="72"/>
      <c r="AA39" s="72"/>
      <c r="AB39" s="72"/>
      <c r="AC39" s="73"/>
      <c r="AD39" s="73"/>
      <c r="AE39" s="72"/>
      <c r="AF39" s="72"/>
      <c r="AG39" s="72"/>
      <c r="AH39" s="72"/>
      <c r="AI39" s="74"/>
      <c r="AJ39" s="3" t="n">
        <f aca="false">A39</f>
        <v>7</v>
      </c>
      <c r="AK39" s="75" t="n">
        <f aca="false">B39</f>
        <v>0</v>
      </c>
      <c r="AL39" s="75" t="n">
        <f aca="false">C39</f>
        <v>0</v>
      </c>
      <c r="AM39" s="76"/>
      <c r="AN39" s="77" t="n">
        <f aca="false">SUM(D39:AH39)</f>
        <v>0</v>
      </c>
      <c r="AO39" s="77" t="n">
        <f aca="false">SUMIF($D41:$AH41,AO$13,$D40:$AH40)</f>
        <v>0</v>
      </c>
      <c r="AP39" s="77" t="n">
        <f aca="false">SUMIF($D41:$AH41,AP$13,$D40:$AH40)</f>
        <v>0</v>
      </c>
      <c r="AQ39" s="77" t="n">
        <f aca="false">SUMIF($D41:$AH41,AQ$13,$D40:$AH40)</f>
        <v>0</v>
      </c>
      <c r="AR39" s="77" t="n">
        <f aca="false">SUMIF($D41:$AH41,AR$13,$D40:$AH40)</f>
        <v>0</v>
      </c>
      <c r="AS39" s="77" t="n">
        <f aca="false">SUMIF($D41:$AH41,AS$13,$D40:$AH40)</f>
        <v>0</v>
      </c>
      <c r="AT39" s="77" t="n">
        <f aca="false">SUMIF($D41:$AH41,AT$13,$D40:$AH40)</f>
        <v>0</v>
      </c>
      <c r="AU39" s="77" t="n">
        <f aca="false">SUMIF($D41:$AH41,AU$13,$D40:$AH40)</f>
        <v>0</v>
      </c>
      <c r="AV39" s="77" t="n">
        <f aca="false">SUMIF($D41:$AH41,AV$13,$D40:$AH40)</f>
        <v>0</v>
      </c>
      <c r="AW39" s="77" t="n">
        <f aca="false">SUMIF($D41:$AH41,AW$13,$D40:$AH40)</f>
        <v>0</v>
      </c>
      <c r="AX39" s="77" t="n">
        <f aca="false">SUMIF($D41:$AH41,AX$13,$D40:$AH40)</f>
        <v>0</v>
      </c>
      <c r="AY39" s="77" t="n">
        <f aca="false">SUMIF($D41:$AH41,AY$13,$D40:$AH40)</f>
        <v>0</v>
      </c>
      <c r="AZ39" s="77" t="n">
        <f aca="false">SUMIF($D41:$AH41,AZ$13,$D40:$AH40)</f>
        <v>0</v>
      </c>
      <c r="BA39" s="77" t="n">
        <f aca="false">SUMIF($D41:$AH41,BA$13,$D40:$AH40)</f>
        <v>0</v>
      </c>
      <c r="BB39" s="77" t="n">
        <f aca="false">SUMIF($D41:$AH41,BB$13,$D40:$AH40)</f>
        <v>0</v>
      </c>
      <c r="BC39" s="77" t="n">
        <f aca="false">SUMIF($D41:$AH41,BC$13,$D40:$AH40)</f>
        <v>0</v>
      </c>
      <c r="BD39" s="77" t="n">
        <f aca="false">SUMIF($D41:$AH41,BD$13,$D40:$AH40)</f>
        <v>0</v>
      </c>
      <c r="BE39" s="77" t="n">
        <f aca="false">SUMIF($D41:$AH41,BE$13,$D40:$AH40)</f>
        <v>0</v>
      </c>
      <c r="BF39" s="77" t="n">
        <f aca="false">SUMIF($D41:$AH41,BF$13,$D40:$AH40)</f>
        <v>0</v>
      </c>
      <c r="BG39" s="77" t="n">
        <f aca="false">SUMIF($D41:$AH41,BG$13,$D40:$AH40)</f>
        <v>0</v>
      </c>
      <c r="BH39" s="77" t="n">
        <f aca="false">SUMIF($D41:$AH41,BH$13,$D40:$AH40)</f>
        <v>0</v>
      </c>
      <c r="BI39" s="66"/>
      <c r="BJ39" s="78" t="n">
        <f aca="false">SUM(AN39:BH39)</f>
        <v>0</v>
      </c>
      <c r="BK39" s="79"/>
    </row>
    <row r="40" s="87" customFormat="true" ht="15.75" hidden="false" customHeight="false" outlineLevel="0" collapsed="false">
      <c r="A40" s="80"/>
      <c r="B40" s="81"/>
      <c r="C40" s="81"/>
      <c r="D40" s="82"/>
      <c r="E40" s="82"/>
      <c r="F40" s="82"/>
      <c r="G40" s="82"/>
      <c r="H40" s="82"/>
      <c r="I40" s="82"/>
      <c r="J40" s="82"/>
      <c r="K40" s="82"/>
      <c r="L40" s="82"/>
      <c r="M40" s="82"/>
      <c r="N40" s="82"/>
      <c r="O40" s="82"/>
      <c r="P40" s="83"/>
      <c r="Q40" s="82"/>
      <c r="R40" s="82"/>
      <c r="S40" s="82"/>
      <c r="T40" s="83"/>
      <c r="U40" s="82"/>
      <c r="V40" s="82"/>
      <c r="W40" s="83"/>
      <c r="X40" s="82"/>
      <c r="Y40" s="84"/>
      <c r="Z40" s="84"/>
      <c r="AA40" s="84"/>
      <c r="AB40" s="84"/>
      <c r="AC40" s="85"/>
      <c r="AD40" s="85"/>
      <c r="AE40" s="84"/>
      <c r="AF40" s="84"/>
      <c r="AG40" s="84"/>
      <c r="AH40" s="84"/>
      <c r="AI40" s="86"/>
      <c r="AK40" s="88"/>
      <c r="AL40" s="88"/>
      <c r="AM40" s="88"/>
      <c r="AN40" s="89"/>
      <c r="AO40" s="89"/>
      <c r="AP40" s="89"/>
      <c r="AQ40" s="89"/>
      <c r="AR40" s="90"/>
      <c r="AS40" s="89"/>
      <c r="AT40" s="89"/>
      <c r="AU40" s="89"/>
      <c r="AV40" s="89"/>
      <c r="AW40" s="89"/>
      <c r="AX40" s="89"/>
      <c r="AY40" s="89"/>
      <c r="AZ40" s="90"/>
      <c r="BA40" s="89"/>
      <c r="BB40" s="89"/>
      <c r="BC40" s="89"/>
      <c r="BD40" s="89"/>
      <c r="BE40" s="89"/>
      <c r="BF40" s="89"/>
      <c r="BG40" s="89"/>
      <c r="BH40" s="91"/>
      <c r="BI40" s="92"/>
      <c r="BJ40" s="93" t="n">
        <f aca="false">SUM(D39:AH40)-BJ39</f>
        <v>0</v>
      </c>
      <c r="BK40" s="79"/>
    </row>
    <row r="41" s="87" customFormat="true" ht="15.75" hidden="false" customHeight="false" outlineLevel="0" collapsed="false">
      <c r="A41" s="80"/>
      <c r="B41" s="94"/>
      <c r="C41" s="94"/>
      <c r="D41" s="82"/>
      <c r="E41" s="82"/>
      <c r="F41" s="82"/>
      <c r="G41" s="82"/>
      <c r="H41" s="82"/>
      <c r="I41" s="82"/>
      <c r="J41" s="82"/>
      <c r="K41" s="82"/>
      <c r="L41" s="82"/>
      <c r="M41" s="82"/>
      <c r="N41" s="82"/>
      <c r="O41" s="82"/>
      <c r="P41" s="83"/>
      <c r="Q41" s="82"/>
      <c r="R41" s="82"/>
      <c r="S41" s="82"/>
      <c r="T41" s="83"/>
      <c r="U41" s="82"/>
      <c r="V41" s="82"/>
      <c r="W41" s="83"/>
      <c r="X41" s="82"/>
      <c r="Y41" s="95"/>
      <c r="Z41" s="95"/>
      <c r="AA41" s="95"/>
      <c r="AB41" s="95"/>
      <c r="AC41" s="85"/>
      <c r="AD41" s="85"/>
      <c r="AE41" s="104"/>
      <c r="AF41" s="105"/>
      <c r="AG41" s="84"/>
      <c r="AH41" s="84"/>
      <c r="AI41" s="86"/>
      <c r="AJ41" s="86"/>
      <c r="AK41" s="96"/>
      <c r="AL41" s="96"/>
      <c r="AM41" s="89"/>
      <c r="AN41" s="89"/>
      <c r="AO41" s="89"/>
      <c r="AP41" s="89"/>
      <c r="AQ41" s="89"/>
      <c r="AR41" s="90"/>
      <c r="AS41" s="89"/>
      <c r="AT41" s="89"/>
      <c r="AU41" s="89"/>
      <c r="AV41" s="89"/>
      <c r="AW41" s="89"/>
      <c r="AX41" s="89"/>
      <c r="AY41" s="89"/>
      <c r="AZ41" s="90"/>
      <c r="BA41" s="89"/>
      <c r="BB41" s="89"/>
      <c r="BC41" s="89"/>
      <c r="BD41" s="89"/>
      <c r="BE41" s="89"/>
      <c r="BF41" s="89"/>
      <c r="BG41" s="89"/>
      <c r="BH41" s="97"/>
      <c r="BI41" s="92"/>
      <c r="BJ41" s="68"/>
    </row>
    <row r="42" customFormat="false" ht="15.75" hidden="false" customHeight="false" outlineLevel="0" collapsed="false">
      <c r="B42" s="61"/>
      <c r="C42" s="61"/>
      <c r="D42" s="98"/>
      <c r="E42" s="98"/>
      <c r="F42" s="98"/>
      <c r="G42" s="98"/>
      <c r="H42" s="98"/>
      <c r="I42" s="98"/>
      <c r="J42" s="98"/>
      <c r="K42" s="98"/>
      <c r="L42" s="98"/>
      <c r="M42" s="98"/>
      <c r="N42" s="98"/>
      <c r="O42" s="98"/>
      <c r="P42" s="99"/>
      <c r="Q42" s="98"/>
      <c r="R42" s="98"/>
      <c r="S42" s="98"/>
      <c r="T42" s="99"/>
      <c r="U42" s="98"/>
      <c r="V42" s="98"/>
      <c r="W42" s="99"/>
      <c r="X42" s="98"/>
      <c r="Y42" s="98"/>
      <c r="Z42" s="98"/>
      <c r="AA42" s="98"/>
      <c r="AB42" s="98"/>
      <c r="AC42" s="98"/>
      <c r="AD42" s="98"/>
      <c r="AE42" s="98"/>
      <c r="AF42" s="98"/>
      <c r="AG42" s="98"/>
      <c r="AH42" s="98"/>
      <c r="AI42" s="86"/>
      <c r="AJ42" s="86"/>
      <c r="AK42" s="100"/>
      <c r="AL42" s="100"/>
      <c r="AM42" s="101"/>
      <c r="AN42" s="101"/>
      <c r="AO42" s="101"/>
      <c r="AP42" s="101"/>
      <c r="AQ42" s="101"/>
      <c r="AR42" s="102"/>
      <c r="AS42" s="101"/>
      <c r="AT42" s="101"/>
      <c r="AU42" s="101"/>
      <c r="AV42" s="101"/>
      <c r="AW42" s="101"/>
      <c r="AX42" s="101"/>
      <c r="AY42" s="101"/>
      <c r="AZ42" s="102"/>
      <c r="BA42" s="101"/>
      <c r="BB42" s="101"/>
      <c r="BC42" s="101"/>
      <c r="BD42" s="101"/>
      <c r="BE42" s="101"/>
      <c r="BF42" s="101"/>
      <c r="BG42" s="101"/>
      <c r="BH42" s="103"/>
      <c r="BI42" s="66"/>
      <c r="BJ42" s="68"/>
    </row>
    <row r="43" customFormat="false" ht="15.75" hidden="false" customHeight="false" outlineLevel="0" collapsed="false">
      <c r="A43" s="1" t="n">
        <v>8</v>
      </c>
      <c r="B43" s="69"/>
      <c r="C43" s="69"/>
      <c r="D43" s="70"/>
      <c r="E43" s="70"/>
      <c r="F43" s="70"/>
      <c r="G43" s="70"/>
      <c r="H43" s="70"/>
      <c r="I43" s="70"/>
      <c r="J43" s="70"/>
      <c r="K43" s="70"/>
      <c r="L43" s="70"/>
      <c r="M43" s="70"/>
      <c r="N43" s="70"/>
      <c r="O43" s="70"/>
      <c r="P43" s="71"/>
      <c r="Q43" s="70"/>
      <c r="R43" s="70"/>
      <c r="S43" s="70"/>
      <c r="T43" s="71"/>
      <c r="U43" s="70"/>
      <c r="V43" s="70"/>
      <c r="W43" s="71"/>
      <c r="X43" s="70"/>
      <c r="Y43" s="72"/>
      <c r="Z43" s="72"/>
      <c r="AA43" s="72"/>
      <c r="AB43" s="72"/>
      <c r="AC43" s="73"/>
      <c r="AD43" s="73"/>
      <c r="AE43" s="72"/>
      <c r="AF43" s="72"/>
      <c r="AG43" s="72"/>
      <c r="AH43" s="72"/>
      <c r="AI43" s="74"/>
      <c r="AJ43" s="3" t="n">
        <f aca="false">A43</f>
        <v>8</v>
      </c>
      <c r="AK43" s="75" t="n">
        <f aca="false">B43</f>
        <v>0</v>
      </c>
      <c r="AL43" s="75" t="n">
        <f aca="false">C43</f>
        <v>0</v>
      </c>
      <c r="AM43" s="76"/>
      <c r="AN43" s="77" t="n">
        <f aca="false">SUM(D43:AH43)</f>
        <v>0</v>
      </c>
      <c r="AO43" s="77" t="n">
        <f aca="false">SUMIF($D45:$AH45,AO$13,$D44:$AH44)</f>
        <v>0</v>
      </c>
      <c r="AP43" s="77" t="n">
        <f aca="false">SUMIF($D45:$AH45,AP$13,$D44:$AH44)</f>
        <v>0</v>
      </c>
      <c r="AQ43" s="77" t="n">
        <f aca="false">SUMIF($D45:$AH45,AQ$13,$D44:$AH44)</f>
        <v>0</v>
      </c>
      <c r="AR43" s="77" t="n">
        <f aca="false">SUMIF($D45:$AH45,AR$13,$D44:$AH44)</f>
        <v>0</v>
      </c>
      <c r="AS43" s="77" t="n">
        <f aca="false">SUMIF($D45:$AH45,AS$13,$D44:$AH44)</f>
        <v>0</v>
      </c>
      <c r="AT43" s="77" t="n">
        <f aca="false">SUMIF($D45:$AH45,AT$13,$D44:$AH44)</f>
        <v>0</v>
      </c>
      <c r="AU43" s="77" t="n">
        <f aca="false">SUMIF($D45:$AH45,AU$13,$D44:$AH44)</f>
        <v>0</v>
      </c>
      <c r="AV43" s="77" t="n">
        <f aca="false">SUMIF($D45:$AH45,AV$13,$D44:$AH44)</f>
        <v>0</v>
      </c>
      <c r="AW43" s="77" t="n">
        <f aca="false">SUMIF($D45:$AH45,AW$13,$D44:$AH44)</f>
        <v>0</v>
      </c>
      <c r="AX43" s="77" t="n">
        <f aca="false">SUMIF($D45:$AH45,AX$13,$D44:$AH44)</f>
        <v>0</v>
      </c>
      <c r="AY43" s="77" t="n">
        <f aca="false">SUMIF($D45:$AH45,AY$13,$D44:$AH44)</f>
        <v>0</v>
      </c>
      <c r="AZ43" s="77" t="n">
        <f aca="false">SUMIF($D45:$AH45,AZ$13,$D44:$AH44)</f>
        <v>0</v>
      </c>
      <c r="BA43" s="77" t="n">
        <f aca="false">SUMIF($D45:$AH45,BA$13,$D44:$AH44)</f>
        <v>0</v>
      </c>
      <c r="BB43" s="77" t="n">
        <f aca="false">SUMIF($D45:$AH45,BB$13,$D44:$AH44)</f>
        <v>0</v>
      </c>
      <c r="BC43" s="77" t="n">
        <f aca="false">SUMIF($D45:$AH45,BC$13,$D44:$AH44)</f>
        <v>0</v>
      </c>
      <c r="BD43" s="77" t="n">
        <f aca="false">SUMIF($D45:$AH45,BD$13,$D44:$AH44)</f>
        <v>0</v>
      </c>
      <c r="BE43" s="77" t="n">
        <f aca="false">SUMIF($D45:$AH45,BE$13,$D44:$AH44)</f>
        <v>0</v>
      </c>
      <c r="BF43" s="77" t="n">
        <f aca="false">SUMIF($D45:$AH45,BF$13,$D44:$AH44)</f>
        <v>0</v>
      </c>
      <c r="BG43" s="77" t="n">
        <f aca="false">SUMIF($D45:$AH45,BG$13,$D44:$AH44)</f>
        <v>0</v>
      </c>
      <c r="BH43" s="77" t="n">
        <f aca="false">SUMIF($D45:$AH45,BH$13,$D44:$AH44)</f>
        <v>0</v>
      </c>
      <c r="BI43" s="66"/>
      <c r="BJ43" s="78" t="n">
        <f aca="false">SUM(AN43:BH43)</f>
        <v>0</v>
      </c>
      <c r="BK43" s="79"/>
    </row>
    <row r="44" s="87" customFormat="true" ht="15.75" hidden="false" customHeight="false" outlineLevel="0" collapsed="false">
      <c r="A44" s="80"/>
      <c r="B44" s="81"/>
      <c r="C44" s="81"/>
      <c r="D44" s="82"/>
      <c r="E44" s="82"/>
      <c r="F44" s="82"/>
      <c r="G44" s="82"/>
      <c r="H44" s="82"/>
      <c r="I44" s="82"/>
      <c r="J44" s="82"/>
      <c r="K44" s="82"/>
      <c r="L44" s="82"/>
      <c r="M44" s="82"/>
      <c r="N44" s="82"/>
      <c r="O44" s="82"/>
      <c r="P44" s="83"/>
      <c r="Q44" s="82"/>
      <c r="R44" s="82"/>
      <c r="S44" s="82"/>
      <c r="T44" s="83"/>
      <c r="U44" s="82"/>
      <c r="V44" s="82"/>
      <c r="W44" s="83"/>
      <c r="X44" s="82"/>
      <c r="Y44" s="84"/>
      <c r="Z44" s="84"/>
      <c r="AA44" s="84"/>
      <c r="AB44" s="84"/>
      <c r="AC44" s="85"/>
      <c r="AD44" s="85"/>
      <c r="AE44" s="84"/>
      <c r="AF44" s="84"/>
      <c r="AG44" s="84"/>
      <c r="AH44" s="84"/>
      <c r="AI44" s="86"/>
      <c r="AK44" s="88"/>
      <c r="AL44" s="88"/>
      <c r="AM44" s="88"/>
      <c r="AN44" s="89"/>
      <c r="AO44" s="89"/>
      <c r="AP44" s="89"/>
      <c r="AQ44" s="89"/>
      <c r="AR44" s="90"/>
      <c r="AS44" s="89"/>
      <c r="AT44" s="89"/>
      <c r="AU44" s="89"/>
      <c r="AV44" s="89"/>
      <c r="AW44" s="89"/>
      <c r="AX44" s="89"/>
      <c r="AY44" s="89"/>
      <c r="AZ44" s="90"/>
      <c r="BA44" s="89"/>
      <c r="BB44" s="89"/>
      <c r="BC44" s="89"/>
      <c r="BD44" s="89"/>
      <c r="BE44" s="89"/>
      <c r="BF44" s="89"/>
      <c r="BG44" s="89"/>
      <c r="BH44" s="91"/>
      <c r="BI44" s="92"/>
      <c r="BJ44" s="93" t="n">
        <f aca="false">SUM(D43:AH44)-BJ43</f>
        <v>0</v>
      </c>
      <c r="BK44" s="79"/>
    </row>
    <row r="45" s="87" customFormat="true" ht="15.75" hidden="false" customHeight="false" outlineLevel="0" collapsed="false">
      <c r="A45" s="80"/>
      <c r="B45" s="94"/>
      <c r="C45" s="94"/>
      <c r="D45" s="82"/>
      <c r="E45" s="82"/>
      <c r="F45" s="82"/>
      <c r="G45" s="82"/>
      <c r="H45" s="82"/>
      <c r="I45" s="82"/>
      <c r="J45" s="82"/>
      <c r="K45" s="82"/>
      <c r="L45" s="82"/>
      <c r="M45" s="82"/>
      <c r="N45" s="82"/>
      <c r="O45" s="82"/>
      <c r="P45" s="83"/>
      <c r="Q45" s="82"/>
      <c r="R45" s="82"/>
      <c r="S45" s="82"/>
      <c r="T45" s="83"/>
      <c r="U45" s="82"/>
      <c r="V45" s="82"/>
      <c r="W45" s="83"/>
      <c r="X45" s="82"/>
      <c r="Y45" s="95"/>
      <c r="Z45" s="95"/>
      <c r="AA45" s="95"/>
      <c r="AB45" s="95"/>
      <c r="AC45" s="85"/>
      <c r="AD45" s="85"/>
      <c r="AE45" s="104"/>
      <c r="AF45" s="105"/>
      <c r="AG45" s="84"/>
      <c r="AH45" s="84"/>
      <c r="AI45" s="86"/>
      <c r="AJ45" s="86"/>
      <c r="AK45" s="96"/>
      <c r="AL45" s="96"/>
      <c r="AM45" s="89"/>
      <c r="AN45" s="89"/>
      <c r="AO45" s="89"/>
      <c r="AP45" s="89"/>
      <c r="AQ45" s="89"/>
      <c r="AR45" s="90"/>
      <c r="AS45" s="89"/>
      <c r="AT45" s="89"/>
      <c r="AU45" s="89"/>
      <c r="AV45" s="89"/>
      <c r="AW45" s="89"/>
      <c r="AX45" s="89"/>
      <c r="AY45" s="89"/>
      <c r="AZ45" s="90"/>
      <c r="BA45" s="89"/>
      <c r="BB45" s="89"/>
      <c r="BC45" s="89"/>
      <c r="BD45" s="89"/>
      <c r="BE45" s="89"/>
      <c r="BF45" s="89"/>
      <c r="BG45" s="89"/>
      <c r="BH45" s="97"/>
      <c r="BI45" s="92"/>
      <c r="BJ45" s="68"/>
    </row>
    <row r="46" customFormat="false" ht="15.75" hidden="false" customHeight="false" outlineLevel="0" collapsed="false">
      <c r="B46" s="61"/>
      <c r="C46" s="61"/>
      <c r="D46" s="98"/>
      <c r="E46" s="98"/>
      <c r="F46" s="98"/>
      <c r="G46" s="98"/>
      <c r="H46" s="98"/>
      <c r="I46" s="98"/>
      <c r="J46" s="98"/>
      <c r="K46" s="98"/>
      <c r="L46" s="98"/>
      <c r="M46" s="98"/>
      <c r="N46" s="98"/>
      <c r="O46" s="98"/>
      <c r="P46" s="99"/>
      <c r="Q46" s="98"/>
      <c r="R46" s="98"/>
      <c r="S46" s="98"/>
      <c r="T46" s="99"/>
      <c r="U46" s="98"/>
      <c r="V46" s="98"/>
      <c r="W46" s="99"/>
      <c r="X46" s="98"/>
      <c r="Y46" s="98"/>
      <c r="Z46" s="98"/>
      <c r="AA46" s="98"/>
      <c r="AB46" s="98"/>
      <c r="AC46" s="98"/>
      <c r="AD46" s="98"/>
      <c r="AE46" s="98"/>
      <c r="AF46" s="98"/>
      <c r="AG46" s="98"/>
      <c r="AH46" s="98"/>
      <c r="AI46" s="86"/>
      <c r="AJ46" s="86"/>
      <c r="AK46" s="100"/>
      <c r="AL46" s="100"/>
      <c r="AM46" s="101"/>
      <c r="AN46" s="101"/>
      <c r="AO46" s="101"/>
      <c r="AP46" s="101"/>
      <c r="AQ46" s="101"/>
      <c r="AR46" s="102"/>
      <c r="AS46" s="101"/>
      <c r="AT46" s="101"/>
      <c r="AU46" s="101"/>
      <c r="AV46" s="101"/>
      <c r="AW46" s="101"/>
      <c r="AX46" s="101"/>
      <c r="AY46" s="101"/>
      <c r="AZ46" s="102"/>
      <c r="BA46" s="101"/>
      <c r="BB46" s="101"/>
      <c r="BC46" s="101"/>
      <c r="BD46" s="101"/>
      <c r="BE46" s="101"/>
      <c r="BF46" s="101"/>
      <c r="BG46" s="101"/>
      <c r="BH46" s="103"/>
      <c r="BI46" s="66"/>
      <c r="BJ46" s="68"/>
    </row>
    <row r="47" customFormat="false" ht="15.75" hidden="false" customHeight="false" outlineLevel="0" collapsed="false">
      <c r="A47" s="1" t="n">
        <v>9</v>
      </c>
      <c r="B47" s="69"/>
      <c r="C47" s="69"/>
      <c r="D47" s="70"/>
      <c r="E47" s="70"/>
      <c r="F47" s="70"/>
      <c r="G47" s="70"/>
      <c r="H47" s="70"/>
      <c r="I47" s="70"/>
      <c r="J47" s="70"/>
      <c r="K47" s="70"/>
      <c r="L47" s="70"/>
      <c r="M47" s="70"/>
      <c r="N47" s="70"/>
      <c r="O47" s="70"/>
      <c r="P47" s="71"/>
      <c r="Q47" s="70"/>
      <c r="R47" s="70"/>
      <c r="S47" s="70"/>
      <c r="T47" s="71"/>
      <c r="U47" s="70"/>
      <c r="V47" s="70"/>
      <c r="W47" s="71"/>
      <c r="X47" s="70"/>
      <c r="Y47" s="72"/>
      <c r="Z47" s="72"/>
      <c r="AA47" s="72"/>
      <c r="AB47" s="72"/>
      <c r="AC47" s="73"/>
      <c r="AD47" s="73"/>
      <c r="AE47" s="72"/>
      <c r="AF47" s="72"/>
      <c r="AG47" s="72"/>
      <c r="AH47" s="72"/>
      <c r="AI47" s="74"/>
      <c r="AJ47" s="3" t="n">
        <f aca="false">A47</f>
        <v>9</v>
      </c>
      <c r="AK47" s="75" t="n">
        <f aca="false">B47</f>
        <v>0</v>
      </c>
      <c r="AL47" s="75" t="n">
        <f aca="false">C47</f>
        <v>0</v>
      </c>
      <c r="AM47" s="76"/>
      <c r="AN47" s="77" t="n">
        <f aca="false">SUM(D47:AH47)</f>
        <v>0</v>
      </c>
      <c r="AO47" s="77" t="n">
        <f aca="false">SUMIF($D49:$AH49,AO$13,$D48:$AH48)</f>
        <v>0</v>
      </c>
      <c r="AP47" s="77" t="n">
        <f aca="false">SUMIF($D49:$AH49,AP$13,$D48:$AH48)</f>
        <v>0</v>
      </c>
      <c r="AQ47" s="77" t="n">
        <f aca="false">SUMIF($D49:$AH49,AQ$13,$D48:$AH48)</f>
        <v>0</v>
      </c>
      <c r="AR47" s="77" t="n">
        <f aca="false">SUMIF($D49:$AH49,AR$13,$D48:$AH48)</f>
        <v>0</v>
      </c>
      <c r="AS47" s="77" t="n">
        <f aca="false">SUMIF($D49:$AH49,AS$13,$D48:$AH48)</f>
        <v>0</v>
      </c>
      <c r="AT47" s="77" t="n">
        <f aca="false">SUMIF($D49:$AH49,AT$13,$D48:$AH48)</f>
        <v>0</v>
      </c>
      <c r="AU47" s="77" t="n">
        <f aca="false">SUMIF($D49:$AH49,AU$13,$D48:$AH48)</f>
        <v>0</v>
      </c>
      <c r="AV47" s="77" t="n">
        <f aca="false">SUMIF($D49:$AH49,AV$13,$D48:$AH48)</f>
        <v>0</v>
      </c>
      <c r="AW47" s="77" t="n">
        <f aca="false">SUMIF($D49:$AH49,AW$13,$D48:$AH48)</f>
        <v>0</v>
      </c>
      <c r="AX47" s="77" t="n">
        <f aca="false">SUMIF($D49:$AH49,AX$13,$D48:$AH48)</f>
        <v>0</v>
      </c>
      <c r="AY47" s="77" t="n">
        <f aca="false">SUMIF($D49:$AH49,AY$13,$D48:$AH48)</f>
        <v>0</v>
      </c>
      <c r="AZ47" s="77" t="n">
        <f aca="false">SUMIF($D49:$AH49,AZ$13,$D48:$AH48)</f>
        <v>0</v>
      </c>
      <c r="BA47" s="77" t="n">
        <f aca="false">SUMIF($D49:$AH49,BA$13,$D48:$AH48)</f>
        <v>0</v>
      </c>
      <c r="BB47" s="77" t="n">
        <f aca="false">SUMIF($D49:$AH49,BB$13,$D48:$AH48)</f>
        <v>0</v>
      </c>
      <c r="BC47" s="77" t="n">
        <f aca="false">SUMIF($D49:$AH49,BC$13,$D48:$AH48)</f>
        <v>0</v>
      </c>
      <c r="BD47" s="77" t="n">
        <f aca="false">SUMIF($D49:$AH49,BD$13,$D48:$AH48)</f>
        <v>0</v>
      </c>
      <c r="BE47" s="77" t="n">
        <f aca="false">SUMIF($D49:$AH49,BE$13,$D48:$AH48)</f>
        <v>0</v>
      </c>
      <c r="BF47" s="77" t="n">
        <f aca="false">SUMIF($D49:$AH49,BF$13,$D48:$AH48)</f>
        <v>0</v>
      </c>
      <c r="BG47" s="77" t="n">
        <f aca="false">SUMIF($D49:$AH49,BG$13,$D48:$AH48)</f>
        <v>0</v>
      </c>
      <c r="BH47" s="77" t="n">
        <f aca="false">SUMIF($D49:$AH49,BH$13,$D48:$AH48)</f>
        <v>0</v>
      </c>
      <c r="BI47" s="66"/>
      <c r="BJ47" s="78" t="n">
        <f aca="false">SUM(AN47:BH47)</f>
        <v>0</v>
      </c>
      <c r="BK47" s="79"/>
    </row>
    <row r="48" s="87" customFormat="true" ht="15.75" hidden="false" customHeight="false" outlineLevel="0" collapsed="false">
      <c r="A48" s="80"/>
      <c r="B48" s="81"/>
      <c r="C48" s="81"/>
      <c r="D48" s="82"/>
      <c r="E48" s="82"/>
      <c r="F48" s="82"/>
      <c r="G48" s="82"/>
      <c r="H48" s="82"/>
      <c r="I48" s="82"/>
      <c r="J48" s="82"/>
      <c r="K48" s="82"/>
      <c r="L48" s="82"/>
      <c r="M48" s="82"/>
      <c r="N48" s="82"/>
      <c r="O48" s="82"/>
      <c r="P48" s="83"/>
      <c r="Q48" s="82"/>
      <c r="R48" s="82"/>
      <c r="S48" s="82"/>
      <c r="T48" s="83"/>
      <c r="U48" s="82"/>
      <c r="V48" s="82"/>
      <c r="W48" s="83"/>
      <c r="X48" s="82"/>
      <c r="Y48" s="84"/>
      <c r="Z48" s="84"/>
      <c r="AA48" s="84"/>
      <c r="AB48" s="84"/>
      <c r="AC48" s="85"/>
      <c r="AD48" s="85"/>
      <c r="AE48" s="84"/>
      <c r="AF48" s="84"/>
      <c r="AG48" s="84"/>
      <c r="AH48" s="84"/>
      <c r="AI48" s="86"/>
      <c r="AK48" s="88"/>
      <c r="AL48" s="88"/>
      <c r="AM48" s="88"/>
      <c r="AN48" s="89"/>
      <c r="AO48" s="89"/>
      <c r="AP48" s="89"/>
      <c r="AQ48" s="89"/>
      <c r="AR48" s="90"/>
      <c r="AS48" s="89"/>
      <c r="AT48" s="89"/>
      <c r="AU48" s="89"/>
      <c r="AV48" s="89"/>
      <c r="AW48" s="89"/>
      <c r="AX48" s="89"/>
      <c r="AY48" s="89"/>
      <c r="AZ48" s="90"/>
      <c r="BA48" s="89"/>
      <c r="BB48" s="89"/>
      <c r="BC48" s="89"/>
      <c r="BD48" s="89"/>
      <c r="BE48" s="89"/>
      <c r="BF48" s="89"/>
      <c r="BG48" s="89"/>
      <c r="BH48" s="91"/>
      <c r="BI48" s="92"/>
      <c r="BJ48" s="93" t="n">
        <f aca="false">SUM(D47:AH48)-BJ47</f>
        <v>0</v>
      </c>
      <c r="BK48" s="79"/>
    </row>
    <row r="49" s="87" customFormat="true" ht="15.75" hidden="false" customHeight="false" outlineLevel="0" collapsed="false">
      <c r="A49" s="80"/>
      <c r="B49" s="94"/>
      <c r="C49" s="94"/>
      <c r="D49" s="82"/>
      <c r="E49" s="82"/>
      <c r="F49" s="82"/>
      <c r="G49" s="82"/>
      <c r="H49" s="82"/>
      <c r="I49" s="82"/>
      <c r="J49" s="82"/>
      <c r="K49" s="82"/>
      <c r="L49" s="82"/>
      <c r="M49" s="82"/>
      <c r="N49" s="82"/>
      <c r="O49" s="82"/>
      <c r="P49" s="83"/>
      <c r="Q49" s="82"/>
      <c r="R49" s="82"/>
      <c r="S49" s="82"/>
      <c r="T49" s="83"/>
      <c r="U49" s="82"/>
      <c r="V49" s="82"/>
      <c r="W49" s="83"/>
      <c r="X49" s="82"/>
      <c r="Y49" s="95"/>
      <c r="Z49" s="95"/>
      <c r="AA49" s="95"/>
      <c r="AB49" s="95"/>
      <c r="AC49" s="85"/>
      <c r="AD49" s="85"/>
      <c r="AE49" s="104"/>
      <c r="AF49" s="105"/>
      <c r="AG49" s="84"/>
      <c r="AH49" s="84"/>
      <c r="AI49" s="86"/>
      <c r="AJ49" s="86"/>
      <c r="AK49" s="96"/>
      <c r="AL49" s="96"/>
      <c r="AM49" s="89"/>
      <c r="AN49" s="89"/>
      <c r="AO49" s="89"/>
      <c r="AP49" s="89"/>
      <c r="AQ49" s="89"/>
      <c r="AR49" s="90"/>
      <c r="AS49" s="89"/>
      <c r="AT49" s="89"/>
      <c r="AU49" s="89"/>
      <c r="AV49" s="89"/>
      <c r="AW49" s="89"/>
      <c r="AX49" s="89"/>
      <c r="AY49" s="89"/>
      <c r="AZ49" s="90"/>
      <c r="BA49" s="89"/>
      <c r="BB49" s="89"/>
      <c r="BC49" s="89"/>
      <c r="BD49" s="89"/>
      <c r="BE49" s="89"/>
      <c r="BF49" s="89"/>
      <c r="BG49" s="89"/>
      <c r="BH49" s="97"/>
      <c r="BI49" s="92"/>
      <c r="BJ49" s="68"/>
    </row>
    <row r="50" customFormat="false" ht="15.75" hidden="false" customHeight="false" outlineLevel="0" collapsed="false">
      <c r="B50" s="61"/>
      <c r="C50" s="61"/>
      <c r="D50" s="98"/>
      <c r="E50" s="98"/>
      <c r="F50" s="98"/>
      <c r="G50" s="98"/>
      <c r="H50" s="98"/>
      <c r="I50" s="98"/>
      <c r="J50" s="98"/>
      <c r="K50" s="98"/>
      <c r="L50" s="98"/>
      <c r="M50" s="98"/>
      <c r="N50" s="98"/>
      <c r="O50" s="98"/>
      <c r="P50" s="99"/>
      <c r="Q50" s="98"/>
      <c r="R50" s="98"/>
      <c r="S50" s="98"/>
      <c r="T50" s="99"/>
      <c r="U50" s="98"/>
      <c r="V50" s="98"/>
      <c r="W50" s="99"/>
      <c r="X50" s="98"/>
      <c r="Y50" s="98"/>
      <c r="Z50" s="98"/>
      <c r="AA50" s="98"/>
      <c r="AB50" s="98"/>
      <c r="AC50" s="98"/>
      <c r="AD50" s="98"/>
      <c r="AE50" s="98"/>
      <c r="AF50" s="98"/>
      <c r="AG50" s="98"/>
      <c r="AH50" s="98"/>
      <c r="AI50" s="86"/>
      <c r="AJ50" s="86"/>
      <c r="AK50" s="100"/>
      <c r="AL50" s="100"/>
      <c r="AM50" s="101"/>
      <c r="AN50" s="101"/>
      <c r="AO50" s="101"/>
      <c r="AP50" s="101"/>
      <c r="AQ50" s="101"/>
      <c r="AR50" s="102"/>
      <c r="AS50" s="101"/>
      <c r="AT50" s="101"/>
      <c r="AU50" s="101"/>
      <c r="AV50" s="101"/>
      <c r="AW50" s="101"/>
      <c r="AX50" s="101"/>
      <c r="AY50" s="101"/>
      <c r="AZ50" s="102"/>
      <c r="BA50" s="101"/>
      <c r="BB50" s="101"/>
      <c r="BC50" s="101"/>
      <c r="BD50" s="101"/>
      <c r="BE50" s="101"/>
      <c r="BF50" s="101"/>
      <c r="BG50" s="101"/>
      <c r="BH50" s="103"/>
      <c r="BI50" s="66"/>
      <c r="BJ50" s="68"/>
    </row>
    <row r="51" customFormat="false" ht="15.75" hidden="false" customHeight="false" outlineLevel="0" collapsed="false">
      <c r="A51" s="1" t="n">
        <v>10</v>
      </c>
      <c r="B51" s="69"/>
      <c r="C51" s="69"/>
      <c r="D51" s="70"/>
      <c r="E51" s="70"/>
      <c r="F51" s="70"/>
      <c r="G51" s="70"/>
      <c r="H51" s="70"/>
      <c r="I51" s="70"/>
      <c r="J51" s="70"/>
      <c r="K51" s="70"/>
      <c r="L51" s="70"/>
      <c r="M51" s="70"/>
      <c r="N51" s="70"/>
      <c r="O51" s="70"/>
      <c r="P51" s="71"/>
      <c r="Q51" s="70"/>
      <c r="R51" s="70"/>
      <c r="S51" s="70"/>
      <c r="T51" s="71"/>
      <c r="U51" s="70"/>
      <c r="V51" s="70"/>
      <c r="W51" s="71"/>
      <c r="X51" s="70"/>
      <c r="Y51" s="72"/>
      <c r="Z51" s="72"/>
      <c r="AA51" s="72"/>
      <c r="AB51" s="72"/>
      <c r="AC51" s="73"/>
      <c r="AD51" s="73"/>
      <c r="AE51" s="72"/>
      <c r="AF51" s="72"/>
      <c r="AG51" s="72"/>
      <c r="AH51" s="72"/>
      <c r="AI51" s="74"/>
      <c r="AJ51" s="3" t="n">
        <f aca="false">A51</f>
        <v>10</v>
      </c>
      <c r="AK51" s="75" t="n">
        <f aca="false">B51</f>
        <v>0</v>
      </c>
      <c r="AL51" s="75" t="n">
        <f aca="false">C51</f>
        <v>0</v>
      </c>
      <c r="AM51" s="76"/>
      <c r="AN51" s="77" t="n">
        <f aca="false">SUM(D51:AH51)</f>
        <v>0</v>
      </c>
      <c r="AO51" s="77" t="n">
        <f aca="false">SUMIF($D53:$AH53,AO$13,$D52:$AH52)</f>
        <v>0</v>
      </c>
      <c r="AP51" s="77" t="n">
        <f aca="false">SUMIF($D53:$AH53,AP$13,$D52:$AH52)</f>
        <v>0</v>
      </c>
      <c r="AQ51" s="77" t="n">
        <f aca="false">SUMIF($D53:$AH53,AQ$13,$D52:$AH52)</f>
        <v>0</v>
      </c>
      <c r="AR51" s="77" t="n">
        <f aca="false">SUMIF($D53:$AH53,AR$13,$D52:$AH52)</f>
        <v>0</v>
      </c>
      <c r="AS51" s="77" t="n">
        <f aca="false">SUMIF($D53:$AH53,AS$13,$D52:$AH52)</f>
        <v>0</v>
      </c>
      <c r="AT51" s="77" t="n">
        <f aca="false">SUMIF($D53:$AH53,AT$13,$D52:$AH52)</f>
        <v>0</v>
      </c>
      <c r="AU51" s="77" t="n">
        <f aca="false">SUMIF($D53:$AH53,AU$13,$D52:$AH52)</f>
        <v>0</v>
      </c>
      <c r="AV51" s="77" t="n">
        <f aca="false">SUMIF($D53:$AH53,AV$13,$D52:$AH52)</f>
        <v>0</v>
      </c>
      <c r="AW51" s="77" t="n">
        <f aca="false">SUMIF($D53:$AH53,AW$13,$D52:$AH52)</f>
        <v>0</v>
      </c>
      <c r="AX51" s="77" t="n">
        <f aca="false">SUMIF($D53:$AH53,AX$13,$D52:$AH52)</f>
        <v>0</v>
      </c>
      <c r="AY51" s="77" t="n">
        <f aca="false">SUMIF($D53:$AH53,AY$13,$D52:$AH52)</f>
        <v>0</v>
      </c>
      <c r="AZ51" s="77" t="n">
        <f aca="false">SUMIF($D53:$AH53,AZ$13,$D52:$AH52)</f>
        <v>0</v>
      </c>
      <c r="BA51" s="77" t="n">
        <f aca="false">SUMIF($D53:$AH53,BA$13,$D52:$AH52)</f>
        <v>0</v>
      </c>
      <c r="BB51" s="77" t="n">
        <f aca="false">SUMIF($D53:$AH53,BB$13,$D52:$AH52)</f>
        <v>0</v>
      </c>
      <c r="BC51" s="77" t="n">
        <f aca="false">SUMIF($D53:$AH53,BC$13,$D52:$AH52)</f>
        <v>0</v>
      </c>
      <c r="BD51" s="77" t="n">
        <f aca="false">SUMIF($D53:$AH53,BD$13,$D52:$AH52)</f>
        <v>0</v>
      </c>
      <c r="BE51" s="77" t="n">
        <f aca="false">SUMIF($D53:$AH53,BE$13,$D52:$AH52)</f>
        <v>0</v>
      </c>
      <c r="BF51" s="77" t="n">
        <f aca="false">SUMIF($D53:$AH53,BF$13,$D52:$AH52)</f>
        <v>0</v>
      </c>
      <c r="BG51" s="77" t="n">
        <f aca="false">SUMIF($D53:$AH53,BG$13,$D52:$AH52)</f>
        <v>0</v>
      </c>
      <c r="BH51" s="77" t="n">
        <f aca="false">SUMIF($D53:$AH53,BH$13,$D52:$AH52)</f>
        <v>0</v>
      </c>
      <c r="BI51" s="66"/>
      <c r="BJ51" s="78" t="n">
        <f aca="false">SUM(AN51:BH51)</f>
        <v>0</v>
      </c>
      <c r="BK51" s="79"/>
    </row>
    <row r="52" s="87" customFormat="true" ht="15.75" hidden="false" customHeight="false" outlineLevel="0" collapsed="false">
      <c r="A52" s="80"/>
      <c r="B52" s="81"/>
      <c r="C52" s="81"/>
      <c r="D52" s="82"/>
      <c r="E52" s="82"/>
      <c r="F52" s="82"/>
      <c r="G52" s="82"/>
      <c r="H52" s="82"/>
      <c r="I52" s="82"/>
      <c r="J52" s="82"/>
      <c r="K52" s="82"/>
      <c r="L52" s="82"/>
      <c r="M52" s="82"/>
      <c r="N52" s="82"/>
      <c r="O52" s="82"/>
      <c r="P52" s="83"/>
      <c r="Q52" s="82"/>
      <c r="R52" s="82"/>
      <c r="S52" s="82"/>
      <c r="T52" s="83"/>
      <c r="U52" s="82"/>
      <c r="V52" s="82"/>
      <c r="W52" s="83"/>
      <c r="X52" s="82"/>
      <c r="Y52" s="84"/>
      <c r="Z52" s="84"/>
      <c r="AA52" s="84"/>
      <c r="AB52" s="84"/>
      <c r="AC52" s="85"/>
      <c r="AD52" s="85"/>
      <c r="AE52" s="84"/>
      <c r="AF52" s="84"/>
      <c r="AG52" s="84"/>
      <c r="AH52" s="84"/>
      <c r="AI52" s="86"/>
      <c r="AK52" s="88"/>
      <c r="AL52" s="88"/>
      <c r="AM52" s="88"/>
      <c r="AN52" s="89"/>
      <c r="AO52" s="89"/>
      <c r="AP52" s="89"/>
      <c r="AQ52" s="89"/>
      <c r="AR52" s="90"/>
      <c r="AS52" s="89"/>
      <c r="AT52" s="89"/>
      <c r="AU52" s="89"/>
      <c r="AV52" s="89"/>
      <c r="AW52" s="89"/>
      <c r="AX52" s="89"/>
      <c r="AY52" s="89"/>
      <c r="AZ52" s="90"/>
      <c r="BA52" s="89"/>
      <c r="BB52" s="89"/>
      <c r="BC52" s="89"/>
      <c r="BD52" s="89"/>
      <c r="BE52" s="89"/>
      <c r="BF52" s="89"/>
      <c r="BG52" s="89"/>
      <c r="BH52" s="91"/>
      <c r="BI52" s="92"/>
      <c r="BJ52" s="93" t="n">
        <f aca="false">SUM(D51:AH52)-BJ51</f>
        <v>0</v>
      </c>
      <c r="BK52" s="79"/>
    </row>
    <row r="53" s="87" customFormat="true" ht="15.75" hidden="false" customHeight="false" outlineLevel="0" collapsed="false">
      <c r="A53" s="80"/>
      <c r="B53" s="94"/>
      <c r="C53" s="94"/>
      <c r="D53" s="82"/>
      <c r="E53" s="82"/>
      <c r="F53" s="82"/>
      <c r="G53" s="82"/>
      <c r="H53" s="82"/>
      <c r="I53" s="82"/>
      <c r="J53" s="82"/>
      <c r="K53" s="82"/>
      <c r="L53" s="82"/>
      <c r="M53" s="82"/>
      <c r="N53" s="82"/>
      <c r="O53" s="82"/>
      <c r="P53" s="83"/>
      <c r="Q53" s="82"/>
      <c r="R53" s="82"/>
      <c r="S53" s="82"/>
      <c r="T53" s="83"/>
      <c r="U53" s="82"/>
      <c r="V53" s="82"/>
      <c r="W53" s="83"/>
      <c r="X53" s="82"/>
      <c r="Y53" s="95"/>
      <c r="Z53" s="95"/>
      <c r="AA53" s="95"/>
      <c r="AB53" s="95"/>
      <c r="AC53" s="85"/>
      <c r="AD53" s="85"/>
      <c r="AE53" s="104"/>
      <c r="AF53" s="105"/>
      <c r="AG53" s="84"/>
      <c r="AH53" s="84"/>
      <c r="AI53" s="86"/>
      <c r="AJ53" s="86"/>
      <c r="AK53" s="96"/>
      <c r="AL53" s="96"/>
      <c r="AM53" s="89"/>
      <c r="AN53" s="89"/>
      <c r="AO53" s="89"/>
      <c r="AP53" s="89"/>
      <c r="AQ53" s="89"/>
      <c r="AR53" s="90"/>
      <c r="AS53" s="89"/>
      <c r="AT53" s="89"/>
      <c r="AU53" s="89"/>
      <c r="AV53" s="89"/>
      <c r="AW53" s="89"/>
      <c r="AX53" s="89"/>
      <c r="AY53" s="89"/>
      <c r="AZ53" s="90"/>
      <c r="BA53" s="89"/>
      <c r="BB53" s="89"/>
      <c r="BC53" s="89"/>
      <c r="BD53" s="89"/>
      <c r="BE53" s="89"/>
      <c r="BF53" s="89"/>
      <c r="BG53" s="89"/>
      <c r="BH53" s="97"/>
      <c r="BI53" s="92"/>
      <c r="BJ53" s="68"/>
    </row>
    <row r="54" customFormat="false" ht="15.75" hidden="false" customHeight="false" outlineLevel="0" collapsed="false">
      <c r="B54" s="61"/>
      <c r="C54" s="61"/>
      <c r="D54" s="98"/>
      <c r="E54" s="98"/>
      <c r="F54" s="98"/>
      <c r="G54" s="98"/>
      <c r="H54" s="98"/>
      <c r="I54" s="98"/>
      <c r="J54" s="98"/>
      <c r="K54" s="98"/>
      <c r="L54" s="98"/>
      <c r="M54" s="98"/>
      <c r="N54" s="98"/>
      <c r="O54" s="98"/>
      <c r="P54" s="99"/>
      <c r="Q54" s="98"/>
      <c r="R54" s="98"/>
      <c r="S54" s="98"/>
      <c r="T54" s="99"/>
      <c r="U54" s="98"/>
      <c r="V54" s="98"/>
      <c r="W54" s="99"/>
      <c r="X54" s="98"/>
      <c r="Y54" s="98"/>
      <c r="Z54" s="98"/>
      <c r="AA54" s="98"/>
      <c r="AB54" s="98"/>
      <c r="AC54" s="98"/>
      <c r="AD54" s="98"/>
      <c r="AE54" s="98"/>
      <c r="AF54" s="98"/>
      <c r="AG54" s="98"/>
      <c r="AH54" s="98"/>
      <c r="AI54" s="86"/>
      <c r="AJ54" s="86"/>
      <c r="AK54" s="100"/>
      <c r="AL54" s="100"/>
      <c r="AM54" s="101"/>
      <c r="AN54" s="101"/>
      <c r="AO54" s="101"/>
      <c r="AP54" s="101"/>
      <c r="AQ54" s="101"/>
      <c r="AR54" s="102"/>
      <c r="AS54" s="101"/>
      <c r="AT54" s="101"/>
      <c r="AU54" s="101"/>
      <c r="AV54" s="101"/>
      <c r="AW54" s="101"/>
      <c r="AX54" s="101"/>
      <c r="AY54" s="101"/>
      <c r="AZ54" s="102"/>
      <c r="BA54" s="101"/>
      <c r="BB54" s="101"/>
      <c r="BC54" s="101"/>
      <c r="BD54" s="101"/>
      <c r="BE54" s="101"/>
      <c r="BF54" s="101"/>
      <c r="BG54" s="101"/>
      <c r="BH54" s="103"/>
      <c r="BI54" s="66"/>
      <c r="BJ54" s="68"/>
    </row>
    <row r="55" customFormat="false" ht="15.75" hidden="false" customHeight="false" outlineLevel="0" collapsed="false">
      <c r="A55" s="1" t="n">
        <v>11</v>
      </c>
      <c r="B55" s="69"/>
      <c r="C55" s="69"/>
      <c r="D55" s="70"/>
      <c r="E55" s="70"/>
      <c r="F55" s="70"/>
      <c r="G55" s="70"/>
      <c r="H55" s="70"/>
      <c r="I55" s="70"/>
      <c r="J55" s="70"/>
      <c r="K55" s="70"/>
      <c r="L55" s="70"/>
      <c r="M55" s="70"/>
      <c r="N55" s="70"/>
      <c r="O55" s="70"/>
      <c r="P55" s="71"/>
      <c r="Q55" s="70"/>
      <c r="R55" s="70"/>
      <c r="S55" s="70"/>
      <c r="T55" s="71"/>
      <c r="U55" s="70"/>
      <c r="V55" s="70"/>
      <c r="W55" s="71"/>
      <c r="X55" s="70"/>
      <c r="Y55" s="72"/>
      <c r="Z55" s="72"/>
      <c r="AA55" s="72"/>
      <c r="AB55" s="72"/>
      <c r="AC55" s="73"/>
      <c r="AD55" s="73"/>
      <c r="AE55" s="72"/>
      <c r="AF55" s="72"/>
      <c r="AG55" s="72"/>
      <c r="AH55" s="72"/>
      <c r="AI55" s="74"/>
      <c r="AJ55" s="3" t="n">
        <f aca="false">A55</f>
        <v>11</v>
      </c>
      <c r="AK55" s="75" t="n">
        <f aca="false">B55</f>
        <v>0</v>
      </c>
      <c r="AL55" s="75" t="n">
        <f aca="false">C55</f>
        <v>0</v>
      </c>
      <c r="AM55" s="76"/>
      <c r="AN55" s="77" t="n">
        <f aca="false">SUM(D55:AH55)</f>
        <v>0</v>
      </c>
      <c r="AO55" s="77" t="n">
        <f aca="false">SUMIF($D57:$AH57,AO$13,$D56:$AH56)</f>
        <v>0</v>
      </c>
      <c r="AP55" s="77" t="n">
        <f aca="false">SUMIF($D57:$AH57,AP$13,$D56:$AH56)</f>
        <v>0</v>
      </c>
      <c r="AQ55" s="77" t="n">
        <f aca="false">SUMIF($D57:$AH57,AQ$13,$D56:$AH56)</f>
        <v>0</v>
      </c>
      <c r="AR55" s="77" t="n">
        <f aca="false">SUMIF($D57:$AH57,AR$13,$D56:$AH56)</f>
        <v>0</v>
      </c>
      <c r="AS55" s="77" t="n">
        <f aca="false">SUMIF($D57:$AH57,AS$13,$D56:$AH56)</f>
        <v>0</v>
      </c>
      <c r="AT55" s="77" t="n">
        <f aca="false">SUMIF($D57:$AH57,AT$13,$D56:$AH56)</f>
        <v>0</v>
      </c>
      <c r="AU55" s="77" t="n">
        <f aca="false">SUMIF($D57:$AH57,AU$13,$D56:$AH56)</f>
        <v>0</v>
      </c>
      <c r="AV55" s="77" t="n">
        <f aca="false">SUMIF($D57:$AH57,AV$13,$D56:$AH56)</f>
        <v>0</v>
      </c>
      <c r="AW55" s="77" t="n">
        <f aca="false">SUMIF($D57:$AH57,AW$13,$D56:$AH56)</f>
        <v>0</v>
      </c>
      <c r="AX55" s="77" t="n">
        <f aca="false">SUMIF($D57:$AH57,AX$13,$D56:$AH56)</f>
        <v>0</v>
      </c>
      <c r="AY55" s="77" t="n">
        <f aca="false">SUMIF($D57:$AH57,AY$13,$D56:$AH56)</f>
        <v>0</v>
      </c>
      <c r="AZ55" s="77" t="n">
        <f aca="false">SUMIF($D57:$AH57,AZ$13,$D56:$AH56)</f>
        <v>0</v>
      </c>
      <c r="BA55" s="77" t="n">
        <f aca="false">SUMIF($D57:$AH57,BA$13,$D56:$AH56)</f>
        <v>0</v>
      </c>
      <c r="BB55" s="77" t="n">
        <f aca="false">SUMIF($D57:$AH57,BB$13,$D56:$AH56)</f>
        <v>0</v>
      </c>
      <c r="BC55" s="77" t="n">
        <f aca="false">SUMIF($D57:$AH57,BC$13,$D56:$AH56)</f>
        <v>0</v>
      </c>
      <c r="BD55" s="77" t="n">
        <f aca="false">SUMIF($D57:$AH57,BD$13,$D56:$AH56)</f>
        <v>0</v>
      </c>
      <c r="BE55" s="77" t="n">
        <f aca="false">SUMIF($D57:$AH57,BE$13,$D56:$AH56)</f>
        <v>0</v>
      </c>
      <c r="BF55" s="77" t="n">
        <f aca="false">SUMIF($D57:$AH57,BF$13,$D56:$AH56)</f>
        <v>0</v>
      </c>
      <c r="BG55" s="77" t="n">
        <f aca="false">SUMIF($D57:$AH57,BG$13,$D56:$AH56)</f>
        <v>0</v>
      </c>
      <c r="BH55" s="77" t="n">
        <f aca="false">SUMIF($D57:$AH57,BH$13,$D56:$AH56)</f>
        <v>0</v>
      </c>
      <c r="BI55" s="66"/>
      <c r="BJ55" s="78" t="n">
        <f aca="false">SUM(AN55:BH55)</f>
        <v>0</v>
      </c>
      <c r="BK55" s="79"/>
    </row>
    <row r="56" s="87" customFormat="true" ht="15.75" hidden="false" customHeight="false" outlineLevel="0" collapsed="false">
      <c r="A56" s="80"/>
      <c r="B56" s="81"/>
      <c r="C56" s="81"/>
      <c r="D56" s="82"/>
      <c r="E56" s="82"/>
      <c r="F56" s="82"/>
      <c r="G56" s="82"/>
      <c r="H56" s="82"/>
      <c r="I56" s="82"/>
      <c r="J56" s="82"/>
      <c r="K56" s="82"/>
      <c r="L56" s="82"/>
      <c r="M56" s="82"/>
      <c r="N56" s="82"/>
      <c r="O56" s="82"/>
      <c r="P56" s="83"/>
      <c r="Q56" s="82"/>
      <c r="R56" s="82"/>
      <c r="S56" s="82"/>
      <c r="T56" s="83"/>
      <c r="U56" s="82"/>
      <c r="V56" s="82"/>
      <c r="W56" s="83"/>
      <c r="X56" s="82"/>
      <c r="Y56" s="84"/>
      <c r="Z56" s="84"/>
      <c r="AA56" s="84"/>
      <c r="AB56" s="84"/>
      <c r="AC56" s="85"/>
      <c r="AD56" s="85"/>
      <c r="AE56" s="84"/>
      <c r="AF56" s="84"/>
      <c r="AG56" s="84"/>
      <c r="AH56" s="84"/>
      <c r="AI56" s="86"/>
      <c r="AK56" s="88"/>
      <c r="AL56" s="88"/>
      <c r="AM56" s="88"/>
      <c r="AN56" s="89"/>
      <c r="AO56" s="89"/>
      <c r="AP56" s="89"/>
      <c r="AQ56" s="89"/>
      <c r="AR56" s="90"/>
      <c r="AS56" s="89"/>
      <c r="AT56" s="89"/>
      <c r="AU56" s="89"/>
      <c r="AV56" s="89"/>
      <c r="AW56" s="89"/>
      <c r="AX56" s="89"/>
      <c r="AY56" s="89"/>
      <c r="AZ56" s="90"/>
      <c r="BA56" s="89"/>
      <c r="BB56" s="89"/>
      <c r="BC56" s="89"/>
      <c r="BD56" s="89"/>
      <c r="BE56" s="89"/>
      <c r="BF56" s="89"/>
      <c r="BG56" s="89"/>
      <c r="BH56" s="91"/>
      <c r="BI56" s="92"/>
      <c r="BJ56" s="93" t="n">
        <f aca="false">SUM(D55:AH56)-BJ55</f>
        <v>0</v>
      </c>
      <c r="BK56" s="79"/>
    </row>
    <row r="57" s="87" customFormat="true" ht="15.75" hidden="false" customHeight="false" outlineLevel="0" collapsed="false">
      <c r="A57" s="80"/>
      <c r="B57" s="94"/>
      <c r="C57" s="94"/>
      <c r="D57" s="82"/>
      <c r="E57" s="82"/>
      <c r="F57" s="82"/>
      <c r="G57" s="82"/>
      <c r="H57" s="82"/>
      <c r="I57" s="82"/>
      <c r="J57" s="82"/>
      <c r="K57" s="82"/>
      <c r="L57" s="82"/>
      <c r="M57" s="82"/>
      <c r="N57" s="82"/>
      <c r="O57" s="82"/>
      <c r="P57" s="83"/>
      <c r="Q57" s="82"/>
      <c r="R57" s="82"/>
      <c r="S57" s="82"/>
      <c r="T57" s="83"/>
      <c r="U57" s="82"/>
      <c r="V57" s="82"/>
      <c r="W57" s="83"/>
      <c r="X57" s="82"/>
      <c r="Y57" s="95"/>
      <c r="Z57" s="95"/>
      <c r="AA57" s="95"/>
      <c r="AB57" s="95"/>
      <c r="AC57" s="85"/>
      <c r="AD57" s="85"/>
      <c r="AE57" s="104"/>
      <c r="AF57" s="105"/>
      <c r="AG57" s="84"/>
      <c r="AH57" s="84"/>
      <c r="AI57" s="86"/>
      <c r="AJ57" s="86"/>
      <c r="AK57" s="96"/>
      <c r="AL57" s="96"/>
      <c r="AM57" s="89"/>
      <c r="AN57" s="89"/>
      <c r="AO57" s="89"/>
      <c r="AP57" s="89"/>
      <c r="AQ57" s="89"/>
      <c r="AR57" s="90"/>
      <c r="AS57" s="89"/>
      <c r="AT57" s="89"/>
      <c r="AU57" s="89"/>
      <c r="AV57" s="89"/>
      <c r="AW57" s="89"/>
      <c r="AX57" s="89"/>
      <c r="AY57" s="89"/>
      <c r="AZ57" s="90"/>
      <c r="BA57" s="89"/>
      <c r="BB57" s="89"/>
      <c r="BC57" s="89"/>
      <c r="BD57" s="89"/>
      <c r="BE57" s="89"/>
      <c r="BF57" s="89"/>
      <c r="BG57" s="89"/>
      <c r="BH57" s="97"/>
      <c r="BI57" s="92"/>
      <c r="BJ57" s="68"/>
    </row>
    <row r="58" customFormat="false" ht="15.75" hidden="false" customHeight="false" outlineLevel="0" collapsed="false">
      <c r="B58" s="61"/>
      <c r="C58" s="61"/>
      <c r="D58" s="98"/>
      <c r="E58" s="98"/>
      <c r="F58" s="98"/>
      <c r="G58" s="98"/>
      <c r="H58" s="98"/>
      <c r="I58" s="98"/>
      <c r="J58" s="98"/>
      <c r="K58" s="98"/>
      <c r="L58" s="98"/>
      <c r="M58" s="98"/>
      <c r="N58" s="98"/>
      <c r="O58" s="98"/>
      <c r="P58" s="99"/>
      <c r="Q58" s="98"/>
      <c r="R58" s="98"/>
      <c r="S58" s="98"/>
      <c r="T58" s="99"/>
      <c r="U58" s="98"/>
      <c r="V58" s="98"/>
      <c r="W58" s="99"/>
      <c r="X58" s="98"/>
      <c r="Y58" s="98"/>
      <c r="Z58" s="98"/>
      <c r="AA58" s="98"/>
      <c r="AB58" s="98"/>
      <c r="AC58" s="98"/>
      <c r="AD58" s="98"/>
      <c r="AE58" s="98"/>
      <c r="AF58" s="98"/>
      <c r="AG58" s="98"/>
      <c r="AH58" s="98"/>
      <c r="AI58" s="86"/>
      <c r="AJ58" s="86"/>
      <c r="AK58" s="100"/>
      <c r="AL58" s="100"/>
      <c r="AM58" s="101"/>
      <c r="AN58" s="101"/>
      <c r="AO58" s="101"/>
      <c r="AP58" s="101"/>
      <c r="AQ58" s="101"/>
      <c r="AR58" s="102"/>
      <c r="AS58" s="101"/>
      <c r="AT58" s="101"/>
      <c r="AU58" s="101"/>
      <c r="AV58" s="101"/>
      <c r="AW58" s="101"/>
      <c r="AX58" s="101"/>
      <c r="AY58" s="101"/>
      <c r="AZ58" s="102"/>
      <c r="BA58" s="101"/>
      <c r="BB58" s="101"/>
      <c r="BC58" s="101"/>
      <c r="BD58" s="101"/>
      <c r="BE58" s="101"/>
      <c r="BF58" s="101"/>
      <c r="BG58" s="101"/>
      <c r="BH58" s="103"/>
      <c r="BI58" s="66"/>
      <c r="BJ58" s="68"/>
    </row>
    <row r="59" customFormat="false" ht="15.75" hidden="false" customHeight="false" outlineLevel="0" collapsed="false">
      <c r="A59" s="1" t="n">
        <v>12</v>
      </c>
      <c r="B59" s="69"/>
      <c r="C59" s="69"/>
      <c r="D59" s="70"/>
      <c r="E59" s="70"/>
      <c r="F59" s="70"/>
      <c r="G59" s="70"/>
      <c r="H59" s="70"/>
      <c r="I59" s="70"/>
      <c r="J59" s="70"/>
      <c r="K59" s="70"/>
      <c r="L59" s="70"/>
      <c r="M59" s="70"/>
      <c r="N59" s="70"/>
      <c r="O59" s="70"/>
      <c r="P59" s="71"/>
      <c r="Q59" s="70"/>
      <c r="R59" s="70"/>
      <c r="S59" s="70"/>
      <c r="T59" s="71"/>
      <c r="U59" s="70"/>
      <c r="V59" s="70"/>
      <c r="W59" s="71"/>
      <c r="X59" s="70"/>
      <c r="Y59" s="72"/>
      <c r="Z59" s="72"/>
      <c r="AA59" s="72"/>
      <c r="AB59" s="72"/>
      <c r="AC59" s="73"/>
      <c r="AD59" s="73"/>
      <c r="AE59" s="72"/>
      <c r="AF59" s="72"/>
      <c r="AG59" s="72"/>
      <c r="AH59" s="72"/>
      <c r="AI59" s="74"/>
      <c r="AJ59" s="3" t="n">
        <f aca="false">A59</f>
        <v>12</v>
      </c>
      <c r="AK59" s="75" t="n">
        <f aca="false">B59</f>
        <v>0</v>
      </c>
      <c r="AL59" s="75" t="n">
        <f aca="false">C59</f>
        <v>0</v>
      </c>
      <c r="AM59" s="76"/>
      <c r="AN59" s="77" t="n">
        <f aca="false">SUM(D59:AH59)</f>
        <v>0</v>
      </c>
      <c r="AO59" s="77" t="n">
        <f aca="false">SUMIF($D61:$AH61,AO$13,$D60:$AH60)</f>
        <v>0</v>
      </c>
      <c r="AP59" s="77" t="n">
        <f aca="false">SUMIF($D61:$AH61,AP$13,$D60:$AH60)</f>
        <v>0</v>
      </c>
      <c r="AQ59" s="77" t="n">
        <f aca="false">SUMIF($D61:$AH61,AQ$13,$D60:$AH60)</f>
        <v>0</v>
      </c>
      <c r="AR59" s="77" t="n">
        <f aca="false">SUMIF($D61:$AH61,AR$13,$D60:$AH60)</f>
        <v>0</v>
      </c>
      <c r="AS59" s="77" t="n">
        <f aca="false">SUMIF($D61:$AH61,AS$13,$D60:$AH60)</f>
        <v>0</v>
      </c>
      <c r="AT59" s="77" t="n">
        <f aca="false">SUMIF($D61:$AH61,AT$13,$D60:$AH60)</f>
        <v>0</v>
      </c>
      <c r="AU59" s="77" t="n">
        <f aca="false">SUMIF($D61:$AH61,AU$13,$D60:$AH60)</f>
        <v>0</v>
      </c>
      <c r="AV59" s="77" t="n">
        <f aca="false">SUMIF($D61:$AH61,AV$13,$D60:$AH60)</f>
        <v>0</v>
      </c>
      <c r="AW59" s="77" t="n">
        <f aca="false">SUMIF($D61:$AH61,AW$13,$D60:$AH60)</f>
        <v>0</v>
      </c>
      <c r="AX59" s="77" t="n">
        <f aca="false">SUMIF($D61:$AH61,AX$13,$D60:$AH60)</f>
        <v>0</v>
      </c>
      <c r="AY59" s="77" t="n">
        <f aca="false">SUMIF($D61:$AH61,AY$13,$D60:$AH60)</f>
        <v>0</v>
      </c>
      <c r="AZ59" s="77" t="n">
        <f aca="false">SUMIF($D61:$AH61,AZ$13,$D60:$AH60)</f>
        <v>0</v>
      </c>
      <c r="BA59" s="77" t="n">
        <f aca="false">SUMIF($D61:$AH61,BA$13,$D60:$AH60)</f>
        <v>0</v>
      </c>
      <c r="BB59" s="77" t="n">
        <f aca="false">SUMIF($D61:$AH61,BB$13,$D60:$AH60)</f>
        <v>0</v>
      </c>
      <c r="BC59" s="77" t="n">
        <f aca="false">SUMIF($D61:$AH61,BC$13,$D60:$AH60)</f>
        <v>0</v>
      </c>
      <c r="BD59" s="77" t="n">
        <f aca="false">SUMIF($D61:$AH61,BD$13,$D60:$AH60)</f>
        <v>0</v>
      </c>
      <c r="BE59" s="77" t="n">
        <f aca="false">SUMIF($D61:$AH61,BE$13,$D60:$AH60)</f>
        <v>0</v>
      </c>
      <c r="BF59" s="77" t="n">
        <f aca="false">SUMIF($D61:$AH61,BF$13,$D60:$AH60)</f>
        <v>0</v>
      </c>
      <c r="BG59" s="77" t="n">
        <f aca="false">SUMIF($D61:$AH61,BG$13,$D60:$AH60)</f>
        <v>0</v>
      </c>
      <c r="BH59" s="77" t="n">
        <f aca="false">SUMIF($D61:$AH61,BH$13,$D60:$AH60)</f>
        <v>0</v>
      </c>
      <c r="BI59" s="66"/>
      <c r="BJ59" s="78" t="n">
        <f aca="false">SUM(AN59:BH59)</f>
        <v>0</v>
      </c>
      <c r="BK59" s="79"/>
    </row>
    <row r="60" s="87" customFormat="true" ht="15.75" hidden="false" customHeight="false" outlineLevel="0" collapsed="false">
      <c r="A60" s="80"/>
      <c r="B60" s="81"/>
      <c r="C60" s="81"/>
      <c r="D60" s="82"/>
      <c r="E60" s="82"/>
      <c r="F60" s="82"/>
      <c r="G60" s="82"/>
      <c r="H60" s="82"/>
      <c r="I60" s="82"/>
      <c r="J60" s="82"/>
      <c r="K60" s="82"/>
      <c r="L60" s="82"/>
      <c r="M60" s="82"/>
      <c r="N60" s="82"/>
      <c r="O60" s="82"/>
      <c r="P60" s="83"/>
      <c r="Q60" s="82"/>
      <c r="R60" s="82"/>
      <c r="S60" s="82"/>
      <c r="T60" s="83"/>
      <c r="U60" s="82"/>
      <c r="V60" s="82"/>
      <c r="W60" s="83"/>
      <c r="X60" s="82"/>
      <c r="Y60" s="84"/>
      <c r="Z60" s="84"/>
      <c r="AA60" s="84"/>
      <c r="AB60" s="84"/>
      <c r="AC60" s="85"/>
      <c r="AD60" s="85"/>
      <c r="AE60" s="84"/>
      <c r="AF60" s="84"/>
      <c r="AG60" s="84"/>
      <c r="AH60" s="84"/>
      <c r="AI60" s="86"/>
      <c r="AK60" s="88"/>
      <c r="AL60" s="88"/>
      <c r="AM60" s="88"/>
      <c r="AN60" s="89"/>
      <c r="AO60" s="89"/>
      <c r="AP60" s="89"/>
      <c r="AQ60" s="89"/>
      <c r="AR60" s="90"/>
      <c r="AS60" s="89"/>
      <c r="AT60" s="89"/>
      <c r="AU60" s="89"/>
      <c r="AV60" s="89"/>
      <c r="AW60" s="89"/>
      <c r="AX60" s="89"/>
      <c r="AY60" s="89"/>
      <c r="AZ60" s="90"/>
      <c r="BA60" s="89"/>
      <c r="BB60" s="89"/>
      <c r="BC60" s="89"/>
      <c r="BD60" s="89"/>
      <c r="BE60" s="89"/>
      <c r="BF60" s="89"/>
      <c r="BG60" s="89"/>
      <c r="BH60" s="91"/>
      <c r="BI60" s="92"/>
      <c r="BJ60" s="93" t="n">
        <f aca="false">SUM(D59:AH60)-BJ59</f>
        <v>0</v>
      </c>
      <c r="BK60" s="79"/>
    </row>
    <row r="61" s="87" customFormat="true" ht="15.75" hidden="false" customHeight="false" outlineLevel="0" collapsed="false">
      <c r="A61" s="80"/>
      <c r="B61" s="94"/>
      <c r="C61" s="94"/>
      <c r="D61" s="82"/>
      <c r="E61" s="82"/>
      <c r="F61" s="82"/>
      <c r="G61" s="82"/>
      <c r="H61" s="82"/>
      <c r="I61" s="82"/>
      <c r="J61" s="82"/>
      <c r="K61" s="82"/>
      <c r="L61" s="82"/>
      <c r="M61" s="82"/>
      <c r="N61" s="82"/>
      <c r="O61" s="82"/>
      <c r="P61" s="83"/>
      <c r="Q61" s="82"/>
      <c r="R61" s="82"/>
      <c r="S61" s="82"/>
      <c r="T61" s="83"/>
      <c r="U61" s="82"/>
      <c r="V61" s="82"/>
      <c r="W61" s="83"/>
      <c r="X61" s="82"/>
      <c r="Y61" s="95"/>
      <c r="Z61" s="95"/>
      <c r="AA61" s="95"/>
      <c r="AB61" s="95"/>
      <c r="AC61" s="85"/>
      <c r="AD61" s="85"/>
      <c r="AE61" s="104"/>
      <c r="AF61" s="105"/>
      <c r="AG61" s="84"/>
      <c r="AH61" s="84"/>
      <c r="AI61" s="86"/>
      <c r="AJ61" s="86"/>
      <c r="AK61" s="96"/>
      <c r="AL61" s="96"/>
      <c r="AM61" s="89"/>
      <c r="AN61" s="89"/>
      <c r="AO61" s="89"/>
      <c r="AP61" s="89"/>
      <c r="AQ61" s="89"/>
      <c r="AR61" s="90"/>
      <c r="AS61" s="89"/>
      <c r="AT61" s="89"/>
      <c r="AU61" s="89"/>
      <c r="AV61" s="89"/>
      <c r="AW61" s="89"/>
      <c r="AX61" s="89"/>
      <c r="AY61" s="89"/>
      <c r="AZ61" s="90"/>
      <c r="BA61" s="89"/>
      <c r="BB61" s="89"/>
      <c r="BC61" s="89"/>
      <c r="BD61" s="89"/>
      <c r="BE61" s="89"/>
      <c r="BF61" s="89"/>
      <c r="BG61" s="89"/>
      <c r="BH61" s="97"/>
      <c r="BI61" s="92"/>
      <c r="BJ61" s="68"/>
    </row>
    <row r="62" customFormat="false" ht="15.75" hidden="false" customHeight="false" outlineLevel="0" collapsed="false">
      <c r="B62" s="61"/>
      <c r="C62" s="61"/>
      <c r="D62" s="98"/>
      <c r="E62" s="98"/>
      <c r="F62" s="98"/>
      <c r="G62" s="98"/>
      <c r="H62" s="98"/>
      <c r="I62" s="98"/>
      <c r="J62" s="98"/>
      <c r="K62" s="98"/>
      <c r="L62" s="98"/>
      <c r="M62" s="98"/>
      <c r="N62" s="98"/>
      <c r="O62" s="98"/>
      <c r="P62" s="99"/>
      <c r="Q62" s="98"/>
      <c r="R62" s="98"/>
      <c r="S62" s="98"/>
      <c r="T62" s="99"/>
      <c r="U62" s="98"/>
      <c r="V62" s="98"/>
      <c r="W62" s="99"/>
      <c r="X62" s="98"/>
      <c r="Y62" s="98"/>
      <c r="Z62" s="98"/>
      <c r="AA62" s="98"/>
      <c r="AB62" s="98"/>
      <c r="AC62" s="98"/>
      <c r="AD62" s="98"/>
      <c r="AE62" s="98"/>
      <c r="AF62" s="98"/>
      <c r="AG62" s="98"/>
      <c r="AH62" s="98"/>
      <c r="AI62" s="86"/>
      <c r="AJ62" s="86"/>
      <c r="AK62" s="100"/>
      <c r="AL62" s="100"/>
      <c r="AM62" s="101"/>
      <c r="AN62" s="101"/>
      <c r="AO62" s="101"/>
      <c r="AP62" s="101"/>
      <c r="AQ62" s="101"/>
      <c r="AR62" s="102"/>
      <c r="AS62" s="101"/>
      <c r="AT62" s="101"/>
      <c r="AU62" s="101"/>
      <c r="AV62" s="101"/>
      <c r="AW62" s="101"/>
      <c r="AX62" s="101"/>
      <c r="AY62" s="101"/>
      <c r="AZ62" s="102"/>
      <c r="BA62" s="101"/>
      <c r="BB62" s="101"/>
      <c r="BC62" s="101"/>
      <c r="BD62" s="101"/>
      <c r="BE62" s="101"/>
      <c r="BF62" s="101"/>
      <c r="BG62" s="101"/>
      <c r="BH62" s="103"/>
      <c r="BI62" s="66"/>
      <c r="BJ62" s="68"/>
    </row>
    <row r="63" customFormat="false" ht="15.75" hidden="false" customHeight="false" outlineLevel="0" collapsed="false">
      <c r="A63" s="1" t="n">
        <v>13</v>
      </c>
      <c r="B63" s="69"/>
      <c r="C63" s="69"/>
      <c r="D63" s="70"/>
      <c r="E63" s="70"/>
      <c r="F63" s="70"/>
      <c r="G63" s="70"/>
      <c r="H63" s="70"/>
      <c r="I63" s="70"/>
      <c r="J63" s="70"/>
      <c r="K63" s="70"/>
      <c r="L63" s="70"/>
      <c r="M63" s="70"/>
      <c r="N63" s="70"/>
      <c r="O63" s="70"/>
      <c r="P63" s="71"/>
      <c r="Q63" s="70"/>
      <c r="R63" s="70"/>
      <c r="S63" s="70"/>
      <c r="T63" s="71"/>
      <c r="U63" s="70"/>
      <c r="V63" s="70"/>
      <c r="W63" s="71"/>
      <c r="X63" s="70"/>
      <c r="Y63" s="72"/>
      <c r="Z63" s="72"/>
      <c r="AA63" s="72"/>
      <c r="AB63" s="72"/>
      <c r="AC63" s="73"/>
      <c r="AD63" s="73"/>
      <c r="AE63" s="72"/>
      <c r="AF63" s="72"/>
      <c r="AG63" s="72"/>
      <c r="AH63" s="72"/>
      <c r="AI63" s="74"/>
      <c r="AJ63" s="3" t="n">
        <f aca="false">A63</f>
        <v>13</v>
      </c>
      <c r="AK63" s="75" t="n">
        <f aca="false">B63</f>
        <v>0</v>
      </c>
      <c r="AL63" s="75" t="n">
        <f aca="false">C63</f>
        <v>0</v>
      </c>
      <c r="AM63" s="76"/>
      <c r="AN63" s="77" t="n">
        <f aca="false">SUM(D63:AH63)</f>
        <v>0</v>
      </c>
      <c r="AO63" s="77" t="n">
        <f aca="false">SUMIF($D65:$AH65,AO$13,$D64:$AH64)</f>
        <v>0</v>
      </c>
      <c r="AP63" s="77" t="n">
        <f aca="false">SUMIF($D65:$AH65,AP$13,$D64:$AH64)</f>
        <v>0</v>
      </c>
      <c r="AQ63" s="77" t="n">
        <f aca="false">SUMIF($D65:$AH65,AQ$13,$D64:$AH64)</f>
        <v>0</v>
      </c>
      <c r="AR63" s="77" t="n">
        <f aca="false">SUMIF($D65:$AH65,AR$13,$D64:$AH64)</f>
        <v>0</v>
      </c>
      <c r="AS63" s="77" t="n">
        <f aca="false">SUMIF($D65:$AH65,AS$13,$D64:$AH64)</f>
        <v>0</v>
      </c>
      <c r="AT63" s="77" t="n">
        <f aca="false">SUMIF($D65:$AH65,AT$13,$D64:$AH64)</f>
        <v>0</v>
      </c>
      <c r="AU63" s="77" t="n">
        <f aca="false">SUMIF($D65:$AH65,AU$13,$D64:$AH64)</f>
        <v>0</v>
      </c>
      <c r="AV63" s="77" t="n">
        <f aca="false">SUMIF($D65:$AH65,AV$13,$D64:$AH64)</f>
        <v>0</v>
      </c>
      <c r="AW63" s="77" t="n">
        <f aca="false">SUMIF($D65:$AH65,AW$13,$D64:$AH64)</f>
        <v>0</v>
      </c>
      <c r="AX63" s="77" t="n">
        <f aca="false">SUMIF($D65:$AH65,AX$13,$D64:$AH64)</f>
        <v>0</v>
      </c>
      <c r="AY63" s="77" t="n">
        <f aca="false">SUMIF($D65:$AH65,AY$13,$D64:$AH64)</f>
        <v>0</v>
      </c>
      <c r="AZ63" s="77" t="n">
        <f aca="false">SUMIF($D65:$AH65,AZ$13,$D64:$AH64)</f>
        <v>0</v>
      </c>
      <c r="BA63" s="77" t="n">
        <f aca="false">SUMIF($D65:$AH65,BA$13,$D64:$AH64)</f>
        <v>0</v>
      </c>
      <c r="BB63" s="77" t="n">
        <f aca="false">SUMIF($D65:$AH65,BB$13,$D64:$AH64)</f>
        <v>0</v>
      </c>
      <c r="BC63" s="77" t="n">
        <f aca="false">SUMIF($D65:$AH65,BC$13,$D64:$AH64)</f>
        <v>0</v>
      </c>
      <c r="BD63" s="77" t="n">
        <f aca="false">SUMIF($D65:$AH65,BD$13,$D64:$AH64)</f>
        <v>0</v>
      </c>
      <c r="BE63" s="77" t="n">
        <f aca="false">SUMIF($D65:$AH65,BE$13,$D64:$AH64)</f>
        <v>0</v>
      </c>
      <c r="BF63" s="77" t="n">
        <f aca="false">SUMIF($D65:$AH65,BF$13,$D64:$AH64)</f>
        <v>0</v>
      </c>
      <c r="BG63" s="77" t="n">
        <f aca="false">SUMIF($D65:$AH65,BG$13,$D64:$AH64)</f>
        <v>0</v>
      </c>
      <c r="BH63" s="77" t="n">
        <f aca="false">SUMIF($D65:$AH65,BH$13,$D64:$AH64)</f>
        <v>0</v>
      </c>
      <c r="BI63" s="66"/>
      <c r="BJ63" s="78" t="n">
        <f aca="false">SUM(AN63:BH63)</f>
        <v>0</v>
      </c>
      <c r="BK63" s="79"/>
    </row>
    <row r="64" s="87" customFormat="true" ht="15.75" hidden="false" customHeight="false" outlineLevel="0" collapsed="false">
      <c r="A64" s="80"/>
      <c r="B64" s="81"/>
      <c r="C64" s="81"/>
      <c r="D64" s="82"/>
      <c r="E64" s="82"/>
      <c r="F64" s="82"/>
      <c r="G64" s="82"/>
      <c r="H64" s="82"/>
      <c r="I64" s="82"/>
      <c r="J64" s="82"/>
      <c r="K64" s="82"/>
      <c r="L64" s="82"/>
      <c r="M64" s="82"/>
      <c r="N64" s="82"/>
      <c r="O64" s="82"/>
      <c r="P64" s="83"/>
      <c r="Q64" s="82"/>
      <c r="R64" s="82"/>
      <c r="S64" s="82"/>
      <c r="T64" s="83"/>
      <c r="U64" s="82"/>
      <c r="V64" s="82"/>
      <c r="W64" s="83"/>
      <c r="X64" s="82"/>
      <c r="Y64" s="84"/>
      <c r="Z64" s="84"/>
      <c r="AA64" s="84"/>
      <c r="AB64" s="84"/>
      <c r="AC64" s="85"/>
      <c r="AD64" s="85"/>
      <c r="AE64" s="84"/>
      <c r="AF64" s="84"/>
      <c r="AG64" s="84"/>
      <c r="AH64" s="84"/>
      <c r="AI64" s="86"/>
      <c r="AK64" s="88"/>
      <c r="AL64" s="88"/>
      <c r="AM64" s="88"/>
      <c r="AN64" s="89"/>
      <c r="AO64" s="89"/>
      <c r="AP64" s="89"/>
      <c r="AQ64" s="89"/>
      <c r="AR64" s="90"/>
      <c r="AS64" s="89"/>
      <c r="AT64" s="89"/>
      <c r="AU64" s="89"/>
      <c r="AV64" s="89"/>
      <c r="AW64" s="89"/>
      <c r="AX64" s="89"/>
      <c r="AY64" s="89"/>
      <c r="AZ64" s="90"/>
      <c r="BA64" s="89"/>
      <c r="BB64" s="89"/>
      <c r="BC64" s="89"/>
      <c r="BD64" s="89"/>
      <c r="BE64" s="89"/>
      <c r="BF64" s="89"/>
      <c r="BG64" s="89"/>
      <c r="BH64" s="91"/>
      <c r="BI64" s="92"/>
      <c r="BJ64" s="93" t="n">
        <f aca="false">SUM(D63:AH64)-BJ63</f>
        <v>0</v>
      </c>
      <c r="BK64" s="79"/>
    </row>
    <row r="65" s="87" customFormat="true" ht="15.75" hidden="false" customHeight="false" outlineLevel="0" collapsed="false">
      <c r="A65" s="80"/>
      <c r="B65" s="94"/>
      <c r="C65" s="94"/>
      <c r="D65" s="82"/>
      <c r="E65" s="82"/>
      <c r="F65" s="82"/>
      <c r="G65" s="82"/>
      <c r="H65" s="82"/>
      <c r="I65" s="82"/>
      <c r="J65" s="82"/>
      <c r="K65" s="82"/>
      <c r="L65" s="82"/>
      <c r="M65" s="82"/>
      <c r="N65" s="82"/>
      <c r="O65" s="82"/>
      <c r="P65" s="83"/>
      <c r="Q65" s="82"/>
      <c r="R65" s="82"/>
      <c r="S65" s="82"/>
      <c r="T65" s="83"/>
      <c r="U65" s="82"/>
      <c r="V65" s="82"/>
      <c r="W65" s="83"/>
      <c r="X65" s="82"/>
      <c r="Y65" s="95"/>
      <c r="Z65" s="95"/>
      <c r="AA65" s="95"/>
      <c r="AB65" s="95"/>
      <c r="AC65" s="85"/>
      <c r="AD65" s="85"/>
      <c r="AE65" s="104"/>
      <c r="AF65" s="105"/>
      <c r="AG65" s="84"/>
      <c r="AH65" s="84"/>
      <c r="AI65" s="86"/>
      <c r="AJ65" s="86"/>
      <c r="AK65" s="96"/>
      <c r="AL65" s="96"/>
      <c r="AM65" s="89"/>
      <c r="AN65" s="89"/>
      <c r="AO65" s="89"/>
      <c r="AP65" s="89"/>
      <c r="AQ65" s="89"/>
      <c r="AR65" s="90"/>
      <c r="AS65" s="89"/>
      <c r="AT65" s="89"/>
      <c r="AU65" s="89"/>
      <c r="AV65" s="89"/>
      <c r="AW65" s="89"/>
      <c r="AX65" s="89"/>
      <c r="AY65" s="89"/>
      <c r="AZ65" s="90"/>
      <c r="BA65" s="89"/>
      <c r="BB65" s="89"/>
      <c r="BC65" s="89"/>
      <c r="BD65" s="89"/>
      <c r="BE65" s="89"/>
      <c r="BF65" s="89"/>
      <c r="BG65" s="89"/>
      <c r="BH65" s="97"/>
      <c r="BI65" s="92"/>
      <c r="BJ65" s="68"/>
    </row>
    <row r="66" customFormat="false" ht="15.75" hidden="false" customHeight="false" outlineLevel="0" collapsed="false">
      <c r="B66" s="61"/>
      <c r="C66" s="61"/>
      <c r="D66" s="98"/>
      <c r="E66" s="98"/>
      <c r="F66" s="98"/>
      <c r="G66" s="98"/>
      <c r="H66" s="98"/>
      <c r="I66" s="98"/>
      <c r="J66" s="98"/>
      <c r="K66" s="98"/>
      <c r="L66" s="98"/>
      <c r="M66" s="98"/>
      <c r="N66" s="98"/>
      <c r="O66" s="98"/>
      <c r="P66" s="99"/>
      <c r="Q66" s="98"/>
      <c r="R66" s="98"/>
      <c r="S66" s="98"/>
      <c r="T66" s="99"/>
      <c r="U66" s="98"/>
      <c r="V66" s="98"/>
      <c r="W66" s="99"/>
      <c r="X66" s="98"/>
      <c r="Y66" s="98"/>
      <c r="Z66" s="98"/>
      <c r="AA66" s="98"/>
      <c r="AB66" s="98"/>
      <c r="AC66" s="98"/>
      <c r="AD66" s="98"/>
      <c r="AE66" s="98"/>
      <c r="AF66" s="98"/>
      <c r="AG66" s="98"/>
      <c r="AH66" s="98"/>
      <c r="AI66" s="86"/>
      <c r="AJ66" s="86"/>
      <c r="AK66" s="100"/>
      <c r="AL66" s="100"/>
      <c r="AM66" s="101"/>
      <c r="AN66" s="101"/>
      <c r="AO66" s="101"/>
      <c r="AP66" s="101"/>
      <c r="AQ66" s="101"/>
      <c r="AR66" s="102"/>
      <c r="AS66" s="101"/>
      <c r="AT66" s="101"/>
      <c r="AU66" s="101"/>
      <c r="AV66" s="101"/>
      <c r="AW66" s="101"/>
      <c r="AX66" s="101"/>
      <c r="AY66" s="101"/>
      <c r="AZ66" s="102"/>
      <c r="BA66" s="101"/>
      <c r="BB66" s="101"/>
      <c r="BC66" s="101"/>
      <c r="BD66" s="101"/>
      <c r="BE66" s="101"/>
      <c r="BF66" s="101"/>
      <c r="BG66" s="101"/>
      <c r="BH66" s="103"/>
      <c r="BI66" s="66"/>
      <c r="BJ66" s="68"/>
    </row>
    <row r="67" customFormat="false" ht="15.75" hidden="false" customHeight="false" outlineLevel="0" collapsed="false">
      <c r="A67" s="1" t="n">
        <v>14</v>
      </c>
      <c r="B67" s="69"/>
      <c r="C67" s="69"/>
      <c r="D67" s="70"/>
      <c r="E67" s="70"/>
      <c r="F67" s="70"/>
      <c r="G67" s="70"/>
      <c r="H67" s="70"/>
      <c r="I67" s="70"/>
      <c r="J67" s="70"/>
      <c r="K67" s="70"/>
      <c r="L67" s="70"/>
      <c r="M67" s="70"/>
      <c r="N67" s="70"/>
      <c r="O67" s="70"/>
      <c r="P67" s="71"/>
      <c r="Q67" s="70"/>
      <c r="R67" s="70"/>
      <c r="S67" s="70"/>
      <c r="T67" s="71"/>
      <c r="U67" s="70"/>
      <c r="V67" s="70"/>
      <c r="W67" s="71"/>
      <c r="X67" s="70"/>
      <c r="Y67" s="72"/>
      <c r="Z67" s="72"/>
      <c r="AA67" s="72"/>
      <c r="AB67" s="72"/>
      <c r="AC67" s="73"/>
      <c r="AD67" s="73"/>
      <c r="AE67" s="72"/>
      <c r="AF67" s="72"/>
      <c r="AG67" s="72"/>
      <c r="AH67" s="72"/>
      <c r="AI67" s="74"/>
      <c r="AJ67" s="3" t="n">
        <f aca="false">A67</f>
        <v>14</v>
      </c>
      <c r="AK67" s="75" t="n">
        <f aca="false">B67</f>
        <v>0</v>
      </c>
      <c r="AL67" s="75" t="n">
        <f aca="false">C67</f>
        <v>0</v>
      </c>
      <c r="AM67" s="76"/>
      <c r="AN67" s="77" t="n">
        <f aca="false">SUM(D67:AH67)</f>
        <v>0</v>
      </c>
      <c r="AO67" s="77" t="n">
        <f aca="false">SUMIF($D69:$AH69,AO$13,$D68:$AH68)</f>
        <v>0</v>
      </c>
      <c r="AP67" s="77" t="n">
        <f aca="false">SUMIF($D69:$AH69,AP$13,$D68:$AH68)</f>
        <v>0</v>
      </c>
      <c r="AQ67" s="77" t="n">
        <f aca="false">SUMIF($D69:$AH69,AQ$13,$D68:$AH68)</f>
        <v>0</v>
      </c>
      <c r="AR67" s="77" t="n">
        <f aca="false">SUMIF($D69:$AH69,AR$13,$D68:$AH68)</f>
        <v>0</v>
      </c>
      <c r="AS67" s="77" t="n">
        <f aca="false">SUMIF($D69:$AH69,AS$13,$D68:$AH68)</f>
        <v>0</v>
      </c>
      <c r="AT67" s="77" t="n">
        <f aca="false">SUMIF($D69:$AH69,AT$13,$D68:$AH68)</f>
        <v>0</v>
      </c>
      <c r="AU67" s="77" t="n">
        <f aca="false">SUMIF($D69:$AH69,AU$13,$D68:$AH68)</f>
        <v>0</v>
      </c>
      <c r="AV67" s="77" t="n">
        <f aca="false">SUMIF($D69:$AH69,AV$13,$D68:$AH68)</f>
        <v>0</v>
      </c>
      <c r="AW67" s="77" t="n">
        <f aca="false">SUMIF($D69:$AH69,AW$13,$D68:$AH68)</f>
        <v>0</v>
      </c>
      <c r="AX67" s="77" t="n">
        <f aca="false">SUMIF($D69:$AH69,AX$13,$D68:$AH68)</f>
        <v>0</v>
      </c>
      <c r="AY67" s="77" t="n">
        <f aca="false">SUMIF($D69:$AH69,AY$13,$D68:$AH68)</f>
        <v>0</v>
      </c>
      <c r="AZ67" s="77" t="n">
        <f aca="false">SUMIF($D69:$AH69,AZ$13,$D68:$AH68)</f>
        <v>0</v>
      </c>
      <c r="BA67" s="77" t="n">
        <f aca="false">SUMIF($D69:$AH69,BA$13,$D68:$AH68)</f>
        <v>0</v>
      </c>
      <c r="BB67" s="77" t="n">
        <f aca="false">SUMIF($D69:$AH69,BB$13,$D68:$AH68)</f>
        <v>0</v>
      </c>
      <c r="BC67" s="77" t="n">
        <f aca="false">SUMIF($D69:$AH69,BC$13,$D68:$AH68)</f>
        <v>0</v>
      </c>
      <c r="BD67" s="77" t="n">
        <f aca="false">SUMIF($D69:$AH69,BD$13,$D68:$AH68)</f>
        <v>0</v>
      </c>
      <c r="BE67" s="77" t="n">
        <f aca="false">SUMIF($D69:$AH69,BE$13,$D68:$AH68)</f>
        <v>0</v>
      </c>
      <c r="BF67" s="77" t="n">
        <f aca="false">SUMIF($D69:$AH69,BF$13,$D68:$AH68)</f>
        <v>0</v>
      </c>
      <c r="BG67" s="77" t="n">
        <f aca="false">SUMIF($D69:$AH69,BG$13,$D68:$AH68)</f>
        <v>0</v>
      </c>
      <c r="BH67" s="77" t="n">
        <f aca="false">SUMIF($D69:$AH69,BH$13,$D68:$AH68)</f>
        <v>0</v>
      </c>
      <c r="BI67" s="66"/>
      <c r="BJ67" s="78" t="n">
        <f aca="false">SUM(AN67:BH67)</f>
        <v>0</v>
      </c>
      <c r="BK67" s="79"/>
    </row>
    <row r="68" s="87" customFormat="true" ht="15.75" hidden="false" customHeight="false" outlineLevel="0" collapsed="false">
      <c r="A68" s="80"/>
      <c r="B68" s="81"/>
      <c r="C68" s="81"/>
      <c r="D68" s="82"/>
      <c r="E68" s="82"/>
      <c r="F68" s="82"/>
      <c r="G68" s="82"/>
      <c r="H68" s="82"/>
      <c r="I68" s="82"/>
      <c r="J68" s="82"/>
      <c r="K68" s="82"/>
      <c r="L68" s="82"/>
      <c r="M68" s="82"/>
      <c r="N68" s="82"/>
      <c r="O68" s="82"/>
      <c r="P68" s="83"/>
      <c r="Q68" s="82"/>
      <c r="R68" s="82"/>
      <c r="S68" s="82"/>
      <c r="T68" s="83"/>
      <c r="U68" s="82"/>
      <c r="V68" s="82"/>
      <c r="W68" s="83"/>
      <c r="X68" s="82"/>
      <c r="Y68" s="84"/>
      <c r="Z68" s="84"/>
      <c r="AA68" s="84"/>
      <c r="AB68" s="84"/>
      <c r="AC68" s="85"/>
      <c r="AD68" s="85"/>
      <c r="AE68" s="84"/>
      <c r="AF68" s="84"/>
      <c r="AG68" s="84"/>
      <c r="AH68" s="84"/>
      <c r="AI68" s="86"/>
      <c r="AK68" s="88"/>
      <c r="AL68" s="88"/>
      <c r="AM68" s="88"/>
      <c r="AN68" s="89"/>
      <c r="AO68" s="89"/>
      <c r="AP68" s="89"/>
      <c r="AQ68" s="89"/>
      <c r="AR68" s="90"/>
      <c r="AS68" s="89"/>
      <c r="AT68" s="89"/>
      <c r="AU68" s="89"/>
      <c r="AV68" s="89"/>
      <c r="AW68" s="89"/>
      <c r="AX68" s="89"/>
      <c r="AY68" s="89"/>
      <c r="AZ68" s="90"/>
      <c r="BA68" s="89"/>
      <c r="BB68" s="89"/>
      <c r="BC68" s="89"/>
      <c r="BD68" s="89"/>
      <c r="BE68" s="89"/>
      <c r="BF68" s="89"/>
      <c r="BG68" s="89"/>
      <c r="BH68" s="91"/>
      <c r="BI68" s="92"/>
      <c r="BJ68" s="93" t="n">
        <f aca="false">SUM(D67:AH68)-BJ67</f>
        <v>0</v>
      </c>
      <c r="BK68" s="79"/>
    </row>
    <row r="69" s="87" customFormat="true" ht="15.75" hidden="false" customHeight="false" outlineLevel="0" collapsed="false">
      <c r="A69" s="80"/>
      <c r="B69" s="94"/>
      <c r="C69" s="94"/>
      <c r="D69" s="82"/>
      <c r="E69" s="82"/>
      <c r="F69" s="82"/>
      <c r="G69" s="82"/>
      <c r="H69" s="82"/>
      <c r="I69" s="82"/>
      <c r="J69" s="82"/>
      <c r="K69" s="82"/>
      <c r="L69" s="82"/>
      <c r="M69" s="82"/>
      <c r="N69" s="82"/>
      <c r="O69" s="82"/>
      <c r="P69" s="83"/>
      <c r="Q69" s="82"/>
      <c r="R69" s="82"/>
      <c r="S69" s="82"/>
      <c r="T69" s="83"/>
      <c r="U69" s="82"/>
      <c r="V69" s="82"/>
      <c r="W69" s="83"/>
      <c r="X69" s="82"/>
      <c r="Y69" s="95"/>
      <c r="Z69" s="95"/>
      <c r="AA69" s="95"/>
      <c r="AB69" s="95"/>
      <c r="AC69" s="85"/>
      <c r="AD69" s="85"/>
      <c r="AE69" s="104"/>
      <c r="AF69" s="105"/>
      <c r="AG69" s="84"/>
      <c r="AH69" s="84"/>
      <c r="AI69" s="86"/>
      <c r="AJ69" s="86"/>
      <c r="AK69" s="96"/>
      <c r="AL69" s="96"/>
      <c r="AM69" s="89"/>
      <c r="AN69" s="89"/>
      <c r="AO69" s="89"/>
      <c r="AP69" s="89"/>
      <c r="AQ69" s="89"/>
      <c r="AR69" s="90"/>
      <c r="AS69" s="89"/>
      <c r="AT69" s="89"/>
      <c r="AU69" s="89"/>
      <c r="AV69" s="89"/>
      <c r="AW69" s="89"/>
      <c r="AX69" s="89"/>
      <c r="AY69" s="89"/>
      <c r="AZ69" s="90"/>
      <c r="BA69" s="89"/>
      <c r="BB69" s="89"/>
      <c r="BC69" s="89"/>
      <c r="BD69" s="89"/>
      <c r="BE69" s="89"/>
      <c r="BF69" s="89"/>
      <c r="BG69" s="89"/>
      <c r="BH69" s="97"/>
      <c r="BI69" s="92"/>
      <c r="BJ69" s="68"/>
    </row>
    <row r="70" customFormat="false" ht="15.75" hidden="false" customHeight="false" outlineLevel="0" collapsed="false">
      <c r="B70" s="61"/>
      <c r="C70" s="61"/>
      <c r="D70" s="98"/>
      <c r="E70" s="98"/>
      <c r="F70" s="98"/>
      <c r="G70" s="98"/>
      <c r="H70" s="98"/>
      <c r="I70" s="98"/>
      <c r="J70" s="98"/>
      <c r="K70" s="98"/>
      <c r="L70" s="98"/>
      <c r="M70" s="98"/>
      <c r="N70" s="98"/>
      <c r="O70" s="98"/>
      <c r="P70" s="99"/>
      <c r="Q70" s="98"/>
      <c r="R70" s="98"/>
      <c r="S70" s="98"/>
      <c r="T70" s="99"/>
      <c r="U70" s="98"/>
      <c r="V70" s="98"/>
      <c r="W70" s="99"/>
      <c r="X70" s="98"/>
      <c r="Y70" s="98"/>
      <c r="Z70" s="98"/>
      <c r="AA70" s="98"/>
      <c r="AB70" s="98"/>
      <c r="AC70" s="98"/>
      <c r="AD70" s="98"/>
      <c r="AE70" s="98"/>
      <c r="AF70" s="98"/>
      <c r="AG70" s="98"/>
      <c r="AH70" s="98"/>
      <c r="AI70" s="86"/>
      <c r="AJ70" s="86"/>
      <c r="AK70" s="100"/>
      <c r="AL70" s="100"/>
      <c r="AM70" s="101"/>
      <c r="AN70" s="101"/>
      <c r="AO70" s="101"/>
      <c r="AP70" s="101"/>
      <c r="AQ70" s="101"/>
      <c r="AR70" s="102"/>
      <c r="AS70" s="101"/>
      <c r="AT70" s="101"/>
      <c r="AU70" s="101"/>
      <c r="AV70" s="101"/>
      <c r="AW70" s="101"/>
      <c r="AX70" s="101"/>
      <c r="AY70" s="101"/>
      <c r="AZ70" s="102"/>
      <c r="BA70" s="101"/>
      <c r="BB70" s="101"/>
      <c r="BC70" s="101"/>
      <c r="BD70" s="101"/>
      <c r="BE70" s="101"/>
      <c r="BF70" s="101"/>
      <c r="BG70" s="101"/>
      <c r="BH70" s="103"/>
      <c r="BI70" s="66"/>
      <c r="BJ70" s="68"/>
    </row>
    <row r="71" customFormat="false" ht="15.75" hidden="false" customHeight="false" outlineLevel="0" collapsed="false">
      <c r="A71" s="1" t="n">
        <v>15</v>
      </c>
      <c r="B71" s="69"/>
      <c r="C71" s="69"/>
      <c r="D71" s="70"/>
      <c r="E71" s="70"/>
      <c r="F71" s="70"/>
      <c r="G71" s="70"/>
      <c r="H71" s="70"/>
      <c r="I71" s="70"/>
      <c r="J71" s="70"/>
      <c r="K71" s="70"/>
      <c r="L71" s="70"/>
      <c r="M71" s="70"/>
      <c r="N71" s="70"/>
      <c r="O71" s="70"/>
      <c r="P71" s="71"/>
      <c r="Q71" s="70"/>
      <c r="R71" s="70"/>
      <c r="S71" s="70"/>
      <c r="T71" s="71"/>
      <c r="U71" s="70"/>
      <c r="V71" s="70"/>
      <c r="W71" s="71"/>
      <c r="X71" s="70"/>
      <c r="Y71" s="72"/>
      <c r="Z71" s="72"/>
      <c r="AA71" s="72"/>
      <c r="AB71" s="72"/>
      <c r="AC71" s="73"/>
      <c r="AD71" s="73"/>
      <c r="AE71" s="72"/>
      <c r="AF71" s="72"/>
      <c r="AG71" s="72"/>
      <c r="AH71" s="72"/>
      <c r="AI71" s="74"/>
      <c r="AJ71" s="3" t="n">
        <f aca="false">A71</f>
        <v>15</v>
      </c>
      <c r="AK71" s="75" t="n">
        <f aca="false">B71</f>
        <v>0</v>
      </c>
      <c r="AL71" s="75" t="n">
        <f aca="false">C71</f>
        <v>0</v>
      </c>
      <c r="AM71" s="76"/>
      <c r="AN71" s="77" t="n">
        <f aca="false">SUM(D71:AH71)</f>
        <v>0</v>
      </c>
      <c r="AO71" s="77" t="n">
        <f aca="false">SUMIF($D73:$AH73,AO$13,$D72:$AH72)</f>
        <v>0</v>
      </c>
      <c r="AP71" s="77" t="n">
        <f aca="false">SUMIF($D73:$AH73,AP$13,$D72:$AH72)</f>
        <v>0</v>
      </c>
      <c r="AQ71" s="77" t="n">
        <f aca="false">SUMIF($D73:$AH73,AQ$13,$D72:$AH72)</f>
        <v>0</v>
      </c>
      <c r="AR71" s="77" t="n">
        <f aca="false">SUMIF($D73:$AH73,AR$13,$D72:$AH72)</f>
        <v>0</v>
      </c>
      <c r="AS71" s="77" t="n">
        <f aca="false">SUMIF($D73:$AH73,AS$13,$D72:$AH72)</f>
        <v>0</v>
      </c>
      <c r="AT71" s="77" t="n">
        <f aca="false">SUMIF($D73:$AH73,AT$13,$D72:$AH72)</f>
        <v>0</v>
      </c>
      <c r="AU71" s="77" t="n">
        <f aca="false">SUMIF($D73:$AH73,AU$13,$D72:$AH72)</f>
        <v>0</v>
      </c>
      <c r="AV71" s="77" t="n">
        <f aca="false">SUMIF($D73:$AH73,AV$13,$D72:$AH72)</f>
        <v>0</v>
      </c>
      <c r="AW71" s="77" t="n">
        <f aca="false">SUMIF($D73:$AH73,AW$13,$D72:$AH72)</f>
        <v>0</v>
      </c>
      <c r="AX71" s="77" t="n">
        <f aca="false">SUMIF($D73:$AH73,AX$13,$D72:$AH72)</f>
        <v>0</v>
      </c>
      <c r="AY71" s="77" t="n">
        <f aca="false">SUMIF($D73:$AH73,AY$13,$D72:$AH72)</f>
        <v>0</v>
      </c>
      <c r="AZ71" s="77" t="n">
        <f aca="false">SUMIF($D73:$AH73,AZ$13,$D72:$AH72)</f>
        <v>0</v>
      </c>
      <c r="BA71" s="77" t="n">
        <f aca="false">SUMIF($D73:$AH73,BA$13,$D72:$AH72)</f>
        <v>0</v>
      </c>
      <c r="BB71" s="77" t="n">
        <f aca="false">SUMIF($D73:$AH73,BB$13,$D72:$AH72)</f>
        <v>0</v>
      </c>
      <c r="BC71" s="77" t="n">
        <f aca="false">SUMIF($D73:$AH73,BC$13,$D72:$AH72)</f>
        <v>0</v>
      </c>
      <c r="BD71" s="77" t="n">
        <f aca="false">SUMIF($D73:$AH73,BD$13,$D72:$AH72)</f>
        <v>0</v>
      </c>
      <c r="BE71" s="77" t="n">
        <f aca="false">SUMIF($D73:$AH73,BE$13,$D72:$AH72)</f>
        <v>0</v>
      </c>
      <c r="BF71" s="77" t="n">
        <f aca="false">SUMIF($D73:$AH73,BF$13,$D72:$AH72)</f>
        <v>0</v>
      </c>
      <c r="BG71" s="77" t="n">
        <f aca="false">SUMIF($D73:$AH73,BG$13,$D72:$AH72)</f>
        <v>0</v>
      </c>
      <c r="BH71" s="77" t="n">
        <f aca="false">SUMIF($D73:$AH73,BH$13,$D72:$AH72)</f>
        <v>0</v>
      </c>
      <c r="BI71" s="66"/>
      <c r="BJ71" s="78" t="n">
        <f aca="false">SUM(AN71:BH71)</f>
        <v>0</v>
      </c>
      <c r="BK71" s="79"/>
    </row>
    <row r="72" s="87" customFormat="true" ht="15.75" hidden="false" customHeight="false" outlineLevel="0" collapsed="false">
      <c r="A72" s="80"/>
      <c r="B72" s="81"/>
      <c r="C72" s="81"/>
      <c r="D72" s="82"/>
      <c r="E72" s="82"/>
      <c r="F72" s="82"/>
      <c r="G72" s="82"/>
      <c r="H72" s="82"/>
      <c r="I72" s="82"/>
      <c r="J72" s="82"/>
      <c r="K72" s="82"/>
      <c r="L72" s="82"/>
      <c r="M72" s="82"/>
      <c r="N72" s="82"/>
      <c r="O72" s="82"/>
      <c r="P72" s="83"/>
      <c r="Q72" s="82"/>
      <c r="R72" s="82"/>
      <c r="S72" s="82"/>
      <c r="T72" s="83"/>
      <c r="U72" s="82"/>
      <c r="V72" s="82"/>
      <c r="W72" s="83"/>
      <c r="X72" s="82"/>
      <c r="Y72" s="84"/>
      <c r="Z72" s="84"/>
      <c r="AA72" s="84"/>
      <c r="AB72" s="84"/>
      <c r="AC72" s="85"/>
      <c r="AD72" s="85"/>
      <c r="AE72" s="84"/>
      <c r="AF72" s="84"/>
      <c r="AG72" s="84"/>
      <c r="AH72" s="84"/>
      <c r="AI72" s="86"/>
      <c r="AK72" s="88"/>
      <c r="AL72" s="88"/>
      <c r="AM72" s="88"/>
      <c r="AN72" s="89"/>
      <c r="AO72" s="89"/>
      <c r="AP72" s="89"/>
      <c r="AQ72" s="89"/>
      <c r="AR72" s="90"/>
      <c r="AS72" s="89"/>
      <c r="AT72" s="89"/>
      <c r="AU72" s="89"/>
      <c r="AV72" s="89"/>
      <c r="AW72" s="89"/>
      <c r="AX72" s="89"/>
      <c r="AY72" s="89"/>
      <c r="AZ72" s="90"/>
      <c r="BA72" s="89"/>
      <c r="BB72" s="89"/>
      <c r="BC72" s="89"/>
      <c r="BD72" s="89"/>
      <c r="BE72" s="89"/>
      <c r="BF72" s="89"/>
      <c r="BG72" s="89"/>
      <c r="BH72" s="91"/>
      <c r="BI72" s="92"/>
      <c r="BJ72" s="93" t="n">
        <f aca="false">SUM(D71:AH72)-BJ71</f>
        <v>0</v>
      </c>
      <c r="BK72" s="79"/>
    </row>
    <row r="73" s="87" customFormat="true" ht="15.75" hidden="false" customHeight="false" outlineLevel="0" collapsed="false">
      <c r="A73" s="80"/>
      <c r="B73" s="94"/>
      <c r="C73" s="94"/>
      <c r="D73" s="82"/>
      <c r="E73" s="82"/>
      <c r="F73" s="82"/>
      <c r="G73" s="82"/>
      <c r="H73" s="82"/>
      <c r="I73" s="82"/>
      <c r="J73" s="82"/>
      <c r="K73" s="82"/>
      <c r="L73" s="82"/>
      <c r="M73" s="82"/>
      <c r="N73" s="82"/>
      <c r="O73" s="82"/>
      <c r="P73" s="83"/>
      <c r="Q73" s="82"/>
      <c r="R73" s="82"/>
      <c r="S73" s="82"/>
      <c r="T73" s="83"/>
      <c r="U73" s="82"/>
      <c r="V73" s="82"/>
      <c r="W73" s="83"/>
      <c r="X73" s="82"/>
      <c r="Y73" s="95"/>
      <c r="Z73" s="95"/>
      <c r="AA73" s="95"/>
      <c r="AB73" s="95"/>
      <c r="AC73" s="85"/>
      <c r="AD73" s="85"/>
      <c r="AE73" s="104"/>
      <c r="AF73" s="105"/>
      <c r="AG73" s="84"/>
      <c r="AH73" s="84"/>
      <c r="AI73" s="86"/>
      <c r="AJ73" s="86"/>
      <c r="AK73" s="96"/>
      <c r="AL73" s="96"/>
      <c r="AM73" s="89"/>
      <c r="AN73" s="89"/>
      <c r="AO73" s="89"/>
      <c r="AP73" s="89"/>
      <c r="AQ73" s="89"/>
      <c r="AR73" s="90"/>
      <c r="AS73" s="89"/>
      <c r="AT73" s="89"/>
      <c r="AU73" s="89"/>
      <c r="AV73" s="89"/>
      <c r="AW73" s="89"/>
      <c r="AX73" s="89"/>
      <c r="AY73" s="89"/>
      <c r="AZ73" s="90"/>
      <c r="BA73" s="89"/>
      <c r="BB73" s="89"/>
      <c r="BC73" s="89"/>
      <c r="BD73" s="89"/>
      <c r="BE73" s="89"/>
      <c r="BF73" s="89"/>
      <c r="BG73" s="89"/>
      <c r="BH73" s="97"/>
      <c r="BI73" s="92"/>
      <c r="BJ73" s="68"/>
    </row>
    <row r="74" customFormat="false" ht="15.75" hidden="false" customHeight="false" outlineLevel="0" collapsed="false">
      <c r="B74" s="61"/>
      <c r="C74" s="61"/>
      <c r="D74" s="98"/>
      <c r="E74" s="98"/>
      <c r="F74" s="98"/>
      <c r="G74" s="98"/>
      <c r="H74" s="98"/>
      <c r="I74" s="98"/>
      <c r="J74" s="98"/>
      <c r="K74" s="98"/>
      <c r="L74" s="98"/>
      <c r="M74" s="98"/>
      <c r="N74" s="98"/>
      <c r="O74" s="98"/>
      <c r="P74" s="99"/>
      <c r="Q74" s="98"/>
      <c r="R74" s="98"/>
      <c r="S74" s="98"/>
      <c r="T74" s="99"/>
      <c r="U74" s="98"/>
      <c r="V74" s="98"/>
      <c r="W74" s="99"/>
      <c r="X74" s="98"/>
      <c r="Y74" s="98"/>
      <c r="Z74" s="98"/>
      <c r="AA74" s="98"/>
      <c r="AB74" s="98"/>
      <c r="AC74" s="98"/>
      <c r="AD74" s="98"/>
      <c r="AE74" s="98"/>
      <c r="AF74" s="98"/>
      <c r="AG74" s="98"/>
      <c r="AH74" s="98"/>
      <c r="AI74" s="86"/>
      <c r="AJ74" s="86"/>
      <c r="AK74" s="100"/>
      <c r="AL74" s="100"/>
      <c r="AM74" s="101"/>
      <c r="AN74" s="101"/>
      <c r="AO74" s="101"/>
      <c r="AP74" s="101"/>
      <c r="AQ74" s="101"/>
      <c r="AR74" s="102"/>
      <c r="AS74" s="101"/>
      <c r="AT74" s="101"/>
      <c r="AU74" s="101"/>
      <c r="AV74" s="101"/>
      <c r="AW74" s="101"/>
      <c r="AX74" s="101"/>
      <c r="AY74" s="101"/>
      <c r="AZ74" s="102"/>
      <c r="BA74" s="101"/>
      <c r="BB74" s="101"/>
      <c r="BC74" s="101"/>
      <c r="BD74" s="101"/>
      <c r="BE74" s="101"/>
      <c r="BF74" s="101"/>
      <c r="BG74" s="101"/>
      <c r="BH74" s="103"/>
      <c r="BI74" s="66"/>
      <c r="BJ74" s="68"/>
    </row>
    <row r="75" customFormat="false" ht="15.75" hidden="false" customHeight="false" outlineLevel="0" collapsed="false">
      <c r="A75" s="1" t="n">
        <v>16</v>
      </c>
      <c r="B75" s="69"/>
      <c r="C75" s="69"/>
      <c r="D75" s="70"/>
      <c r="E75" s="70"/>
      <c r="F75" s="70"/>
      <c r="G75" s="70"/>
      <c r="H75" s="70"/>
      <c r="I75" s="70"/>
      <c r="J75" s="70"/>
      <c r="K75" s="70"/>
      <c r="L75" s="70"/>
      <c r="M75" s="70"/>
      <c r="N75" s="70"/>
      <c r="O75" s="70"/>
      <c r="P75" s="71"/>
      <c r="Q75" s="70"/>
      <c r="R75" s="70"/>
      <c r="S75" s="70"/>
      <c r="T75" s="71"/>
      <c r="U75" s="70"/>
      <c r="V75" s="70"/>
      <c r="W75" s="71"/>
      <c r="X75" s="70"/>
      <c r="Y75" s="72"/>
      <c r="Z75" s="72"/>
      <c r="AA75" s="72"/>
      <c r="AB75" s="72"/>
      <c r="AC75" s="73"/>
      <c r="AD75" s="73"/>
      <c r="AE75" s="72"/>
      <c r="AF75" s="72"/>
      <c r="AG75" s="72"/>
      <c r="AH75" s="72"/>
      <c r="AI75" s="74"/>
      <c r="AJ75" s="3" t="n">
        <f aca="false">A75</f>
        <v>16</v>
      </c>
      <c r="AK75" s="75" t="n">
        <f aca="false">B75</f>
        <v>0</v>
      </c>
      <c r="AL75" s="75" t="n">
        <f aca="false">C75</f>
        <v>0</v>
      </c>
      <c r="AM75" s="76"/>
      <c r="AN75" s="77" t="n">
        <f aca="false">SUM(D75:AH75)</f>
        <v>0</v>
      </c>
      <c r="AO75" s="77" t="n">
        <f aca="false">SUMIF($D77:$AH77,AO$13,$D76:$AH76)</f>
        <v>0</v>
      </c>
      <c r="AP75" s="77" t="n">
        <f aca="false">SUMIF($D77:$AH77,AP$13,$D76:$AH76)</f>
        <v>0</v>
      </c>
      <c r="AQ75" s="77" t="n">
        <f aca="false">SUMIF($D77:$AH77,AQ$13,$D76:$AH76)</f>
        <v>0</v>
      </c>
      <c r="AR75" s="77" t="n">
        <f aca="false">SUMIF($D77:$AH77,AR$13,$D76:$AH76)</f>
        <v>0</v>
      </c>
      <c r="AS75" s="77" t="n">
        <f aca="false">SUMIF($D77:$AH77,AS$13,$D76:$AH76)</f>
        <v>0</v>
      </c>
      <c r="AT75" s="77" t="n">
        <f aca="false">SUMIF($D77:$AH77,AT$13,$D76:$AH76)</f>
        <v>0</v>
      </c>
      <c r="AU75" s="77" t="n">
        <f aca="false">SUMIF($D77:$AH77,AU$13,$D76:$AH76)</f>
        <v>0</v>
      </c>
      <c r="AV75" s="77" t="n">
        <f aca="false">SUMIF($D77:$AH77,AV$13,$D76:$AH76)</f>
        <v>0</v>
      </c>
      <c r="AW75" s="77" t="n">
        <f aca="false">SUMIF($D77:$AH77,AW$13,$D76:$AH76)</f>
        <v>0</v>
      </c>
      <c r="AX75" s="77" t="n">
        <f aca="false">SUMIF($D77:$AH77,AX$13,$D76:$AH76)</f>
        <v>0</v>
      </c>
      <c r="AY75" s="77" t="n">
        <f aca="false">SUMIF($D77:$AH77,AY$13,$D76:$AH76)</f>
        <v>0</v>
      </c>
      <c r="AZ75" s="77" t="n">
        <f aca="false">SUMIF($D77:$AH77,AZ$13,$D76:$AH76)</f>
        <v>0</v>
      </c>
      <c r="BA75" s="77" t="n">
        <f aca="false">SUMIF($D77:$AH77,BA$13,$D76:$AH76)</f>
        <v>0</v>
      </c>
      <c r="BB75" s="77" t="n">
        <f aca="false">SUMIF($D77:$AH77,BB$13,$D76:$AH76)</f>
        <v>0</v>
      </c>
      <c r="BC75" s="77" t="n">
        <f aca="false">SUMIF($D77:$AH77,BC$13,$D76:$AH76)</f>
        <v>0</v>
      </c>
      <c r="BD75" s="77" t="n">
        <f aca="false">SUMIF($D77:$AH77,BD$13,$D76:$AH76)</f>
        <v>0</v>
      </c>
      <c r="BE75" s="77" t="n">
        <f aca="false">SUMIF($D77:$AH77,BE$13,$D76:$AH76)</f>
        <v>0</v>
      </c>
      <c r="BF75" s="77" t="n">
        <f aca="false">SUMIF($D77:$AH77,BF$13,$D76:$AH76)</f>
        <v>0</v>
      </c>
      <c r="BG75" s="77" t="n">
        <f aca="false">SUMIF($D77:$AH77,BG$13,$D76:$AH76)</f>
        <v>0</v>
      </c>
      <c r="BH75" s="77" t="n">
        <f aca="false">SUMIF($D77:$AH77,BH$13,$D76:$AH76)</f>
        <v>0</v>
      </c>
      <c r="BI75" s="66"/>
      <c r="BJ75" s="78" t="n">
        <f aca="false">SUM(AN75:BH75)</f>
        <v>0</v>
      </c>
      <c r="BK75" s="79"/>
    </row>
    <row r="76" s="87" customFormat="true" ht="15.75" hidden="false" customHeight="false" outlineLevel="0" collapsed="false">
      <c r="A76" s="80"/>
      <c r="B76" s="81"/>
      <c r="C76" s="81"/>
      <c r="D76" s="82"/>
      <c r="E76" s="82"/>
      <c r="F76" s="82"/>
      <c r="G76" s="82"/>
      <c r="H76" s="82"/>
      <c r="I76" s="82"/>
      <c r="J76" s="82"/>
      <c r="K76" s="82"/>
      <c r="L76" s="82"/>
      <c r="M76" s="82"/>
      <c r="N76" s="82"/>
      <c r="O76" s="82"/>
      <c r="P76" s="83"/>
      <c r="Q76" s="82"/>
      <c r="R76" s="82"/>
      <c r="S76" s="82"/>
      <c r="T76" s="83"/>
      <c r="U76" s="82"/>
      <c r="V76" s="82"/>
      <c r="W76" s="83"/>
      <c r="X76" s="82"/>
      <c r="Y76" s="84"/>
      <c r="Z76" s="84"/>
      <c r="AA76" s="84"/>
      <c r="AB76" s="84"/>
      <c r="AC76" s="85"/>
      <c r="AD76" s="85"/>
      <c r="AE76" s="84"/>
      <c r="AF76" s="84"/>
      <c r="AG76" s="84"/>
      <c r="AH76" s="84"/>
      <c r="AI76" s="86"/>
      <c r="AK76" s="88"/>
      <c r="AL76" s="88"/>
      <c r="AM76" s="88"/>
      <c r="AN76" s="89"/>
      <c r="AO76" s="89"/>
      <c r="AP76" s="89"/>
      <c r="AQ76" s="89"/>
      <c r="AR76" s="90"/>
      <c r="AS76" s="89"/>
      <c r="AT76" s="89"/>
      <c r="AU76" s="89"/>
      <c r="AV76" s="89"/>
      <c r="AW76" s="89"/>
      <c r="AX76" s="89"/>
      <c r="AY76" s="89"/>
      <c r="AZ76" s="90"/>
      <c r="BA76" s="89"/>
      <c r="BB76" s="89"/>
      <c r="BC76" s="89"/>
      <c r="BD76" s="89"/>
      <c r="BE76" s="89"/>
      <c r="BF76" s="89"/>
      <c r="BG76" s="89"/>
      <c r="BH76" s="91"/>
      <c r="BI76" s="92"/>
      <c r="BJ76" s="93" t="n">
        <f aca="false">SUM(D75:AH76)-BJ75</f>
        <v>0</v>
      </c>
      <c r="BK76" s="79"/>
    </row>
    <row r="77" s="87" customFormat="true" ht="15.75" hidden="false" customHeight="false" outlineLevel="0" collapsed="false">
      <c r="A77" s="80"/>
      <c r="B77" s="94"/>
      <c r="C77" s="94"/>
      <c r="D77" s="82"/>
      <c r="E77" s="82"/>
      <c r="F77" s="82"/>
      <c r="G77" s="82"/>
      <c r="H77" s="82"/>
      <c r="I77" s="82"/>
      <c r="J77" s="82"/>
      <c r="K77" s="82"/>
      <c r="L77" s="82"/>
      <c r="M77" s="82"/>
      <c r="N77" s="82"/>
      <c r="O77" s="82"/>
      <c r="P77" s="83"/>
      <c r="Q77" s="82"/>
      <c r="R77" s="82"/>
      <c r="S77" s="82"/>
      <c r="T77" s="83"/>
      <c r="U77" s="82"/>
      <c r="V77" s="82"/>
      <c r="W77" s="83"/>
      <c r="X77" s="82"/>
      <c r="Y77" s="95"/>
      <c r="Z77" s="95"/>
      <c r="AA77" s="95"/>
      <c r="AB77" s="95"/>
      <c r="AC77" s="85"/>
      <c r="AD77" s="85"/>
      <c r="AE77" s="104"/>
      <c r="AF77" s="105"/>
      <c r="AG77" s="84"/>
      <c r="AH77" s="84"/>
      <c r="AI77" s="86"/>
      <c r="AJ77" s="86"/>
      <c r="AK77" s="96"/>
      <c r="AL77" s="96"/>
      <c r="AM77" s="89"/>
      <c r="AN77" s="89"/>
      <c r="AO77" s="89"/>
      <c r="AP77" s="89"/>
      <c r="AQ77" s="89"/>
      <c r="AR77" s="90"/>
      <c r="AS77" s="89"/>
      <c r="AT77" s="89"/>
      <c r="AU77" s="89"/>
      <c r="AV77" s="89"/>
      <c r="AW77" s="89"/>
      <c r="AX77" s="89"/>
      <c r="AY77" s="89"/>
      <c r="AZ77" s="90"/>
      <c r="BA77" s="89"/>
      <c r="BB77" s="89"/>
      <c r="BC77" s="89"/>
      <c r="BD77" s="89"/>
      <c r="BE77" s="89"/>
      <c r="BF77" s="89"/>
      <c r="BG77" s="89"/>
      <c r="BH77" s="97"/>
      <c r="BI77" s="92"/>
      <c r="BJ77" s="68"/>
    </row>
    <row r="78" customFormat="false" ht="15.75" hidden="false" customHeight="false" outlineLevel="0" collapsed="false">
      <c r="B78" s="61"/>
      <c r="C78" s="61"/>
      <c r="D78" s="98"/>
      <c r="E78" s="98"/>
      <c r="F78" s="98"/>
      <c r="G78" s="98"/>
      <c r="H78" s="98"/>
      <c r="I78" s="98"/>
      <c r="J78" s="98"/>
      <c r="K78" s="98"/>
      <c r="L78" s="98"/>
      <c r="M78" s="98"/>
      <c r="N78" s="98"/>
      <c r="O78" s="98"/>
      <c r="P78" s="99"/>
      <c r="Q78" s="98"/>
      <c r="R78" s="98"/>
      <c r="S78" s="98"/>
      <c r="T78" s="99"/>
      <c r="U78" s="98"/>
      <c r="V78" s="98"/>
      <c r="W78" s="99"/>
      <c r="X78" s="98"/>
      <c r="Y78" s="98"/>
      <c r="Z78" s="98"/>
      <c r="AA78" s="98"/>
      <c r="AB78" s="98"/>
      <c r="AC78" s="98"/>
      <c r="AD78" s="98"/>
      <c r="AE78" s="98"/>
      <c r="AF78" s="98"/>
      <c r="AG78" s="98"/>
      <c r="AH78" s="98"/>
      <c r="AI78" s="86"/>
      <c r="AJ78" s="86"/>
      <c r="AK78" s="100"/>
      <c r="AL78" s="100"/>
      <c r="AM78" s="101"/>
      <c r="AN78" s="101"/>
      <c r="AO78" s="101"/>
      <c r="AP78" s="101"/>
      <c r="AQ78" s="101"/>
      <c r="AR78" s="102"/>
      <c r="AS78" s="101"/>
      <c r="AT78" s="101"/>
      <c r="AU78" s="101"/>
      <c r="AV78" s="101"/>
      <c r="AW78" s="101"/>
      <c r="AX78" s="101"/>
      <c r="AY78" s="101"/>
      <c r="AZ78" s="102"/>
      <c r="BA78" s="101"/>
      <c r="BB78" s="101"/>
      <c r="BC78" s="101"/>
      <c r="BD78" s="101"/>
      <c r="BE78" s="101"/>
      <c r="BF78" s="101"/>
      <c r="BG78" s="101"/>
      <c r="BH78" s="103"/>
      <c r="BI78" s="66"/>
      <c r="BJ78" s="68"/>
    </row>
    <row r="79" customFormat="false" ht="15.75" hidden="false" customHeight="false" outlineLevel="0" collapsed="false">
      <c r="A79" s="1" t="n">
        <v>17</v>
      </c>
      <c r="B79" s="69"/>
      <c r="C79" s="69"/>
      <c r="D79" s="70"/>
      <c r="E79" s="70"/>
      <c r="F79" s="70"/>
      <c r="G79" s="70"/>
      <c r="H79" s="70"/>
      <c r="I79" s="70"/>
      <c r="J79" s="70"/>
      <c r="K79" s="70"/>
      <c r="L79" s="70"/>
      <c r="M79" s="70"/>
      <c r="N79" s="70"/>
      <c r="O79" s="70"/>
      <c r="P79" s="71"/>
      <c r="Q79" s="70"/>
      <c r="R79" s="70"/>
      <c r="S79" s="70"/>
      <c r="T79" s="71"/>
      <c r="U79" s="70"/>
      <c r="V79" s="70"/>
      <c r="W79" s="71"/>
      <c r="X79" s="70"/>
      <c r="Y79" s="72"/>
      <c r="Z79" s="72"/>
      <c r="AA79" s="72"/>
      <c r="AB79" s="72"/>
      <c r="AC79" s="73"/>
      <c r="AD79" s="73"/>
      <c r="AE79" s="72"/>
      <c r="AF79" s="72"/>
      <c r="AG79" s="72"/>
      <c r="AH79" s="72"/>
      <c r="AI79" s="74"/>
      <c r="AJ79" s="3" t="n">
        <f aca="false">A79</f>
        <v>17</v>
      </c>
      <c r="AK79" s="75" t="n">
        <f aca="false">B79</f>
        <v>0</v>
      </c>
      <c r="AL79" s="75" t="n">
        <f aca="false">C79</f>
        <v>0</v>
      </c>
      <c r="AM79" s="76"/>
      <c r="AN79" s="77" t="n">
        <f aca="false">SUM(D79:AH79)</f>
        <v>0</v>
      </c>
      <c r="AO79" s="77" t="n">
        <f aca="false">SUMIF($D81:$AH81,AO$13,$D80:$AH80)</f>
        <v>0</v>
      </c>
      <c r="AP79" s="77" t="n">
        <f aca="false">SUMIF($D81:$AH81,AP$13,$D80:$AH80)</f>
        <v>0</v>
      </c>
      <c r="AQ79" s="77" t="n">
        <f aca="false">SUMIF($D81:$AH81,AQ$13,$D80:$AH80)</f>
        <v>0</v>
      </c>
      <c r="AR79" s="77" t="n">
        <f aca="false">SUMIF($D81:$AH81,AR$13,$D80:$AH80)</f>
        <v>0</v>
      </c>
      <c r="AS79" s="77" t="n">
        <f aca="false">SUMIF($D81:$AH81,AS$13,$D80:$AH80)</f>
        <v>0</v>
      </c>
      <c r="AT79" s="77" t="n">
        <f aca="false">SUMIF($D81:$AH81,AT$13,$D80:$AH80)</f>
        <v>0</v>
      </c>
      <c r="AU79" s="77" t="n">
        <f aca="false">SUMIF($D81:$AH81,AU$13,$D80:$AH80)</f>
        <v>0</v>
      </c>
      <c r="AV79" s="77" t="n">
        <f aca="false">SUMIF($D81:$AH81,AV$13,$D80:$AH80)</f>
        <v>0</v>
      </c>
      <c r="AW79" s="77" t="n">
        <f aca="false">SUMIF($D81:$AH81,AW$13,$D80:$AH80)</f>
        <v>0</v>
      </c>
      <c r="AX79" s="77" t="n">
        <f aca="false">SUMIF($D81:$AH81,AX$13,$D80:$AH80)</f>
        <v>0</v>
      </c>
      <c r="AY79" s="77" t="n">
        <f aca="false">SUMIF($D81:$AH81,AY$13,$D80:$AH80)</f>
        <v>0</v>
      </c>
      <c r="AZ79" s="77" t="n">
        <f aca="false">SUMIF($D81:$AH81,AZ$13,$D80:$AH80)</f>
        <v>0</v>
      </c>
      <c r="BA79" s="77" t="n">
        <f aca="false">SUMIF($D81:$AH81,BA$13,$D80:$AH80)</f>
        <v>0</v>
      </c>
      <c r="BB79" s="77" t="n">
        <f aca="false">SUMIF($D81:$AH81,BB$13,$D80:$AH80)</f>
        <v>0</v>
      </c>
      <c r="BC79" s="77" t="n">
        <f aca="false">SUMIF($D81:$AH81,BC$13,$D80:$AH80)</f>
        <v>0</v>
      </c>
      <c r="BD79" s="77" t="n">
        <f aca="false">SUMIF($D81:$AH81,BD$13,$D80:$AH80)</f>
        <v>0</v>
      </c>
      <c r="BE79" s="77" t="n">
        <f aca="false">SUMIF($D81:$AH81,BE$13,$D80:$AH80)</f>
        <v>0</v>
      </c>
      <c r="BF79" s="77" t="n">
        <f aca="false">SUMIF($D81:$AH81,BF$13,$D80:$AH80)</f>
        <v>0</v>
      </c>
      <c r="BG79" s="77" t="n">
        <f aca="false">SUMIF($D81:$AH81,BG$13,$D80:$AH80)</f>
        <v>0</v>
      </c>
      <c r="BH79" s="77" t="n">
        <f aca="false">SUMIF($D81:$AH81,BH$13,$D80:$AH80)</f>
        <v>0</v>
      </c>
      <c r="BI79" s="66"/>
      <c r="BJ79" s="78" t="n">
        <f aca="false">SUM(AN79:BH79)</f>
        <v>0</v>
      </c>
      <c r="BK79" s="79"/>
    </row>
    <row r="80" s="87" customFormat="true" ht="15.75" hidden="false" customHeight="false" outlineLevel="0" collapsed="false">
      <c r="A80" s="80"/>
      <c r="B80" s="81"/>
      <c r="C80" s="81"/>
      <c r="D80" s="82"/>
      <c r="E80" s="82"/>
      <c r="F80" s="82"/>
      <c r="G80" s="82"/>
      <c r="H80" s="82"/>
      <c r="I80" s="82"/>
      <c r="J80" s="82"/>
      <c r="K80" s="82"/>
      <c r="L80" s="82"/>
      <c r="M80" s="82"/>
      <c r="N80" s="82"/>
      <c r="O80" s="82"/>
      <c r="P80" s="83"/>
      <c r="Q80" s="82"/>
      <c r="R80" s="82"/>
      <c r="S80" s="82"/>
      <c r="T80" s="83"/>
      <c r="U80" s="82"/>
      <c r="V80" s="82"/>
      <c r="W80" s="83"/>
      <c r="X80" s="82"/>
      <c r="Y80" s="84"/>
      <c r="Z80" s="84"/>
      <c r="AA80" s="84"/>
      <c r="AB80" s="84"/>
      <c r="AC80" s="85"/>
      <c r="AD80" s="85"/>
      <c r="AE80" s="84"/>
      <c r="AF80" s="84"/>
      <c r="AG80" s="84"/>
      <c r="AH80" s="84"/>
      <c r="AI80" s="86"/>
      <c r="AK80" s="88"/>
      <c r="AL80" s="88"/>
      <c r="AM80" s="88"/>
      <c r="AN80" s="89"/>
      <c r="AO80" s="89"/>
      <c r="AP80" s="89"/>
      <c r="AQ80" s="89"/>
      <c r="AR80" s="90"/>
      <c r="AS80" s="89"/>
      <c r="AT80" s="89"/>
      <c r="AU80" s="89"/>
      <c r="AV80" s="89"/>
      <c r="AW80" s="89"/>
      <c r="AX80" s="89"/>
      <c r="AY80" s="89"/>
      <c r="AZ80" s="90"/>
      <c r="BA80" s="89"/>
      <c r="BB80" s="89"/>
      <c r="BC80" s="89"/>
      <c r="BD80" s="89"/>
      <c r="BE80" s="89"/>
      <c r="BF80" s="89"/>
      <c r="BG80" s="89"/>
      <c r="BH80" s="91"/>
      <c r="BI80" s="92"/>
      <c r="BJ80" s="93" t="n">
        <f aca="false">SUM(D79:AH80)-BJ79</f>
        <v>0</v>
      </c>
      <c r="BK80" s="79"/>
    </row>
    <row r="81" s="87" customFormat="true" ht="15.75" hidden="false" customHeight="false" outlineLevel="0" collapsed="false">
      <c r="A81" s="80"/>
      <c r="B81" s="94"/>
      <c r="C81" s="94"/>
      <c r="D81" s="82"/>
      <c r="E81" s="82"/>
      <c r="F81" s="82"/>
      <c r="G81" s="82"/>
      <c r="H81" s="82"/>
      <c r="I81" s="82"/>
      <c r="J81" s="82"/>
      <c r="K81" s="82"/>
      <c r="L81" s="82"/>
      <c r="M81" s="82"/>
      <c r="N81" s="82"/>
      <c r="O81" s="82"/>
      <c r="P81" s="83"/>
      <c r="Q81" s="82"/>
      <c r="R81" s="82"/>
      <c r="S81" s="82"/>
      <c r="T81" s="83"/>
      <c r="U81" s="82"/>
      <c r="V81" s="82"/>
      <c r="W81" s="83"/>
      <c r="X81" s="82"/>
      <c r="Y81" s="95"/>
      <c r="Z81" s="95"/>
      <c r="AA81" s="95"/>
      <c r="AB81" s="95"/>
      <c r="AC81" s="85"/>
      <c r="AD81" s="85"/>
      <c r="AE81" s="104"/>
      <c r="AF81" s="105"/>
      <c r="AG81" s="84"/>
      <c r="AH81" s="84"/>
      <c r="AI81" s="86"/>
      <c r="AJ81" s="86"/>
      <c r="AK81" s="96"/>
      <c r="AL81" s="96"/>
      <c r="AM81" s="89"/>
      <c r="AN81" s="89"/>
      <c r="AO81" s="89"/>
      <c r="AP81" s="89"/>
      <c r="AQ81" s="89"/>
      <c r="AR81" s="90"/>
      <c r="AS81" s="89"/>
      <c r="AT81" s="89"/>
      <c r="AU81" s="89"/>
      <c r="AV81" s="89"/>
      <c r="AW81" s="89"/>
      <c r="AX81" s="89"/>
      <c r="AY81" s="89"/>
      <c r="AZ81" s="90"/>
      <c r="BA81" s="89"/>
      <c r="BB81" s="89"/>
      <c r="BC81" s="89"/>
      <c r="BD81" s="89"/>
      <c r="BE81" s="89"/>
      <c r="BF81" s="89"/>
      <c r="BG81" s="89"/>
      <c r="BH81" s="97"/>
      <c r="BI81" s="92"/>
      <c r="BJ81" s="68"/>
    </row>
    <row r="82" customFormat="false" ht="15.75" hidden="false" customHeight="false" outlineLevel="0" collapsed="false">
      <c r="B82" s="61"/>
      <c r="C82" s="61"/>
      <c r="D82" s="98"/>
      <c r="E82" s="98"/>
      <c r="F82" s="98"/>
      <c r="G82" s="98"/>
      <c r="H82" s="98"/>
      <c r="I82" s="98"/>
      <c r="J82" s="98"/>
      <c r="K82" s="98"/>
      <c r="L82" s="98"/>
      <c r="M82" s="98"/>
      <c r="N82" s="98"/>
      <c r="O82" s="98"/>
      <c r="P82" s="99"/>
      <c r="Q82" s="98"/>
      <c r="R82" s="98"/>
      <c r="S82" s="98"/>
      <c r="T82" s="99"/>
      <c r="U82" s="98"/>
      <c r="V82" s="98"/>
      <c r="W82" s="99"/>
      <c r="X82" s="98"/>
      <c r="Y82" s="98"/>
      <c r="Z82" s="98"/>
      <c r="AA82" s="98"/>
      <c r="AB82" s="98"/>
      <c r="AC82" s="98"/>
      <c r="AD82" s="98"/>
      <c r="AE82" s="98"/>
      <c r="AF82" s="98"/>
      <c r="AG82" s="98"/>
      <c r="AH82" s="98"/>
      <c r="AI82" s="86"/>
      <c r="AJ82" s="86"/>
      <c r="AK82" s="100"/>
      <c r="AL82" s="100"/>
      <c r="AM82" s="101"/>
      <c r="AN82" s="101"/>
      <c r="AO82" s="101"/>
      <c r="AP82" s="101"/>
      <c r="AQ82" s="101"/>
      <c r="AR82" s="102"/>
      <c r="AS82" s="101"/>
      <c r="AT82" s="101"/>
      <c r="AU82" s="101"/>
      <c r="AV82" s="101"/>
      <c r="AW82" s="101"/>
      <c r="AX82" s="101"/>
      <c r="AY82" s="101"/>
      <c r="AZ82" s="102"/>
      <c r="BA82" s="101"/>
      <c r="BB82" s="101"/>
      <c r="BC82" s="101"/>
      <c r="BD82" s="101"/>
      <c r="BE82" s="101"/>
      <c r="BF82" s="101"/>
      <c r="BG82" s="101"/>
      <c r="BH82" s="103"/>
      <c r="BI82" s="66"/>
      <c r="BJ82" s="68"/>
    </row>
    <row r="83" customFormat="false" ht="15.75" hidden="false" customHeight="false" outlineLevel="0" collapsed="false">
      <c r="A83" s="1" t="n">
        <v>18</v>
      </c>
      <c r="B83" s="69"/>
      <c r="C83" s="69"/>
      <c r="D83" s="70"/>
      <c r="E83" s="70"/>
      <c r="F83" s="70"/>
      <c r="G83" s="70"/>
      <c r="H83" s="70"/>
      <c r="I83" s="70"/>
      <c r="J83" s="70"/>
      <c r="K83" s="70"/>
      <c r="L83" s="70"/>
      <c r="M83" s="70"/>
      <c r="N83" s="70"/>
      <c r="O83" s="70"/>
      <c r="P83" s="71"/>
      <c r="Q83" s="70"/>
      <c r="R83" s="70"/>
      <c r="S83" s="70"/>
      <c r="T83" s="71"/>
      <c r="U83" s="70"/>
      <c r="V83" s="70"/>
      <c r="W83" s="71"/>
      <c r="X83" s="70"/>
      <c r="Y83" s="72"/>
      <c r="Z83" s="72"/>
      <c r="AA83" s="72"/>
      <c r="AB83" s="72"/>
      <c r="AC83" s="73"/>
      <c r="AD83" s="73"/>
      <c r="AE83" s="72"/>
      <c r="AF83" s="72"/>
      <c r="AG83" s="72"/>
      <c r="AH83" s="72"/>
      <c r="AI83" s="74"/>
      <c r="AJ83" s="3" t="n">
        <f aca="false">A83</f>
        <v>18</v>
      </c>
      <c r="AK83" s="75" t="n">
        <f aca="false">B83</f>
        <v>0</v>
      </c>
      <c r="AL83" s="75" t="n">
        <f aca="false">C83</f>
        <v>0</v>
      </c>
      <c r="AM83" s="76"/>
      <c r="AN83" s="77" t="n">
        <f aca="false">SUM(D83:AH83)</f>
        <v>0</v>
      </c>
      <c r="AO83" s="77" t="n">
        <f aca="false">SUMIF($D85:$AH85,AO$13,$D84:$AH84)</f>
        <v>0</v>
      </c>
      <c r="AP83" s="77" t="n">
        <f aca="false">SUMIF($D85:$AH85,AP$13,$D84:$AH84)</f>
        <v>0</v>
      </c>
      <c r="AQ83" s="77" t="n">
        <f aca="false">SUMIF($D85:$AH85,AQ$13,$D84:$AH84)</f>
        <v>0</v>
      </c>
      <c r="AR83" s="77" t="n">
        <f aca="false">SUMIF($D85:$AH85,AR$13,$D84:$AH84)</f>
        <v>0</v>
      </c>
      <c r="AS83" s="77" t="n">
        <f aca="false">SUMIF($D85:$AH85,AS$13,$D84:$AH84)</f>
        <v>0</v>
      </c>
      <c r="AT83" s="77" t="n">
        <f aca="false">SUMIF($D85:$AH85,AT$13,$D84:$AH84)</f>
        <v>0</v>
      </c>
      <c r="AU83" s="77" t="n">
        <f aca="false">SUMIF($D85:$AH85,AU$13,$D84:$AH84)</f>
        <v>0</v>
      </c>
      <c r="AV83" s="77" t="n">
        <f aca="false">SUMIF($D85:$AH85,AV$13,$D84:$AH84)</f>
        <v>0</v>
      </c>
      <c r="AW83" s="77" t="n">
        <f aca="false">SUMIF($D85:$AH85,AW$13,$D84:$AH84)</f>
        <v>0</v>
      </c>
      <c r="AX83" s="77" t="n">
        <f aca="false">SUMIF($D85:$AH85,AX$13,$D84:$AH84)</f>
        <v>0</v>
      </c>
      <c r="AY83" s="77" t="n">
        <f aca="false">SUMIF($D85:$AH85,AY$13,$D84:$AH84)</f>
        <v>0</v>
      </c>
      <c r="AZ83" s="77" t="n">
        <f aca="false">SUMIF($D85:$AH85,AZ$13,$D84:$AH84)</f>
        <v>0</v>
      </c>
      <c r="BA83" s="77" t="n">
        <f aca="false">SUMIF($D85:$AH85,BA$13,$D84:$AH84)</f>
        <v>0</v>
      </c>
      <c r="BB83" s="77" t="n">
        <f aca="false">SUMIF($D85:$AH85,BB$13,$D84:$AH84)</f>
        <v>0</v>
      </c>
      <c r="BC83" s="77" t="n">
        <f aca="false">SUMIF($D85:$AH85,BC$13,$D84:$AH84)</f>
        <v>0</v>
      </c>
      <c r="BD83" s="77" t="n">
        <f aca="false">SUMIF($D85:$AH85,BD$13,$D84:$AH84)</f>
        <v>0</v>
      </c>
      <c r="BE83" s="77" t="n">
        <f aca="false">SUMIF($D85:$AH85,BE$13,$D84:$AH84)</f>
        <v>0</v>
      </c>
      <c r="BF83" s="77" t="n">
        <f aca="false">SUMIF($D85:$AH85,BF$13,$D84:$AH84)</f>
        <v>0</v>
      </c>
      <c r="BG83" s="77" t="n">
        <f aca="false">SUMIF($D85:$AH85,BG$13,$D84:$AH84)</f>
        <v>0</v>
      </c>
      <c r="BH83" s="77" t="n">
        <f aca="false">SUMIF($D85:$AH85,BH$13,$D84:$AH84)</f>
        <v>0</v>
      </c>
      <c r="BI83" s="66"/>
      <c r="BJ83" s="78" t="n">
        <f aca="false">SUM(AN83:BH83)</f>
        <v>0</v>
      </c>
      <c r="BK83" s="79"/>
    </row>
    <row r="84" s="87" customFormat="true" ht="15.75" hidden="false" customHeight="false" outlineLevel="0" collapsed="false">
      <c r="A84" s="80"/>
      <c r="B84" s="81"/>
      <c r="C84" s="81"/>
      <c r="D84" s="82"/>
      <c r="E84" s="82"/>
      <c r="F84" s="82"/>
      <c r="G84" s="82"/>
      <c r="H84" s="82"/>
      <c r="I84" s="82"/>
      <c r="J84" s="82"/>
      <c r="K84" s="82"/>
      <c r="L84" s="82"/>
      <c r="M84" s="82"/>
      <c r="N84" s="82"/>
      <c r="O84" s="82"/>
      <c r="P84" s="83"/>
      <c r="Q84" s="82"/>
      <c r="R84" s="82"/>
      <c r="S84" s="82"/>
      <c r="T84" s="83"/>
      <c r="U84" s="82"/>
      <c r="V84" s="82"/>
      <c r="W84" s="83"/>
      <c r="X84" s="82"/>
      <c r="Y84" s="84"/>
      <c r="Z84" s="84"/>
      <c r="AA84" s="84"/>
      <c r="AB84" s="84"/>
      <c r="AC84" s="85"/>
      <c r="AD84" s="85"/>
      <c r="AE84" s="84"/>
      <c r="AF84" s="84"/>
      <c r="AG84" s="84"/>
      <c r="AH84" s="84"/>
      <c r="AI84" s="86"/>
      <c r="AK84" s="88"/>
      <c r="AL84" s="88"/>
      <c r="AM84" s="88"/>
      <c r="AN84" s="89"/>
      <c r="AO84" s="89"/>
      <c r="AP84" s="89"/>
      <c r="AQ84" s="89"/>
      <c r="AR84" s="90"/>
      <c r="AS84" s="89"/>
      <c r="AT84" s="89"/>
      <c r="AU84" s="89"/>
      <c r="AV84" s="89"/>
      <c r="AW84" s="89"/>
      <c r="AX84" s="89"/>
      <c r="AY84" s="89"/>
      <c r="AZ84" s="90"/>
      <c r="BA84" s="89"/>
      <c r="BB84" s="89"/>
      <c r="BC84" s="89"/>
      <c r="BD84" s="89"/>
      <c r="BE84" s="89"/>
      <c r="BF84" s="89"/>
      <c r="BG84" s="89"/>
      <c r="BH84" s="91"/>
      <c r="BI84" s="92"/>
      <c r="BJ84" s="93" t="n">
        <f aca="false">SUM(D83:AH84)-BJ83</f>
        <v>0</v>
      </c>
      <c r="BK84" s="79"/>
    </row>
    <row r="85" s="87" customFormat="true" ht="15.75" hidden="false" customHeight="false" outlineLevel="0" collapsed="false">
      <c r="A85" s="80"/>
      <c r="B85" s="94"/>
      <c r="C85" s="94"/>
      <c r="D85" s="82"/>
      <c r="E85" s="82"/>
      <c r="F85" s="82"/>
      <c r="G85" s="82"/>
      <c r="H85" s="82"/>
      <c r="I85" s="82"/>
      <c r="J85" s="82"/>
      <c r="K85" s="82"/>
      <c r="L85" s="82"/>
      <c r="M85" s="82"/>
      <c r="N85" s="82"/>
      <c r="O85" s="82"/>
      <c r="P85" s="83"/>
      <c r="Q85" s="82"/>
      <c r="R85" s="82"/>
      <c r="S85" s="82"/>
      <c r="T85" s="83"/>
      <c r="U85" s="82"/>
      <c r="V85" s="82"/>
      <c r="W85" s="83"/>
      <c r="X85" s="82"/>
      <c r="Y85" s="95"/>
      <c r="Z85" s="95"/>
      <c r="AA85" s="95"/>
      <c r="AB85" s="95"/>
      <c r="AC85" s="85"/>
      <c r="AD85" s="85"/>
      <c r="AE85" s="104"/>
      <c r="AF85" s="105"/>
      <c r="AG85" s="84"/>
      <c r="AH85" s="84"/>
      <c r="AI85" s="86"/>
      <c r="AJ85" s="86"/>
      <c r="AK85" s="96"/>
      <c r="AL85" s="96"/>
      <c r="AM85" s="89"/>
      <c r="AN85" s="89"/>
      <c r="AO85" s="89"/>
      <c r="AP85" s="89"/>
      <c r="AQ85" s="89"/>
      <c r="AR85" s="90"/>
      <c r="AS85" s="89"/>
      <c r="AT85" s="89"/>
      <c r="AU85" s="89"/>
      <c r="AV85" s="89"/>
      <c r="AW85" s="89"/>
      <c r="AX85" s="89"/>
      <c r="AY85" s="89"/>
      <c r="AZ85" s="90"/>
      <c r="BA85" s="89"/>
      <c r="BB85" s="89"/>
      <c r="BC85" s="89"/>
      <c r="BD85" s="89"/>
      <c r="BE85" s="89"/>
      <c r="BF85" s="89"/>
      <c r="BG85" s="89"/>
      <c r="BH85" s="97"/>
      <c r="BI85" s="92"/>
      <c r="BJ85" s="68"/>
    </row>
    <row r="86" customFormat="false" ht="15.75" hidden="false" customHeight="false" outlineLevel="0" collapsed="false">
      <c r="B86" s="61"/>
      <c r="C86" s="61"/>
      <c r="D86" s="98"/>
      <c r="E86" s="98"/>
      <c r="F86" s="98"/>
      <c r="G86" s="98"/>
      <c r="H86" s="98"/>
      <c r="I86" s="98"/>
      <c r="J86" s="98"/>
      <c r="K86" s="98"/>
      <c r="L86" s="98"/>
      <c r="M86" s="98"/>
      <c r="N86" s="98"/>
      <c r="O86" s="98"/>
      <c r="P86" s="99"/>
      <c r="Q86" s="98"/>
      <c r="R86" s="98"/>
      <c r="S86" s="98"/>
      <c r="T86" s="99"/>
      <c r="U86" s="98"/>
      <c r="V86" s="98"/>
      <c r="W86" s="99"/>
      <c r="X86" s="98"/>
      <c r="Y86" s="98"/>
      <c r="Z86" s="98"/>
      <c r="AA86" s="98"/>
      <c r="AB86" s="98"/>
      <c r="AC86" s="98"/>
      <c r="AD86" s="98"/>
      <c r="AE86" s="98"/>
      <c r="AF86" s="98"/>
      <c r="AG86" s="98"/>
      <c r="AH86" s="98"/>
      <c r="AI86" s="86"/>
      <c r="AJ86" s="86"/>
      <c r="AK86" s="100"/>
      <c r="AL86" s="100"/>
      <c r="AM86" s="101"/>
      <c r="AN86" s="101"/>
      <c r="AO86" s="101"/>
      <c r="AP86" s="101"/>
      <c r="AQ86" s="101"/>
      <c r="AR86" s="102"/>
      <c r="AS86" s="101"/>
      <c r="AT86" s="101"/>
      <c r="AU86" s="101"/>
      <c r="AV86" s="101"/>
      <c r="AW86" s="101"/>
      <c r="AX86" s="101"/>
      <c r="AY86" s="101"/>
      <c r="AZ86" s="102"/>
      <c r="BA86" s="101"/>
      <c r="BB86" s="101"/>
      <c r="BC86" s="101"/>
      <c r="BD86" s="101"/>
      <c r="BE86" s="101"/>
      <c r="BF86" s="101"/>
      <c r="BG86" s="101"/>
      <c r="BH86" s="103"/>
      <c r="BI86" s="66"/>
      <c r="BJ86" s="68"/>
    </row>
    <row r="87" customFormat="false" ht="15.75" hidden="false" customHeight="false" outlineLevel="0" collapsed="false">
      <c r="A87" s="1" t="n">
        <v>19</v>
      </c>
      <c r="B87" s="69"/>
      <c r="C87" s="69"/>
      <c r="D87" s="70"/>
      <c r="E87" s="70"/>
      <c r="F87" s="70"/>
      <c r="G87" s="70"/>
      <c r="H87" s="70"/>
      <c r="I87" s="70"/>
      <c r="J87" s="70"/>
      <c r="K87" s="70"/>
      <c r="L87" s="70"/>
      <c r="M87" s="70"/>
      <c r="N87" s="70"/>
      <c r="O87" s="70"/>
      <c r="P87" s="71"/>
      <c r="Q87" s="70"/>
      <c r="R87" s="70"/>
      <c r="S87" s="70"/>
      <c r="T87" s="71"/>
      <c r="U87" s="70"/>
      <c r="V87" s="70"/>
      <c r="W87" s="71"/>
      <c r="X87" s="70"/>
      <c r="Y87" s="72"/>
      <c r="Z87" s="72"/>
      <c r="AA87" s="72"/>
      <c r="AB87" s="72"/>
      <c r="AC87" s="73"/>
      <c r="AD87" s="73"/>
      <c r="AE87" s="72"/>
      <c r="AF87" s="72"/>
      <c r="AG87" s="72"/>
      <c r="AH87" s="72"/>
      <c r="AI87" s="74"/>
      <c r="AJ87" s="3" t="n">
        <f aca="false">A87</f>
        <v>19</v>
      </c>
      <c r="AK87" s="75" t="n">
        <f aca="false">B87</f>
        <v>0</v>
      </c>
      <c r="AL87" s="75" t="n">
        <f aca="false">C87</f>
        <v>0</v>
      </c>
      <c r="AM87" s="76"/>
      <c r="AN87" s="77" t="n">
        <f aca="false">SUM(D87:AH87)</f>
        <v>0</v>
      </c>
      <c r="AO87" s="77" t="n">
        <f aca="false">SUMIF($D89:$AH89,AO$13,$D88:$AH88)</f>
        <v>0</v>
      </c>
      <c r="AP87" s="77" t="n">
        <f aca="false">SUMIF($D89:$AH89,AP$13,$D88:$AH88)</f>
        <v>0</v>
      </c>
      <c r="AQ87" s="77" t="n">
        <f aca="false">SUMIF($D89:$AH89,AQ$13,$D88:$AH88)</f>
        <v>0</v>
      </c>
      <c r="AR87" s="77" t="n">
        <f aca="false">SUMIF($D89:$AH89,AR$13,$D88:$AH88)</f>
        <v>0</v>
      </c>
      <c r="AS87" s="77" t="n">
        <f aca="false">SUMIF($D89:$AH89,AS$13,$D88:$AH88)</f>
        <v>0</v>
      </c>
      <c r="AT87" s="77" t="n">
        <f aca="false">SUMIF($D89:$AH89,AT$13,$D88:$AH88)</f>
        <v>0</v>
      </c>
      <c r="AU87" s="77" t="n">
        <f aca="false">SUMIF($D89:$AH89,AU$13,$D88:$AH88)</f>
        <v>0</v>
      </c>
      <c r="AV87" s="77" t="n">
        <f aca="false">SUMIF($D89:$AH89,AV$13,$D88:$AH88)</f>
        <v>0</v>
      </c>
      <c r="AW87" s="77" t="n">
        <f aca="false">SUMIF($D89:$AH89,AW$13,$D88:$AH88)</f>
        <v>0</v>
      </c>
      <c r="AX87" s="77" t="n">
        <f aca="false">SUMIF($D89:$AH89,AX$13,$D88:$AH88)</f>
        <v>0</v>
      </c>
      <c r="AY87" s="77" t="n">
        <f aca="false">SUMIF($D89:$AH89,AY$13,$D88:$AH88)</f>
        <v>0</v>
      </c>
      <c r="AZ87" s="77" t="n">
        <f aca="false">SUMIF($D89:$AH89,AZ$13,$D88:$AH88)</f>
        <v>0</v>
      </c>
      <c r="BA87" s="77" t="n">
        <f aca="false">SUMIF($D89:$AH89,BA$13,$D88:$AH88)</f>
        <v>0</v>
      </c>
      <c r="BB87" s="77" t="n">
        <f aca="false">SUMIF($D89:$AH89,BB$13,$D88:$AH88)</f>
        <v>0</v>
      </c>
      <c r="BC87" s="77" t="n">
        <f aca="false">SUMIF($D89:$AH89,BC$13,$D88:$AH88)</f>
        <v>0</v>
      </c>
      <c r="BD87" s="77" t="n">
        <f aca="false">SUMIF($D89:$AH89,BD$13,$D88:$AH88)</f>
        <v>0</v>
      </c>
      <c r="BE87" s="77" t="n">
        <f aca="false">SUMIF($D89:$AH89,BE$13,$D88:$AH88)</f>
        <v>0</v>
      </c>
      <c r="BF87" s="77" t="n">
        <f aca="false">SUMIF($D89:$AH89,BF$13,$D88:$AH88)</f>
        <v>0</v>
      </c>
      <c r="BG87" s="77" t="n">
        <f aca="false">SUMIF($D89:$AH89,BG$13,$D88:$AH88)</f>
        <v>0</v>
      </c>
      <c r="BH87" s="77" t="n">
        <f aca="false">SUMIF($D89:$AH89,BH$13,$D88:$AH88)</f>
        <v>0</v>
      </c>
      <c r="BI87" s="66"/>
      <c r="BJ87" s="78" t="n">
        <f aca="false">SUM(AN87:BH87)</f>
        <v>0</v>
      </c>
      <c r="BK87" s="79"/>
    </row>
    <row r="88" s="87" customFormat="true" ht="15.75" hidden="false" customHeight="false" outlineLevel="0" collapsed="false">
      <c r="A88" s="80"/>
      <c r="B88" s="81"/>
      <c r="C88" s="81"/>
      <c r="D88" s="82"/>
      <c r="E88" s="82"/>
      <c r="F88" s="82"/>
      <c r="G88" s="82"/>
      <c r="H88" s="82"/>
      <c r="I88" s="82"/>
      <c r="J88" s="82"/>
      <c r="K88" s="82"/>
      <c r="L88" s="82"/>
      <c r="M88" s="82"/>
      <c r="N88" s="82"/>
      <c r="O88" s="82"/>
      <c r="P88" s="83"/>
      <c r="Q88" s="82"/>
      <c r="R88" s="82"/>
      <c r="S88" s="82"/>
      <c r="T88" s="83"/>
      <c r="U88" s="82"/>
      <c r="V88" s="82"/>
      <c r="W88" s="83"/>
      <c r="X88" s="82"/>
      <c r="Y88" s="84"/>
      <c r="Z88" s="84"/>
      <c r="AA88" s="84"/>
      <c r="AB88" s="84"/>
      <c r="AC88" s="85"/>
      <c r="AD88" s="85"/>
      <c r="AE88" s="84"/>
      <c r="AF88" s="84"/>
      <c r="AG88" s="84"/>
      <c r="AH88" s="84"/>
      <c r="AI88" s="86"/>
      <c r="AK88" s="88"/>
      <c r="AL88" s="88"/>
      <c r="AM88" s="88"/>
      <c r="AN88" s="89"/>
      <c r="AO88" s="89"/>
      <c r="AP88" s="89"/>
      <c r="AQ88" s="89"/>
      <c r="AR88" s="90"/>
      <c r="AS88" s="89"/>
      <c r="AT88" s="89"/>
      <c r="AU88" s="89"/>
      <c r="AV88" s="89"/>
      <c r="AW88" s="89"/>
      <c r="AX88" s="89"/>
      <c r="AY88" s="89"/>
      <c r="AZ88" s="90"/>
      <c r="BA88" s="89"/>
      <c r="BB88" s="89"/>
      <c r="BC88" s="89"/>
      <c r="BD88" s="89"/>
      <c r="BE88" s="89"/>
      <c r="BF88" s="89"/>
      <c r="BG88" s="89"/>
      <c r="BH88" s="91"/>
      <c r="BI88" s="92"/>
      <c r="BJ88" s="93" t="n">
        <f aca="false">SUM(D87:AH88)-BJ87</f>
        <v>0</v>
      </c>
      <c r="BK88" s="79"/>
    </row>
    <row r="89" s="87" customFormat="true" ht="15.75" hidden="false" customHeight="false" outlineLevel="0" collapsed="false">
      <c r="A89" s="80"/>
      <c r="B89" s="94"/>
      <c r="C89" s="94"/>
      <c r="D89" s="82"/>
      <c r="E89" s="82"/>
      <c r="F89" s="82"/>
      <c r="G89" s="82"/>
      <c r="H89" s="82"/>
      <c r="I89" s="82"/>
      <c r="J89" s="82"/>
      <c r="K89" s="82"/>
      <c r="L89" s="82"/>
      <c r="M89" s="82"/>
      <c r="N89" s="82"/>
      <c r="O89" s="82"/>
      <c r="P89" s="83"/>
      <c r="Q89" s="82"/>
      <c r="R89" s="82"/>
      <c r="S89" s="82"/>
      <c r="T89" s="83"/>
      <c r="U89" s="82"/>
      <c r="V89" s="82"/>
      <c r="W89" s="83"/>
      <c r="X89" s="82"/>
      <c r="Y89" s="95"/>
      <c r="Z89" s="95"/>
      <c r="AA89" s="95"/>
      <c r="AB89" s="95"/>
      <c r="AC89" s="85"/>
      <c r="AD89" s="85"/>
      <c r="AE89" s="104"/>
      <c r="AF89" s="105"/>
      <c r="AG89" s="84"/>
      <c r="AH89" s="84"/>
      <c r="AI89" s="86"/>
      <c r="AJ89" s="86"/>
      <c r="AK89" s="96"/>
      <c r="AL89" s="96"/>
      <c r="AM89" s="89"/>
      <c r="AN89" s="89"/>
      <c r="AO89" s="89"/>
      <c r="AP89" s="89"/>
      <c r="AQ89" s="89"/>
      <c r="AR89" s="90"/>
      <c r="AS89" s="89"/>
      <c r="AT89" s="89"/>
      <c r="AU89" s="89"/>
      <c r="AV89" s="89"/>
      <c r="AW89" s="89"/>
      <c r="AX89" s="89"/>
      <c r="AY89" s="89"/>
      <c r="AZ89" s="90"/>
      <c r="BA89" s="89"/>
      <c r="BB89" s="89"/>
      <c r="BC89" s="89"/>
      <c r="BD89" s="89"/>
      <c r="BE89" s="89"/>
      <c r="BF89" s="89"/>
      <c r="BG89" s="89"/>
      <c r="BH89" s="97"/>
      <c r="BI89" s="92"/>
      <c r="BJ89" s="68"/>
    </row>
    <row r="90" customFormat="false" ht="15.75" hidden="false" customHeight="false" outlineLevel="0" collapsed="false">
      <c r="B90" s="61"/>
      <c r="C90" s="61"/>
      <c r="D90" s="98"/>
      <c r="E90" s="98"/>
      <c r="F90" s="98"/>
      <c r="G90" s="98"/>
      <c r="H90" s="98"/>
      <c r="I90" s="98"/>
      <c r="J90" s="98"/>
      <c r="K90" s="98"/>
      <c r="L90" s="98"/>
      <c r="M90" s="98"/>
      <c r="N90" s="98"/>
      <c r="O90" s="98"/>
      <c r="P90" s="99"/>
      <c r="Q90" s="98"/>
      <c r="R90" s="98"/>
      <c r="S90" s="98"/>
      <c r="T90" s="99"/>
      <c r="U90" s="98"/>
      <c r="V90" s="98"/>
      <c r="W90" s="99"/>
      <c r="X90" s="98"/>
      <c r="Y90" s="98"/>
      <c r="Z90" s="98"/>
      <c r="AA90" s="98"/>
      <c r="AB90" s="98"/>
      <c r="AC90" s="98"/>
      <c r="AD90" s="98"/>
      <c r="AE90" s="98"/>
      <c r="AF90" s="98"/>
      <c r="AG90" s="98"/>
      <c r="AH90" s="98"/>
      <c r="AI90" s="86"/>
      <c r="AJ90" s="86"/>
      <c r="AK90" s="100"/>
      <c r="AL90" s="100"/>
      <c r="AM90" s="101"/>
      <c r="AN90" s="101"/>
      <c r="AO90" s="101"/>
      <c r="AP90" s="101"/>
      <c r="AQ90" s="101"/>
      <c r="AR90" s="102"/>
      <c r="AS90" s="101"/>
      <c r="AT90" s="101"/>
      <c r="AU90" s="101"/>
      <c r="AV90" s="101"/>
      <c r="AW90" s="101"/>
      <c r="AX90" s="101"/>
      <c r="AY90" s="101"/>
      <c r="AZ90" s="102"/>
      <c r="BA90" s="101"/>
      <c r="BB90" s="101"/>
      <c r="BC90" s="101"/>
      <c r="BD90" s="101"/>
      <c r="BE90" s="101"/>
      <c r="BF90" s="101"/>
      <c r="BG90" s="101"/>
      <c r="BH90" s="103"/>
      <c r="BI90" s="66"/>
      <c r="BJ90" s="68"/>
    </row>
    <row r="91" customFormat="false" ht="15.75" hidden="false" customHeight="false" outlineLevel="0" collapsed="false">
      <c r="A91" s="1" t="n">
        <v>20</v>
      </c>
      <c r="B91" s="69"/>
      <c r="C91" s="69"/>
      <c r="D91" s="70"/>
      <c r="E91" s="70"/>
      <c r="F91" s="70"/>
      <c r="G91" s="70"/>
      <c r="H91" s="70"/>
      <c r="I91" s="70"/>
      <c r="J91" s="70"/>
      <c r="K91" s="70"/>
      <c r="L91" s="70"/>
      <c r="M91" s="70"/>
      <c r="N91" s="70"/>
      <c r="O91" s="70"/>
      <c r="P91" s="71"/>
      <c r="Q91" s="70"/>
      <c r="R91" s="70"/>
      <c r="S91" s="70"/>
      <c r="T91" s="71"/>
      <c r="U91" s="70"/>
      <c r="V91" s="70"/>
      <c r="W91" s="71"/>
      <c r="X91" s="70"/>
      <c r="Y91" s="72"/>
      <c r="Z91" s="72"/>
      <c r="AA91" s="72"/>
      <c r="AB91" s="72"/>
      <c r="AC91" s="73"/>
      <c r="AD91" s="73"/>
      <c r="AE91" s="72"/>
      <c r="AF91" s="72"/>
      <c r="AG91" s="72"/>
      <c r="AH91" s="72"/>
      <c r="AI91" s="74"/>
      <c r="AJ91" s="3" t="n">
        <f aca="false">A91</f>
        <v>20</v>
      </c>
      <c r="AK91" s="75" t="n">
        <f aca="false">B91</f>
        <v>0</v>
      </c>
      <c r="AL91" s="75" t="n">
        <f aca="false">C91</f>
        <v>0</v>
      </c>
      <c r="AM91" s="76"/>
      <c r="AN91" s="77" t="n">
        <f aca="false">SUM(D91:AH91)</f>
        <v>0</v>
      </c>
      <c r="AO91" s="77" t="n">
        <f aca="false">SUMIF($D93:$AH93,AO$13,$D92:$AH92)</f>
        <v>0</v>
      </c>
      <c r="AP91" s="77" t="n">
        <f aca="false">SUMIF($D93:$AH93,AP$13,$D92:$AH92)</f>
        <v>0</v>
      </c>
      <c r="AQ91" s="77" t="n">
        <f aca="false">SUMIF($D93:$AH93,AQ$13,$D92:$AH92)</f>
        <v>0</v>
      </c>
      <c r="AR91" s="77" t="n">
        <f aca="false">SUMIF($D93:$AH93,AR$13,$D92:$AH92)</f>
        <v>0</v>
      </c>
      <c r="AS91" s="77" t="n">
        <f aca="false">SUMIF($D93:$AH93,AS$13,$D92:$AH92)</f>
        <v>0</v>
      </c>
      <c r="AT91" s="77" t="n">
        <f aca="false">SUMIF($D93:$AH93,AT$13,$D92:$AH92)</f>
        <v>0</v>
      </c>
      <c r="AU91" s="77" t="n">
        <f aca="false">SUMIF($D93:$AH93,AU$13,$D92:$AH92)</f>
        <v>0</v>
      </c>
      <c r="AV91" s="77" t="n">
        <f aca="false">SUMIF($D93:$AH93,AV$13,$D92:$AH92)</f>
        <v>0</v>
      </c>
      <c r="AW91" s="77" t="n">
        <f aca="false">SUMIF($D93:$AH93,AW$13,$D92:$AH92)</f>
        <v>0</v>
      </c>
      <c r="AX91" s="77" t="n">
        <f aca="false">SUMIF($D93:$AH93,AX$13,$D92:$AH92)</f>
        <v>0</v>
      </c>
      <c r="AY91" s="77" t="n">
        <f aca="false">SUMIF($D93:$AH93,AY$13,$D92:$AH92)</f>
        <v>0</v>
      </c>
      <c r="AZ91" s="77" t="n">
        <f aca="false">SUMIF($D93:$AH93,AZ$13,$D92:$AH92)</f>
        <v>0</v>
      </c>
      <c r="BA91" s="77" t="n">
        <f aca="false">SUMIF($D93:$AH93,BA$13,$D92:$AH92)</f>
        <v>0</v>
      </c>
      <c r="BB91" s="77" t="n">
        <f aca="false">SUMIF($D93:$AH93,BB$13,$D92:$AH92)</f>
        <v>0</v>
      </c>
      <c r="BC91" s="77" t="n">
        <f aca="false">SUMIF($D93:$AH93,BC$13,$D92:$AH92)</f>
        <v>0</v>
      </c>
      <c r="BD91" s="77" t="n">
        <f aca="false">SUMIF($D93:$AH93,BD$13,$D92:$AH92)</f>
        <v>0</v>
      </c>
      <c r="BE91" s="77" t="n">
        <f aca="false">SUMIF($D93:$AH93,BE$13,$D92:$AH92)</f>
        <v>0</v>
      </c>
      <c r="BF91" s="77" t="n">
        <f aca="false">SUMIF($D93:$AH93,BF$13,$D92:$AH92)</f>
        <v>0</v>
      </c>
      <c r="BG91" s="77" t="n">
        <f aca="false">SUMIF($D93:$AH93,BG$13,$D92:$AH92)</f>
        <v>0</v>
      </c>
      <c r="BH91" s="77" t="n">
        <f aca="false">SUMIF($D93:$AH93,BH$13,$D92:$AH92)</f>
        <v>0</v>
      </c>
      <c r="BI91" s="66"/>
      <c r="BJ91" s="78" t="n">
        <f aca="false">SUM(AN91:BH91)</f>
        <v>0</v>
      </c>
      <c r="BK91" s="79"/>
    </row>
    <row r="92" s="87" customFormat="true" ht="15.75" hidden="false" customHeight="false" outlineLevel="0" collapsed="false">
      <c r="A92" s="80"/>
      <c r="B92" s="81"/>
      <c r="C92" s="81"/>
      <c r="D92" s="82"/>
      <c r="E92" s="82"/>
      <c r="F92" s="82"/>
      <c r="G92" s="82"/>
      <c r="H92" s="82"/>
      <c r="I92" s="82"/>
      <c r="J92" s="82"/>
      <c r="K92" s="82"/>
      <c r="L92" s="82"/>
      <c r="M92" s="82"/>
      <c r="N92" s="82"/>
      <c r="O92" s="82"/>
      <c r="P92" s="83"/>
      <c r="Q92" s="82"/>
      <c r="R92" s="82"/>
      <c r="S92" s="82"/>
      <c r="T92" s="83"/>
      <c r="U92" s="82"/>
      <c r="V92" s="82"/>
      <c r="W92" s="83"/>
      <c r="X92" s="82"/>
      <c r="Y92" s="84"/>
      <c r="Z92" s="84"/>
      <c r="AA92" s="84"/>
      <c r="AB92" s="84"/>
      <c r="AC92" s="85"/>
      <c r="AD92" s="85"/>
      <c r="AE92" s="84"/>
      <c r="AF92" s="84"/>
      <c r="AG92" s="84"/>
      <c r="AH92" s="84"/>
      <c r="AI92" s="86"/>
      <c r="AK92" s="88"/>
      <c r="AL92" s="88"/>
      <c r="AM92" s="88"/>
      <c r="AN92" s="89"/>
      <c r="AO92" s="89"/>
      <c r="AP92" s="89"/>
      <c r="AQ92" s="89"/>
      <c r="AR92" s="90"/>
      <c r="AS92" s="89"/>
      <c r="AT92" s="89"/>
      <c r="AU92" s="89"/>
      <c r="AV92" s="89"/>
      <c r="AW92" s="89"/>
      <c r="AX92" s="89"/>
      <c r="AY92" s="89"/>
      <c r="AZ92" s="90"/>
      <c r="BA92" s="89"/>
      <c r="BB92" s="89"/>
      <c r="BC92" s="89"/>
      <c r="BD92" s="89"/>
      <c r="BE92" s="89"/>
      <c r="BF92" s="89"/>
      <c r="BG92" s="89"/>
      <c r="BH92" s="91"/>
      <c r="BI92" s="92"/>
      <c r="BJ92" s="93" t="n">
        <f aca="false">SUM(D91:AH92)-BJ91</f>
        <v>0</v>
      </c>
      <c r="BK92" s="79"/>
    </row>
    <row r="93" s="87" customFormat="true" ht="15.75" hidden="false" customHeight="false" outlineLevel="0" collapsed="false">
      <c r="A93" s="80"/>
      <c r="B93" s="94"/>
      <c r="C93" s="94"/>
      <c r="D93" s="82"/>
      <c r="E93" s="82"/>
      <c r="F93" s="82"/>
      <c r="G93" s="82"/>
      <c r="H93" s="82"/>
      <c r="I93" s="82"/>
      <c r="J93" s="82"/>
      <c r="K93" s="82"/>
      <c r="L93" s="82"/>
      <c r="M93" s="82"/>
      <c r="N93" s="82"/>
      <c r="O93" s="82"/>
      <c r="P93" s="83"/>
      <c r="Q93" s="82"/>
      <c r="R93" s="82"/>
      <c r="S93" s="82"/>
      <c r="T93" s="83"/>
      <c r="U93" s="82"/>
      <c r="V93" s="82"/>
      <c r="W93" s="83"/>
      <c r="X93" s="82"/>
      <c r="Y93" s="95"/>
      <c r="Z93" s="95"/>
      <c r="AA93" s="95"/>
      <c r="AB93" s="95"/>
      <c r="AC93" s="85"/>
      <c r="AD93" s="85"/>
      <c r="AE93" s="104"/>
      <c r="AF93" s="105"/>
      <c r="AG93" s="84"/>
      <c r="AH93" s="84"/>
      <c r="AI93" s="86"/>
      <c r="AJ93" s="86"/>
      <c r="AK93" s="96"/>
      <c r="AL93" s="96"/>
      <c r="AM93" s="89"/>
      <c r="AN93" s="89"/>
      <c r="AO93" s="89"/>
      <c r="AP93" s="89"/>
      <c r="AQ93" s="89"/>
      <c r="AR93" s="90"/>
      <c r="AS93" s="89"/>
      <c r="AT93" s="89"/>
      <c r="AU93" s="89"/>
      <c r="AV93" s="89"/>
      <c r="AW93" s="89"/>
      <c r="AX93" s="89"/>
      <c r="AY93" s="89"/>
      <c r="AZ93" s="90"/>
      <c r="BA93" s="89"/>
      <c r="BB93" s="89"/>
      <c r="BC93" s="89"/>
      <c r="BD93" s="89"/>
      <c r="BE93" s="89"/>
      <c r="BF93" s="89"/>
      <c r="BG93" s="89"/>
      <c r="BH93" s="97"/>
      <c r="BI93" s="92"/>
      <c r="BJ93" s="68"/>
    </row>
    <row r="94" customFormat="false" ht="15.75" hidden="false" customHeight="false" outlineLevel="0" collapsed="false">
      <c r="B94" s="61"/>
      <c r="C94" s="61"/>
      <c r="D94" s="98"/>
      <c r="E94" s="98"/>
      <c r="F94" s="98"/>
      <c r="G94" s="98"/>
      <c r="H94" s="98"/>
      <c r="I94" s="98"/>
      <c r="J94" s="98"/>
      <c r="K94" s="98"/>
      <c r="L94" s="98"/>
      <c r="M94" s="98"/>
      <c r="N94" s="98"/>
      <c r="O94" s="98"/>
      <c r="P94" s="99"/>
      <c r="Q94" s="98"/>
      <c r="R94" s="98"/>
      <c r="S94" s="98"/>
      <c r="T94" s="99"/>
      <c r="U94" s="98"/>
      <c r="V94" s="98"/>
      <c r="W94" s="99"/>
      <c r="X94" s="98"/>
      <c r="Y94" s="98"/>
      <c r="Z94" s="98"/>
      <c r="AA94" s="98"/>
      <c r="AB94" s="98"/>
      <c r="AC94" s="98"/>
      <c r="AD94" s="98"/>
      <c r="AE94" s="98"/>
      <c r="AF94" s="98"/>
      <c r="AG94" s="98"/>
      <c r="AH94" s="98"/>
      <c r="AI94" s="86"/>
      <c r="AJ94" s="86"/>
      <c r="AK94" s="100"/>
      <c r="AL94" s="100"/>
      <c r="AM94" s="101"/>
      <c r="AN94" s="101"/>
      <c r="AO94" s="101"/>
      <c r="AP94" s="101"/>
      <c r="AQ94" s="101"/>
      <c r="AR94" s="102"/>
      <c r="AS94" s="101"/>
      <c r="AT94" s="101"/>
      <c r="AU94" s="101"/>
      <c r="AV94" s="101"/>
      <c r="AW94" s="101"/>
      <c r="AX94" s="101"/>
      <c r="AY94" s="101"/>
      <c r="AZ94" s="102"/>
      <c r="BA94" s="101"/>
      <c r="BB94" s="101"/>
      <c r="BC94" s="101"/>
      <c r="BD94" s="101"/>
      <c r="BE94" s="101"/>
      <c r="BF94" s="101"/>
      <c r="BG94" s="101"/>
      <c r="BH94" s="103"/>
      <c r="BI94" s="66"/>
      <c r="BJ94" s="68"/>
    </row>
    <row r="95" customFormat="false" ht="15.75" hidden="false" customHeight="false" outlineLevel="0" collapsed="false">
      <c r="A95" s="1" t="n">
        <v>21</v>
      </c>
      <c r="B95" s="69"/>
      <c r="C95" s="69"/>
      <c r="D95" s="70"/>
      <c r="E95" s="70"/>
      <c r="F95" s="70"/>
      <c r="G95" s="70"/>
      <c r="H95" s="70"/>
      <c r="I95" s="70"/>
      <c r="J95" s="70"/>
      <c r="K95" s="70"/>
      <c r="L95" s="70"/>
      <c r="M95" s="70"/>
      <c r="N95" s="70"/>
      <c r="O95" s="70"/>
      <c r="P95" s="71"/>
      <c r="Q95" s="70"/>
      <c r="R95" s="70"/>
      <c r="S95" s="70"/>
      <c r="T95" s="71"/>
      <c r="U95" s="70"/>
      <c r="V95" s="70"/>
      <c r="W95" s="71"/>
      <c r="X95" s="70"/>
      <c r="Y95" s="72"/>
      <c r="Z95" s="72"/>
      <c r="AA95" s="72"/>
      <c r="AB95" s="72"/>
      <c r="AC95" s="73"/>
      <c r="AD95" s="73"/>
      <c r="AE95" s="72"/>
      <c r="AF95" s="72"/>
      <c r="AG95" s="72"/>
      <c r="AH95" s="72"/>
      <c r="AI95" s="74"/>
      <c r="AJ95" s="3" t="n">
        <f aca="false">A95</f>
        <v>21</v>
      </c>
      <c r="AK95" s="75" t="n">
        <f aca="false">B95</f>
        <v>0</v>
      </c>
      <c r="AL95" s="75" t="n">
        <f aca="false">C95</f>
        <v>0</v>
      </c>
      <c r="AM95" s="76"/>
      <c r="AN95" s="77" t="n">
        <f aca="false">SUM(D95:AH95)</f>
        <v>0</v>
      </c>
      <c r="AO95" s="77" t="n">
        <f aca="false">SUMIF($D97:$AH97,AO$13,$D96:$AH96)</f>
        <v>0</v>
      </c>
      <c r="AP95" s="77" t="n">
        <f aca="false">SUMIF($D97:$AH97,AP$13,$D96:$AH96)</f>
        <v>0</v>
      </c>
      <c r="AQ95" s="77" t="n">
        <f aca="false">SUMIF($D97:$AH97,AQ$13,$D96:$AH96)</f>
        <v>0</v>
      </c>
      <c r="AR95" s="77" t="n">
        <f aca="false">SUMIF($D97:$AH97,AR$13,$D96:$AH96)</f>
        <v>0</v>
      </c>
      <c r="AS95" s="77" t="n">
        <f aca="false">SUMIF($D97:$AH97,AS$13,$D96:$AH96)</f>
        <v>0</v>
      </c>
      <c r="AT95" s="77" t="n">
        <f aca="false">SUMIF($D97:$AH97,AT$13,$D96:$AH96)</f>
        <v>0</v>
      </c>
      <c r="AU95" s="77" t="n">
        <f aca="false">SUMIF($D97:$AH97,AU$13,$D96:$AH96)</f>
        <v>0</v>
      </c>
      <c r="AV95" s="77" t="n">
        <f aca="false">SUMIF($D97:$AH97,AV$13,$D96:$AH96)</f>
        <v>0</v>
      </c>
      <c r="AW95" s="77" t="n">
        <f aca="false">SUMIF($D97:$AH97,AW$13,$D96:$AH96)</f>
        <v>0</v>
      </c>
      <c r="AX95" s="77" t="n">
        <f aca="false">SUMIF($D97:$AH97,AX$13,$D96:$AH96)</f>
        <v>0</v>
      </c>
      <c r="AY95" s="77" t="n">
        <f aca="false">SUMIF($D97:$AH97,AY$13,$D96:$AH96)</f>
        <v>0</v>
      </c>
      <c r="AZ95" s="77" t="n">
        <f aca="false">SUMIF($D97:$AH97,AZ$13,$D96:$AH96)</f>
        <v>0</v>
      </c>
      <c r="BA95" s="77" t="n">
        <f aca="false">SUMIF($D97:$AH97,BA$13,$D96:$AH96)</f>
        <v>0</v>
      </c>
      <c r="BB95" s="77" t="n">
        <f aca="false">SUMIF($D97:$AH97,BB$13,$D96:$AH96)</f>
        <v>0</v>
      </c>
      <c r="BC95" s="77" t="n">
        <f aca="false">SUMIF($D97:$AH97,BC$13,$D96:$AH96)</f>
        <v>0</v>
      </c>
      <c r="BD95" s="77" t="n">
        <f aca="false">SUMIF($D97:$AH97,BD$13,$D96:$AH96)</f>
        <v>0</v>
      </c>
      <c r="BE95" s="77" t="n">
        <f aca="false">SUMIF($D97:$AH97,BE$13,$D96:$AH96)</f>
        <v>0</v>
      </c>
      <c r="BF95" s="77" t="n">
        <f aca="false">SUMIF($D97:$AH97,BF$13,$D96:$AH96)</f>
        <v>0</v>
      </c>
      <c r="BG95" s="77" t="n">
        <f aca="false">SUMIF($D97:$AH97,BG$13,$D96:$AH96)</f>
        <v>0</v>
      </c>
      <c r="BH95" s="77" t="n">
        <f aca="false">SUMIF($D97:$AH97,BH$13,$D96:$AH96)</f>
        <v>0</v>
      </c>
      <c r="BI95" s="66"/>
      <c r="BJ95" s="78" t="n">
        <f aca="false">SUM(AN95:BH95)</f>
        <v>0</v>
      </c>
      <c r="BK95" s="79"/>
    </row>
    <row r="96" s="87" customFormat="true" ht="15.75" hidden="false" customHeight="false" outlineLevel="0" collapsed="false">
      <c r="A96" s="80"/>
      <c r="B96" s="81"/>
      <c r="C96" s="81"/>
      <c r="D96" s="82"/>
      <c r="E96" s="82"/>
      <c r="F96" s="82"/>
      <c r="G96" s="82"/>
      <c r="H96" s="82"/>
      <c r="I96" s="82"/>
      <c r="J96" s="82"/>
      <c r="K96" s="82"/>
      <c r="L96" s="82"/>
      <c r="M96" s="82"/>
      <c r="N96" s="82"/>
      <c r="O96" s="82"/>
      <c r="P96" s="83"/>
      <c r="Q96" s="82"/>
      <c r="R96" s="82"/>
      <c r="S96" s="82"/>
      <c r="T96" s="83"/>
      <c r="U96" s="82"/>
      <c r="V96" s="82"/>
      <c r="W96" s="83"/>
      <c r="X96" s="82"/>
      <c r="Y96" s="84"/>
      <c r="Z96" s="84"/>
      <c r="AA96" s="84"/>
      <c r="AB96" s="84"/>
      <c r="AC96" s="85"/>
      <c r="AD96" s="85"/>
      <c r="AE96" s="84"/>
      <c r="AF96" s="84"/>
      <c r="AG96" s="84"/>
      <c r="AH96" s="84"/>
      <c r="AI96" s="86"/>
      <c r="AK96" s="88"/>
      <c r="AL96" s="88"/>
      <c r="AM96" s="88"/>
      <c r="AN96" s="89"/>
      <c r="AO96" s="89"/>
      <c r="AP96" s="89"/>
      <c r="AQ96" s="89"/>
      <c r="AR96" s="90"/>
      <c r="AS96" s="89"/>
      <c r="AT96" s="89"/>
      <c r="AU96" s="89"/>
      <c r="AV96" s="89"/>
      <c r="AW96" s="89"/>
      <c r="AX96" s="89"/>
      <c r="AY96" s="89"/>
      <c r="AZ96" s="90"/>
      <c r="BA96" s="89"/>
      <c r="BB96" s="89"/>
      <c r="BC96" s="89"/>
      <c r="BD96" s="89"/>
      <c r="BE96" s="89"/>
      <c r="BF96" s="89"/>
      <c r="BG96" s="89"/>
      <c r="BH96" s="91"/>
      <c r="BI96" s="92"/>
      <c r="BJ96" s="93" t="n">
        <f aca="false">SUM(D95:AH96)-BJ95</f>
        <v>0</v>
      </c>
      <c r="BK96" s="79"/>
    </row>
    <row r="97" s="87" customFormat="true" ht="15.75" hidden="false" customHeight="false" outlineLevel="0" collapsed="false">
      <c r="A97" s="80"/>
      <c r="B97" s="94"/>
      <c r="C97" s="94"/>
      <c r="D97" s="82"/>
      <c r="E97" s="82"/>
      <c r="F97" s="82"/>
      <c r="G97" s="82"/>
      <c r="H97" s="82"/>
      <c r="I97" s="82"/>
      <c r="J97" s="82"/>
      <c r="K97" s="82"/>
      <c r="L97" s="82"/>
      <c r="M97" s="82"/>
      <c r="N97" s="82"/>
      <c r="O97" s="82"/>
      <c r="P97" s="83"/>
      <c r="Q97" s="82"/>
      <c r="R97" s="82"/>
      <c r="S97" s="82"/>
      <c r="T97" s="83"/>
      <c r="U97" s="82"/>
      <c r="V97" s="82"/>
      <c r="W97" s="83"/>
      <c r="X97" s="82"/>
      <c r="Y97" s="95"/>
      <c r="Z97" s="95"/>
      <c r="AA97" s="95"/>
      <c r="AB97" s="95"/>
      <c r="AC97" s="85"/>
      <c r="AD97" s="85"/>
      <c r="AE97" s="104"/>
      <c r="AF97" s="105"/>
      <c r="AG97" s="84"/>
      <c r="AH97" s="84"/>
      <c r="AI97" s="86"/>
      <c r="AJ97" s="86"/>
      <c r="AK97" s="96"/>
      <c r="AL97" s="96"/>
      <c r="AM97" s="89"/>
      <c r="AN97" s="89"/>
      <c r="AO97" s="89"/>
      <c r="AP97" s="89"/>
      <c r="AQ97" s="89"/>
      <c r="AR97" s="90"/>
      <c r="AS97" s="89"/>
      <c r="AT97" s="89"/>
      <c r="AU97" s="89"/>
      <c r="AV97" s="89"/>
      <c r="AW97" s="89"/>
      <c r="AX97" s="89"/>
      <c r="AY97" s="89"/>
      <c r="AZ97" s="90"/>
      <c r="BA97" s="89"/>
      <c r="BB97" s="89"/>
      <c r="BC97" s="89"/>
      <c r="BD97" s="89"/>
      <c r="BE97" s="89"/>
      <c r="BF97" s="89"/>
      <c r="BG97" s="89"/>
      <c r="BH97" s="97"/>
      <c r="BI97" s="92"/>
      <c r="BJ97" s="68"/>
    </row>
    <row r="98" customFormat="false" ht="15.75" hidden="false" customHeight="false" outlineLevel="0" collapsed="false">
      <c r="B98" s="61"/>
      <c r="C98" s="61"/>
      <c r="D98" s="98"/>
      <c r="E98" s="98"/>
      <c r="F98" s="98"/>
      <c r="G98" s="98"/>
      <c r="H98" s="98"/>
      <c r="I98" s="98"/>
      <c r="J98" s="98"/>
      <c r="K98" s="98"/>
      <c r="L98" s="98"/>
      <c r="M98" s="98"/>
      <c r="N98" s="98"/>
      <c r="O98" s="98"/>
      <c r="P98" s="99"/>
      <c r="Q98" s="98"/>
      <c r="R98" s="98"/>
      <c r="S98" s="98"/>
      <c r="T98" s="99"/>
      <c r="U98" s="98"/>
      <c r="V98" s="98"/>
      <c r="W98" s="99"/>
      <c r="X98" s="98"/>
      <c r="Y98" s="98"/>
      <c r="Z98" s="98"/>
      <c r="AA98" s="98"/>
      <c r="AB98" s="98"/>
      <c r="AC98" s="98"/>
      <c r="AD98" s="98"/>
      <c r="AE98" s="98"/>
      <c r="AF98" s="98"/>
      <c r="AG98" s="98"/>
      <c r="AH98" s="98"/>
      <c r="AI98" s="86"/>
      <c r="AJ98" s="86"/>
      <c r="AK98" s="100"/>
      <c r="AL98" s="100"/>
      <c r="AM98" s="101"/>
      <c r="AN98" s="101"/>
      <c r="AO98" s="101"/>
      <c r="AP98" s="101"/>
      <c r="AQ98" s="101"/>
      <c r="AR98" s="102"/>
      <c r="AS98" s="101"/>
      <c r="AT98" s="101"/>
      <c r="AU98" s="101"/>
      <c r="AV98" s="101"/>
      <c r="AW98" s="101"/>
      <c r="AX98" s="101"/>
      <c r="AY98" s="101"/>
      <c r="AZ98" s="102"/>
      <c r="BA98" s="101"/>
      <c r="BB98" s="101"/>
      <c r="BC98" s="101"/>
      <c r="BD98" s="101"/>
      <c r="BE98" s="101"/>
      <c r="BF98" s="101"/>
      <c r="BG98" s="101"/>
      <c r="BH98" s="103"/>
      <c r="BI98" s="66"/>
      <c r="BJ98" s="68"/>
    </row>
    <row r="99" customFormat="false" ht="15.75" hidden="false" customHeight="false" outlineLevel="0" collapsed="false">
      <c r="A99" s="1" t="n">
        <v>22</v>
      </c>
      <c r="B99" s="69"/>
      <c r="C99" s="69"/>
      <c r="D99" s="70"/>
      <c r="E99" s="70"/>
      <c r="F99" s="70"/>
      <c r="G99" s="70"/>
      <c r="H99" s="70"/>
      <c r="I99" s="70"/>
      <c r="J99" s="70"/>
      <c r="K99" s="70"/>
      <c r="L99" s="70"/>
      <c r="M99" s="70"/>
      <c r="N99" s="70"/>
      <c r="O99" s="70"/>
      <c r="P99" s="71"/>
      <c r="Q99" s="70"/>
      <c r="R99" s="70"/>
      <c r="S99" s="70"/>
      <c r="T99" s="71"/>
      <c r="U99" s="70"/>
      <c r="V99" s="70"/>
      <c r="W99" s="71"/>
      <c r="X99" s="70"/>
      <c r="Y99" s="72"/>
      <c r="Z99" s="72"/>
      <c r="AA99" s="72"/>
      <c r="AB99" s="72"/>
      <c r="AC99" s="73"/>
      <c r="AD99" s="73"/>
      <c r="AE99" s="72"/>
      <c r="AF99" s="72"/>
      <c r="AG99" s="72"/>
      <c r="AH99" s="72"/>
      <c r="AI99" s="74"/>
      <c r="AJ99" s="3" t="n">
        <f aca="false">A99</f>
        <v>22</v>
      </c>
      <c r="AK99" s="75" t="n">
        <f aca="false">B99</f>
        <v>0</v>
      </c>
      <c r="AL99" s="75" t="n">
        <f aca="false">C99</f>
        <v>0</v>
      </c>
      <c r="AM99" s="76"/>
      <c r="AN99" s="77" t="n">
        <f aca="false">SUM(D99:AH99)</f>
        <v>0</v>
      </c>
      <c r="AO99" s="77" t="n">
        <f aca="false">SUMIF($D101:$AH101,AO$13,$D100:$AH100)</f>
        <v>0</v>
      </c>
      <c r="AP99" s="77" t="n">
        <f aca="false">SUMIF($D101:$AH101,AP$13,$D100:$AH100)</f>
        <v>0</v>
      </c>
      <c r="AQ99" s="77" t="n">
        <f aca="false">SUMIF($D101:$AH101,AQ$13,$D100:$AH100)</f>
        <v>0</v>
      </c>
      <c r="AR99" s="77" t="n">
        <f aca="false">SUMIF($D101:$AH101,AR$13,$D100:$AH100)</f>
        <v>0</v>
      </c>
      <c r="AS99" s="77" t="n">
        <f aca="false">SUMIF($D101:$AH101,AS$13,$D100:$AH100)</f>
        <v>0</v>
      </c>
      <c r="AT99" s="77" t="n">
        <f aca="false">SUMIF($D101:$AH101,AT$13,$D100:$AH100)</f>
        <v>0</v>
      </c>
      <c r="AU99" s="77" t="n">
        <f aca="false">SUMIF($D101:$AH101,AU$13,$D100:$AH100)</f>
        <v>0</v>
      </c>
      <c r="AV99" s="77" t="n">
        <f aca="false">SUMIF($D101:$AH101,AV$13,$D100:$AH100)</f>
        <v>0</v>
      </c>
      <c r="AW99" s="77" t="n">
        <f aca="false">SUMIF($D101:$AH101,AW$13,$D100:$AH100)</f>
        <v>0</v>
      </c>
      <c r="AX99" s="77" t="n">
        <f aca="false">SUMIF($D101:$AH101,AX$13,$D100:$AH100)</f>
        <v>0</v>
      </c>
      <c r="AY99" s="77" t="n">
        <f aca="false">SUMIF($D101:$AH101,AY$13,$D100:$AH100)</f>
        <v>0</v>
      </c>
      <c r="AZ99" s="77" t="n">
        <f aca="false">SUMIF($D101:$AH101,AZ$13,$D100:$AH100)</f>
        <v>0</v>
      </c>
      <c r="BA99" s="77" t="n">
        <f aca="false">SUMIF($D101:$AH101,BA$13,$D100:$AH100)</f>
        <v>0</v>
      </c>
      <c r="BB99" s="77" t="n">
        <f aca="false">SUMIF($D101:$AH101,BB$13,$D100:$AH100)</f>
        <v>0</v>
      </c>
      <c r="BC99" s="77" t="n">
        <f aca="false">SUMIF($D101:$AH101,BC$13,$D100:$AH100)</f>
        <v>0</v>
      </c>
      <c r="BD99" s="77" t="n">
        <f aca="false">SUMIF($D101:$AH101,BD$13,$D100:$AH100)</f>
        <v>0</v>
      </c>
      <c r="BE99" s="77" t="n">
        <f aca="false">SUMIF($D101:$AH101,BE$13,$D100:$AH100)</f>
        <v>0</v>
      </c>
      <c r="BF99" s="77" t="n">
        <f aca="false">SUMIF($D101:$AH101,BF$13,$D100:$AH100)</f>
        <v>0</v>
      </c>
      <c r="BG99" s="77" t="n">
        <f aca="false">SUMIF($D101:$AH101,BG$13,$D100:$AH100)</f>
        <v>0</v>
      </c>
      <c r="BH99" s="77" t="n">
        <f aca="false">SUMIF($D101:$AH101,BH$13,$D100:$AH100)</f>
        <v>0</v>
      </c>
      <c r="BI99" s="66"/>
      <c r="BJ99" s="78" t="n">
        <f aca="false">SUM(AN99:BH99)</f>
        <v>0</v>
      </c>
      <c r="BK99" s="79"/>
    </row>
    <row r="100" s="87" customFormat="true" ht="15.75" hidden="false" customHeight="false" outlineLevel="0" collapsed="false">
      <c r="A100" s="80"/>
      <c r="B100" s="81"/>
      <c r="C100" s="81"/>
      <c r="D100" s="82"/>
      <c r="E100" s="82"/>
      <c r="F100" s="82"/>
      <c r="G100" s="82"/>
      <c r="H100" s="82"/>
      <c r="I100" s="82"/>
      <c r="J100" s="82"/>
      <c r="K100" s="82"/>
      <c r="L100" s="82"/>
      <c r="M100" s="82"/>
      <c r="N100" s="82"/>
      <c r="O100" s="82"/>
      <c r="P100" s="83"/>
      <c r="Q100" s="82"/>
      <c r="R100" s="82"/>
      <c r="S100" s="82"/>
      <c r="T100" s="83"/>
      <c r="U100" s="82"/>
      <c r="V100" s="82"/>
      <c r="W100" s="83"/>
      <c r="X100" s="82"/>
      <c r="Y100" s="84"/>
      <c r="Z100" s="84"/>
      <c r="AA100" s="84"/>
      <c r="AB100" s="84"/>
      <c r="AC100" s="85"/>
      <c r="AD100" s="85"/>
      <c r="AE100" s="84"/>
      <c r="AF100" s="84"/>
      <c r="AG100" s="84"/>
      <c r="AH100" s="84"/>
      <c r="AI100" s="86"/>
      <c r="AK100" s="88"/>
      <c r="AL100" s="88"/>
      <c r="AM100" s="88"/>
      <c r="AN100" s="89"/>
      <c r="AO100" s="89"/>
      <c r="AP100" s="89"/>
      <c r="AQ100" s="89"/>
      <c r="AR100" s="90"/>
      <c r="AS100" s="89"/>
      <c r="AT100" s="89"/>
      <c r="AU100" s="89"/>
      <c r="AV100" s="89"/>
      <c r="AW100" s="89"/>
      <c r="AX100" s="89"/>
      <c r="AY100" s="89"/>
      <c r="AZ100" s="90"/>
      <c r="BA100" s="89"/>
      <c r="BB100" s="89"/>
      <c r="BC100" s="89"/>
      <c r="BD100" s="89"/>
      <c r="BE100" s="89"/>
      <c r="BF100" s="89"/>
      <c r="BG100" s="89"/>
      <c r="BH100" s="91"/>
      <c r="BI100" s="92"/>
      <c r="BJ100" s="93" t="n">
        <f aca="false">SUM(D99:AH100)-BJ99</f>
        <v>0</v>
      </c>
      <c r="BK100" s="79"/>
    </row>
    <row r="101" s="87" customFormat="true" ht="15.75" hidden="false" customHeight="false" outlineLevel="0" collapsed="false">
      <c r="A101" s="80"/>
      <c r="B101" s="94"/>
      <c r="C101" s="94"/>
      <c r="D101" s="82"/>
      <c r="E101" s="82"/>
      <c r="F101" s="82"/>
      <c r="G101" s="82"/>
      <c r="H101" s="82"/>
      <c r="I101" s="82"/>
      <c r="J101" s="82"/>
      <c r="K101" s="82"/>
      <c r="L101" s="82"/>
      <c r="M101" s="82"/>
      <c r="N101" s="82"/>
      <c r="O101" s="82"/>
      <c r="P101" s="83"/>
      <c r="Q101" s="82"/>
      <c r="R101" s="82"/>
      <c r="S101" s="82"/>
      <c r="T101" s="83"/>
      <c r="U101" s="82"/>
      <c r="V101" s="82"/>
      <c r="W101" s="83"/>
      <c r="X101" s="82"/>
      <c r="Y101" s="95"/>
      <c r="Z101" s="95"/>
      <c r="AA101" s="95"/>
      <c r="AB101" s="95"/>
      <c r="AC101" s="85"/>
      <c r="AD101" s="85"/>
      <c r="AE101" s="104"/>
      <c r="AF101" s="105"/>
      <c r="AG101" s="84"/>
      <c r="AH101" s="84"/>
      <c r="AI101" s="86"/>
      <c r="AJ101" s="86"/>
      <c r="AK101" s="96"/>
      <c r="AL101" s="96"/>
      <c r="AM101" s="89"/>
      <c r="AN101" s="89"/>
      <c r="AO101" s="89"/>
      <c r="AP101" s="89"/>
      <c r="AQ101" s="89"/>
      <c r="AR101" s="90"/>
      <c r="AS101" s="89"/>
      <c r="AT101" s="89"/>
      <c r="AU101" s="89"/>
      <c r="AV101" s="89"/>
      <c r="AW101" s="89"/>
      <c r="AX101" s="89"/>
      <c r="AY101" s="89"/>
      <c r="AZ101" s="90"/>
      <c r="BA101" s="89"/>
      <c r="BB101" s="89"/>
      <c r="BC101" s="89"/>
      <c r="BD101" s="89"/>
      <c r="BE101" s="89"/>
      <c r="BF101" s="89"/>
      <c r="BG101" s="89"/>
      <c r="BH101" s="97"/>
      <c r="BI101" s="92"/>
      <c r="BJ101" s="68"/>
    </row>
    <row r="102" customFormat="false" ht="15.75" hidden="false" customHeight="false" outlineLevel="0" collapsed="false">
      <c r="B102" s="61"/>
      <c r="C102" s="61"/>
      <c r="D102" s="98"/>
      <c r="E102" s="98"/>
      <c r="F102" s="98"/>
      <c r="G102" s="98"/>
      <c r="H102" s="98"/>
      <c r="I102" s="98"/>
      <c r="J102" s="98"/>
      <c r="K102" s="98"/>
      <c r="L102" s="98"/>
      <c r="M102" s="98"/>
      <c r="N102" s="98"/>
      <c r="O102" s="98"/>
      <c r="P102" s="99"/>
      <c r="Q102" s="98"/>
      <c r="R102" s="98"/>
      <c r="S102" s="98"/>
      <c r="T102" s="99"/>
      <c r="U102" s="98"/>
      <c r="V102" s="98"/>
      <c r="W102" s="99"/>
      <c r="X102" s="98"/>
      <c r="Y102" s="98"/>
      <c r="Z102" s="98"/>
      <c r="AA102" s="98"/>
      <c r="AB102" s="98"/>
      <c r="AC102" s="98"/>
      <c r="AD102" s="98"/>
      <c r="AE102" s="98"/>
      <c r="AF102" s="98"/>
      <c r="AG102" s="98"/>
      <c r="AH102" s="98"/>
      <c r="AI102" s="86"/>
      <c r="AJ102" s="86"/>
      <c r="AK102" s="100"/>
      <c r="AL102" s="100"/>
      <c r="AM102" s="101"/>
      <c r="AN102" s="101"/>
      <c r="AO102" s="101"/>
      <c r="AP102" s="101"/>
      <c r="AQ102" s="101"/>
      <c r="AR102" s="102"/>
      <c r="AS102" s="101"/>
      <c r="AT102" s="101"/>
      <c r="AU102" s="101"/>
      <c r="AV102" s="101"/>
      <c r="AW102" s="101"/>
      <c r="AX102" s="101"/>
      <c r="AY102" s="101"/>
      <c r="AZ102" s="102"/>
      <c r="BA102" s="101"/>
      <c r="BB102" s="101"/>
      <c r="BC102" s="101"/>
      <c r="BD102" s="101"/>
      <c r="BE102" s="101"/>
      <c r="BF102" s="101"/>
      <c r="BG102" s="101"/>
      <c r="BH102" s="103"/>
      <c r="BI102" s="66"/>
      <c r="BJ102" s="68"/>
    </row>
    <row r="103" customFormat="false" ht="15.75" hidden="false" customHeight="false" outlineLevel="0" collapsed="false">
      <c r="A103" s="1" t="n">
        <v>23</v>
      </c>
      <c r="B103" s="69"/>
      <c r="C103" s="69"/>
      <c r="D103" s="70"/>
      <c r="E103" s="70"/>
      <c r="F103" s="70"/>
      <c r="G103" s="70"/>
      <c r="H103" s="70"/>
      <c r="I103" s="70"/>
      <c r="J103" s="70"/>
      <c r="K103" s="70"/>
      <c r="L103" s="70"/>
      <c r="M103" s="70"/>
      <c r="N103" s="70"/>
      <c r="O103" s="70"/>
      <c r="P103" s="71"/>
      <c r="Q103" s="70"/>
      <c r="R103" s="70"/>
      <c r="S103" s="70"/>
      <c r="T103" s="71"/>
      <c r="U103" s="70"/>
      <c r="V103" s="70"/>
      <c r="W103" s="71"/>
      <c r="X103" s="70"/>
      <c r="Y103" s="72"/>
      <c r="Z103" s="72"/>
      <c r="AA103" s="72"/>
      <c r="AB103" s="72"/>
      <c r="AC103" s="73"/>
      <c r="AD103" s="73"/>
      <c r="AE103" s="72"/>
      <c r="AF103" s="72"/>
      <c r="AG103" s="72"/>
      <c r="AH103" s="72"/>
      <c r="AI103" s="74"/>
      <c r="AJ103" s="3" t="n">
        <f aca="false">A103</f>
        <v>23</v>
      </c>
      <c r="AK103" s="75" t="n">
        <f aca="false">B103</f>
        <v>0</v>
      </c>
      <c r="AL103" s="75" t="n">
        <f aca="false">C103</f>
        <v>0</v>
      </c>
      <c r="AM103" s="76"/>
      <c r="AN103" s="77" t="n">
        <f aca="false">SUM(D103:AH103)</f>
        <v>0</v>
      </c>
      <c r="AO103" s="77" t="n">
        <f aca="false">SUMIF($D105:$AH105,AO$13,$D104:$AH104)</f>
        <v>0</v>
      </c>
      <c r="AP103" s="77" t="n">
        <f aca="false">SUMIF($D105:$AH105,AP$13,$D104:$AH104)</f>
        <v>0</v>
      </c>
      <c r="AQ103" s="77" t="n">
        <f aca="false">SUMIF($D105:$AH105,AQ$13,$D104:$AH104)</f>
        <v>0</v>
      </c>
      <c r="AR103" s="77" t="n">
        <f aca="false">SUMIF($D105:$AH105,AR$13,$D104:$AH104)</f>
        <v>0</v>
      </c>
      <c r="AS103" s="77" t="n">
        <f aca="false">SUMIF($D105:$AH105,AS$13,$D104:$AH104)</f>
        <v>0</v>
      </c>
      <c r="AT103" s="77" t="n">
        <f aca="false">SUMIF($D105:$AH105,AT$13,$D104:$AH104)</f>
        <v>0</v>
      </c>
      <c r="AU103" s="77" t="n">
        <f aca="false">SUMIF($D105:$AH105,AU$13,$D104:$AH104)</f>
        <v>0</v>
      </c>
      <c r="AV103" s="77" t="n">
        <f aca="false">SUMIF($D105:$AH105,AV$13,$D104:$AH104)</f>
        <v>0</v>
      </c>
      <c r="AW103" s="77" t="n">
        <f aca="false">SUMIF($D105:$AH105,AW$13,$D104:$AH104)</f>
        <v>0</v>
      </c>
      <c r="AX103" s="77" t="n">
        <f aca="false">SUMIF($D105:$AH105,AX$13,$D104:$AH104)</f>
        <v>0</v>
      </c>
      <c r="AY103" s="77" t="n">
        <f aca="false">SUMIF($D105:$AH105,AY$13,$D104:$AH104)</f>
        <v>0</v>
      </c>
      <c r="AZ103" s="77" t="n">
        <f aca="false">SUMIF($D105:$AH105,AZ$13,$D104:$AH104)</f>
        <v>0</v>
      </c>
      <c r="BA103" s="77" t="n">
        <f aca="false">SUMIF($D105:$AH105,BA$13,$D104:$AH104)</f>
        <v>0</v>
      </c>
      <c r="BB103" s="77" t="n">
        <f aca="false">SUMIF($D105:$AH105,BB$13,$D104:$AH104)</f>
        <v>0</v>
      </c>
      <c r="BC103" s="77" t="n">
        <f aca="false">SUMIF($D105:$AH105,BC$13,$D104:$AH104)</f>
        <v>0</v>
      </c>
      <c r="BD103" s="77" t="n">
        <f aca="false">SUMIF($D105:$AH105,BD$13,$D104:$AH104)</f>
        <v>0</v>
      </c>
      <c r="BE103" s="77" t="n">
        <f aca="false">SUMIF($D105:$AH105,BE$13,$D104:$AH104)</f>
        <v>0</v>
      </c>
      <c r="BF103" s="77" t="n">
        <f aca="false">SUMIF($D105:$AH105,BF$13,$D104:$AH104)</f>
        <v>0</v>
      </c>
      <c r="BG103" s="77" t="n">
        <f aca="false">SUMIF($D105:$AH105,BG$13,$D104:$AH104)</f>
        <v>0</v>
      </c>
      <c r="BH103" s="77" t="n">
        <f aca="false">SUMIF($D105:$AH105,BH$13,$D104:$AH104)</f>
        <v>0</v>
      </c>
      <c r="BI103" s="66"/>
      <c r="BJ103" s="78" t="n">
        <f aca="false">SUM(AN103:BH103)</f>
        <v>0</v>
      </c>
      <c r="BK103" s="79"/>
    </row>
    <row r="104" s="87" customFormat="true" ht="15.75" hidden="false" customHeight="false" outlineLevel="0" collapsed="false">
      <c r="A104" s="80"/>
      <c r="B104" s="81"/>
      <c r="C104" s="81"/>
      <c r="D104" s="82"/>
      <c r="E104" s="82"/>
      <c r="F104" s="82"/>
      <c r="G104" s="82"/>
      <c r="H104" s="82"/>
      <c r="I104" s="82"/>
      <c r="J104" s="82"/>
      <c r="K104" s="82"/>
      <c r="L104" s="82"/>
      <c r="M104" s="82"/>
      <c r="N104" s="82"/>
      <c r="O104" s="82"/>
      <c r="P104" s="83"/>
      <c r="Q104" s="82"/>
      <c r="R104" s="82"/>
      <c r="S104" s="82"/>
      <c r="T104" s="83"/>
      <c r="U104" s="82"/>
      <c r="V104" s="82"/>
      <c r="W104" s="83"/>
      <c r="X104" s="82"/>
      <c r="Y104" s="84"/>
      <c r="Z104" s="84"/>
      <c r="AA104" s="84"/>
      <c r="AB104" s="84"/>
      <c r="AC104" s="85"/>
      <c r="AD104" s="85"/>
      <c r="AE104" s="84"/>
      <c r="AF104" s="84"/>
      <c r="AG104" s="84"/>
      <c r="AH104" s="84"/>
      <c r="AI104" s="86"/>
      <c r="AK104" s="88"/>
      <c r="AL104" s="88"/>
      <c r="AM104" s="88"/>
      <c r="AN104" s="89"/>
      <c r="AO104" s="89"/>
      <c r="AP104" s="89"/>
      <c r="AQ104" s="89"/>
      <c r="AR104" s="90"/>
      <c r="AS104" s="89"/>
      <c r="AT104" s="89"/>
      <c r="AU104" s="89"/>
      <c r="AV104" s="89"/>
      <c r="AW104" s="89"/>
      <c r="AX104" s="89"/>
      <c r="AY104" s="89"/>
      <c r="AZ104" s="90"/>
      <c r="BA104" s="89"/>
      <c r="BB104" s="89"/>
      <c r="BC104" s="89"/>
      <c r="BD104" s="89"/>
      <c r="BE104" s="89"/>
      <c r="BF104" s="89"/>
      <c r="BG104" s="89"/>
      <c r="BH104" s="91"/>
      <c r="BI104" s="92"/>
      <c r="BJ104" s="93" t="n">
        <f aca="false">SUM(D103:AH104)-BJ103</f>
        <v>0</v>
      </c>
      <c r="BK104" s="79"/>
    </row>
    <row r="105" s="87" customFormat="true" ht="15.75" hidden="false" customHeight="false" outlineLevel="0" collapsed="false">
      <c r="A105" s="80"/>
      <c r="B105" s="94"/>
      <c r="C105" s="94"/>
      <c r="D105" s="82"/>
      <c r="E105" s="82"/>
      <c r="F105" s="82"/>
      <c r="G105" s="82"/>
      <c r="H105" s="82"/>
      <c r="I105" s="82"/>
      <c r="J105" s="82"/>
      <c r="K105" s="82"/>
      <c r="L105" s="82"/>
      <c r="M105" s="82"/>
      <c r="N105" s="82"/>
      <c r="O105" s="82"/>
      <c r="P105" s="83"/>
      <c r="Q105" s="82"/>
      <c r="R105" s="82"/>
      <c r="S105" s="82"/>
      <c r="T105" s="83"/>
      <c r="U105" s="82"/>
      <c r="V105" s="82"/>
      <c r="W105" s="83"/>
      <c r="X105" s="82"/>
      <c r="Y105" s="95"/>
      <c r="Z105" s="95"/>
      <c r="AA105" s="95"/>
      <c r="AB105" s="95"/>
      <c r="AC105" s="85"/>
      <c r="AD105" s="85"/>
      <c r="AE105" s="104"/>
      <c r="AF105" s="105"/>
      <c r="AG105" s="84"/>
      <c r="AH105" s="84"/>
      <c r="AI105" s="86"/>
      <c r="AJ105" s="86"/>
      <c r="AK105" s="96"/>
      <c r="AL105" s="96"/>
      <c r="AM105" s="89"/>
      <c r="AN105" s="89"/>
      <c r="AO105" s="89"/>
      <c r="AP105" s="89"/>
      <c r="AQ105" s="89"/>
      <c r="AR105" s="90"/>
      <c r="AS105" s="89"/>
      <c r="AT105" s="89"/>
      <c r="AU105" s="89"/>
      <c r="AV105" s="89"/>
      <c r="AW105" s="89"/>
      <c r="AX105" s="89"/>
      <c r="AY105" s="89"/>
      <c r="AZ105" s="90"/>
      <c r="BA105" s="89"/>
      <c r="BB105" s="89"/>
      <c r="BC105" s="89"/>
      <c r="BD105" s="89"/>
      <c r="BE105" s="89"/>
      <c r="BF105" s="89"/>
      <c r="BG105" s="89"/>
      <c r="BH105" s="97"/>
      <c r="BI105" s="92"/>
      <c r="BJ105" s="68"/>
    </row>
    <row r="106" customFormat="false" ht="15.75" hidden="false" customHeight="false" outlineLevel="0" collapsed="false">
      <c r="B106" s="61"/>
      <c r="C106" s="61"/>
      <c r="D106" s="98"/>
      <c r="E106" s="98"/>
      <c r="F106" s="98"/>
      <c r="G106" s="98"/>
      <c r="H106" s="98"/>
      <c r="I106" s="98"/>
      <c r="J106" s="98"/>
      <c r="K106" s="98"/>
      <c r="L106" s="98"/>
      <c r="M106" s="98"/>
      <c r="N106" s="98"/>
      <c r="O106" s="98"/>
      <c r="P106" s="99"/>
      <c r="Q106" s="98"/>
      <c r="R106" s="98"/>
      <c r="S106" s="98"/>
      <c r="T106" s="99"/>
      <c r="U106" s="98"/>
      <c r="V106" s="98"/>
      <c r="W106" s="99"/>
      <c r="X106" s="98"/>
      <c r="Y106" s="98"/>
      <c r="Z106" s="98"/>
      <c r="AA106" s="98"/>
      <c r="AB106" s="98"/>
      <c r="AC106" s="98"/>
      <c r="AD106" s="98"/>
      <c r="AE106" s="98"/>
      <c r="AF106" s="98"/>
      <c r="AG106" s="98"/>
      <c r="AH106" s="98"/>
      <c r="AI106" s="86"/>
      <c r="AJ106" s="86"/>
      <c r="AK106" s="100"/>
      <c r="AL106" s="100"/>
      <c r="AM106" s="101"/>
      <c r="AN106" s="101"/>
      <c r="AO106" s="101"/>
      <c r="AP106" s="101"/>
      <c r="AQ106" s="101"/>
      <c r="AR106" s="102"/>
      <c r="AS106" s="101"/>
      <c r="AT106" s="101"/>
      <c r="AU106" s="101"/>
      <c r="AV106" s="101"/>
      <c r="AW106" s="101"/>
      <c r="AX106" s="101"/>
      <c r="AY106" s="101"/>
      <c r="AZ106" s="102"/>
      <c r="BA106" s="101"/>
      <c r="BB106" s="101"/>
      <c r="BC106" s="101"/>
      <c r="BD106" s="101"/>
      <c r="BE106" s="101"/>
      <c r="BF106" s="101"/>
      <c r="BG106" s="101"/>
      <c r="BH106" s="103"/>
      <c r="BI106" s="66"/>
      <c r="BJ106" s="68"/>
    </row>
    <row r="107" customFormat="false" ht="15.75" hidden="false" customHeight="false" outlineLevel="0" collapsed="false">
      <c r="A107" s="1" t="n">
        <v>24</v>
      </c>
      <c r="B107" s="69"/>
      <c r="C107" s="69"/>
      <c r="D107" s="70"/>
      <c r="E107" s="70"/>
      <c r="F107" s="70"/>
      <c r="G107" s="70"/>
      <c r="H107" s="70"/>
      <c r="I107" s="70"/>
      <c r="J107" s="70"/>
      <c r="K107" s="70"/>
      <c r="L107" s="70"/>
      <c r="M107" s="70"/>
      <c r="N107" s="70"/>
      <c r="O107" s="70"/>
      <c r="P107" s="71"/>
      <c r="Q107" s="70"/>
      <c r="R107" s="70"/>
      <c r="S107" s="70"/>
      <c r="T107" s="71"/>
      <c r="U107" s="70"/>
      <c r="V107" s="70"/>
      <c r="W107" s="71"/>
      <c r="X107" s="70"/>
      <c r="Y107" s="72"/>
      <c r="Z107" s="72"/>
      <c r="AA107" s="72"/>
      <c r="AB107" s="72"/>
      <c r="AC107" s="73"/>
      <c r="AD107" s="73"/>
      <c r="AE107" s="72"/>
      <c r="AF107" s="72"/>
      <c r="AG107" s="72"/>
      <c r="AH107" s="72"/>
      <c r="AI107" s="74"/>
      <c r="AJ107" s="3" t="n">
        <f aca="false">A107</f>
        <v>24</v>
      </c>
      <c r="AK107" s="75" t="n">
        <f aca="false">B107</f>
        <v>0</v>
      </c>
      <c r="AL107" s="75" t="n">
        <f aca="false">C107</f>
        <v>0</v>
      </c>
      <c r="AM107" s="76"/>
      <c r="AN107" s="77" t="n">
        <f aca="false">SUM(D107:AH107)</f>
        <v>0</v>
      </c>
      <c r="AO107" s="77" t="n">
        <f aca="false">SUMIF($D109:$AH109,AO$13,$D108:$AH108)</f>
        <v>0</v>
      </c>
      <c r="AP107" s="77" t="n">
        <f aca="false">SUMIF($D109:$AH109,AP$13,$D108:$AH108)</f>
        <v>0</v>
      </c>
      <c r="AQ107" s="77" t="n">
        <f aca="false">SUMIF($D109:$AH109,AQ$13,$D108:$AH108)</f>
        <v>0</v>
      </c>
      <c r="AR107" s="77" t="n">
        <f aca="false">SUMIF($D109:$AH109,AR$13,$D108:$AH108)</f>
        <v>0</v>
      </c>
      <c r="AS107" s="77" t="n">
        <f aca="false">SUMIF($D109:$AH109,AS$13,$D108:$AH108)</f>
        <v>0</v>
      </c>
      <c r="AT107" s="77" t="n">
        <f aca="false">SUMIF($D109:$AH109,AT$13,$D108:$AH108)</f>
        <v>0</v>
      </c>
      <c r="AU107" s="77" t="n">
        <f aca="false">SUMIF($D109:$AH109,AU$13,$D108:$AH108)</f>
        <v>0</v>
      </c>
      <c r="AV107" s="77" t="n">
        <f aca="false">SUMIF($D109:$AH109,AV$13,$D108:$AH108)</f>
        <v>0</v>
      </c>
      <c r="AW107" s="77" t="n">
        <f aca="false">SUMIF($D109:$AH109,AW$13,$D108:$AH108)</f>
        <v>0</v>
      </c>
      <c r="AX107" s="77" t="n">
        <f aca="false">SUMIF($D109:$AH109,AX$13,$D108:$AH108)</f>
        <v>0</v>
      </c>
      <c r="AY107" s="77" t="n">
        <f aca="false">SUMIF($D109:$AH109,AY$13,$D108:$AH108)</f>
        <v>0</v>
      </c>
      <c r="AZ107" s="77" t="n">
        <f aca="false">SUMIF($D109:$AH109,AZ$13,$D108:$AH108)</f>
        <v>0</v>
      </c>
      <c r="BA107" s="77" t="n">
        <f aca="false">SUMIF($D109:$AH109,BA$13,$D108:$AH108)</f>
        <v>0</v>
      </c>
      <c r="BB107" s="77" t="n">
        <f aca="false">SUMIF($D109:$AH109,BB$13,$D108:$AH108)</f>
        <v>0</v>
      </c>
      <c r="BC107" s="77" t="n">
        <f aca="false">SUMIF($D109:$AH109,BC$13,$D108:$AH108)</f>
        <v>0</v>
      </c>
      <c r="BD107" s="77" t="n">
        <f aca="false">SUMIF($D109:$AH109,BD$13,$D108:$AH108)</f>
        <v>0</v>
      </c>
      <c r="BE107" s="77" t="n">
        <f aca="false">SUMIF($D109:$AH109,BE$13,$D108:$AH108)</f>
        <v>0</v>
      </c>
      <c r="BF107" s="77" t="n">
        <f aca="false">SUMIF($D109:$AH109,BF$13,$D108:$AH108)</f>
        <v>0</v>
      </c>
      <c r="BG107" s="77" t="n">
        <f aca="false">SUMIF($D109:$AH109,BG$13,$D108:$AH108)</f>
        <v>0</v>
      </c>
      <c r="BH107" s="77" t="n">
        <f aca="false">SUMIF($D109:$AH109,BH$13,$D108:$AH108)</f>
        <v>0</v>
      </c>
      <c r="BI107" s="66"/>
      <c r="BJ107" s="78" t="n">
        <f aca="false">SUM(AN107:BH107)</f>
        <v>0</v>
      </c>
      <c r="BK107" s="79"/>
    </row>
    <row r="108" s="87" customFormat="true" ht="15.75" hidden="false" customHeight="false" outlineLevel="0" collapsed="false">
      <c r="A108" s="80"/>
      <c r="B108" s="81"/>
      <c r="C108" s="81"/>
      <c r="D108" s="82"/>
      <c r="E108" s="82"/>
      <c r="F108" s="82"/>
      <c r="G108" s="82"/>
      <c r="H108" s="82"/>
      <c r="I108" s="82"/>
      <c r="J108" s="82"/>
      <c r="K108" s="82"/>
      <c r="L108" s="82"/>
      <c r="M108" s="82"/>
      <c r="N108" s="82"/>
      <c r="O108" s="82"/>
      <c r="P108" s="83"/>
      <c r="Q108" s="82"/>
      <c r="R108" s="82"/>
      <c r="S108" s="82"/>
      <c r="T108" s="83"/>
      <c r="U108" s="82"/>
      <c r="V108" s="82"/>
      <c r="W108" s="83"/>
      <c r="X108" s="82"/>
      <c r="Y108" s="84"/>
      <c r="Z108" s="84"/>
      <c r="AA108" s="84"/>
      <c r="AB108" s="84"/>
      <c r="AC108" s="85"/>
      <c r="AD108" s="85"/>
      <c r="AE108" s="84"/>
      <c r="AF108" s="84"/>
      <c r="AG108" s="84"/>
      <c r="AH108" s="84"/>
      <c r="AI108" s="86"/>
      <c r="AK108" s="88"/>
      <c r="AL108" s="88"/>
      <c r="AM108" s="88"/>
      <c r="AN108" s="89"/>
      <c r="AO108" s="89"/>
      <c r="AP108" s="89"/>
      <c r="AQ108" s="89"/>
      <c r="AR108" s="90"/>
      <c r="AS108" s="89"/>
      <c r="AT108" s="89"/>
      <c r="AU108" s="89"/>
      <c r="AV108" s="89"/>
      <c r="AW108" s="89"/>
      <c r="AX108" s="89"/>
      <c r="AY108" s="89"/>
      <c r="AZ108" s="90"/>
      <c r="BA108" s="89"/>
      <c r="BB108" s="89"/>
      <c r="BC108" s="89"/>
      <c r="BD108" s="89"/>
      <c r="BE108" s="89"/>
      <c r="BF108" s="89"/>
      <c r="BG108" s="89"/>
      <c r="BH108" s="91"/>
      <c r="BI108" s="92"/>
      <c r="BJ108" s="93" t="n">
        <f aca="false">SUM(D107:AH108)-BJ107</f>
        <v>0</v>
      </c>
      <c r="BK108" s="79"/>
    </row>
    <row r="109" s="87" customFormat="true" ht="15.75" hidden="false" customHeight="false" outlineLevel="0" collapsed="false">
      <c r="A109" s="80"/>
      <c r="B109" s="94"/>
      <c r="C109" s="94"/>
      <c r="D109" s="82"/>
      <c r="E109" s="82"/>
      <c r="F109" s="82"/>
      <c r="G109" s="82"/>
      <c r="H109" s="82"/>
      <c r="I109" s="82"/>
      <c r="J109" s="82"/>
      <c r="K109" s="82"/>
      <c r="L109" s="82"/>
      <c r="M109" s="82"/>
      <c r="N109" s="82"/>
      <c r="O109" s="82"/>
      <c r="P109" s="83"/>
      <c r="Q109" s="82"/>
      <c r="R109" s="82"/>
      <c r="S109" s="82"/>
      <c r="T109" s="83"/>
      <c r="U109" s="82"/>
      <c r="V109" s="82"/>
      <c r="W109" s="83"/>
      <c r="X109" s="82"/>
      <c r="Y109" s="95"/>
      <c r="Z109" s="95"/>
      <c r="AA109" s="95"/>
      <c r="AB109" s="95"/>
      <c r="AC109" s="85"/>
      <c r="AD109" s="85"/>
      <c r="AE109" s="104"/>
      <c r="AF109" s="105"/>
      <c r="AG109" s="84"/>
      <c r="AH109" s="84"/>
      <c r="AI109" s="86"/>
      <c r="AJ109" s="86"/>
      <c r="AK109" s="96"/>
      <c r="AL109" s="96"/>
      <c r="AM109" s="89"/>
      <c r="AN109" s="89"/>
      <c r="AO109" s="89"/>
      <c r="AP109" s="89"/>
      <c r="AQ109" s="89"/>
      <c r="AR109" s="90"/>
      <c r="AS109" s="89"/>
      <c r="AT109" s="89"/>
      <c r="AU109" s="89"/>
      <c r="AV109" s="89"/>
      <c r="AW109" s="89"/>
      <c r="AX109" s="89"/>
      <c r="AY109" s="89"/>
      <c r="AZ109" s="90"/>
      <c r="BA109" s="89"/>
      <c r="BB109" s="89"/>
      <c r="BC109" s="89"/>
      <c r="BD109" s="89"/>
      <c r="BE109" s="89"/>
      <c r="BF109" s="89"/>
      <c r="BG109" s="89"/>
      <c r="BH109" s="97"/>
      <c r="BI109" s="92"/>
      <c r="BJ109" s="68"/>
    </row>
    <row r="110" customFormat="false" ht="15.75" hidden="false" customHeight="false" outlineLevel="0" collapsed="false">
      <c r="B110" s="61"/>
      <c r="C110" s="61"/>
      <c r="D110" s="98"/>
      <c r="E110" s="98"/>
      <c r="F110" s="98"/>
      <c r="G110" s="98"/>
      <c r="H110" s="98"/>
      <c r="I110" s="98"/>
      <c r="J110" s="98"/>
      <c r="K110" s="98"/>
      <c r="L110" s="98"/>
      <c r="M110" s="98"/>
      <c r="N110" s="98"/>
      <c r="O110" s="98"/>
      <c r="P110" s="99"/>
      <c r="Q110" s="98"/>
      <c r="R110" s="98"/>
      <c r="S110" s="98"/>
      <c r="T110" s="99"/>
      <c r="U110" s="98"/>
      <c r="V110" s="98"/>
      <c r="W110" s="99"/>
      <c r="X110" s="98"/>
      <c r="Y110" s="98"/>
      <c r="Z110" s="98"/>
      <c r="AA110" s="98"/>
      <c r="AB110" s="98"/>
      <c r="AC110" s="98"/>
      <c r="AD110" s="98"/>
      <c r="AE110" s="98"/>
      <c r="AF110" s="98"/>
      <c r="AG110" s="98"/>
      <c r="AH110" s="98"/>
      <c r="AI110" s="86"/>
      <c r="AJ110" s="86"/>
      <c r="AK110" s="100"/>
      <c r="AL110" s="100"/>
      <c r="AM110" s="101"/>
      <c r="AN110" s="101"/>
      <c r="AO110" s="101"/>
      <c r="AP110" s="101"/>
      <c r="AQ110" s="101"/>
      <c r="AR110" s="102"/>
      <c r="AS110" s="101"/>
      <c r="AT110" s="101"/>
      <c r="AU110" s="101"/>
      <c r="AV110" s="101"/>
      <c r="AW110" s="101"/>
      <c r="AX110" s="101"/>
      <c r="AY110" s="101"/>
      <c r="AZ110" s="102"/>
      <c r="BA110" s="101"/>
      <c r="BB110" s="101"/>
      <c r="BC110" s="101"/>
      <c r="BD110" s="101"/>
      <c r="BE110" s="101"/>
      <c r="BF110" s="101"/>
      <c r="BG110" s="101"/>
      <c r="BH110" s="103"/>
      <c r="BI110" s="66"/>
      <c r="BJ110" s="68"/>
    </row>
    <row r="111" customFormat="false" ht="15.75" hidden="false" customHeight="false" outlineLevel="0" collapsed="false">
      <c r="A111" s="1" t="n">
        <v>25</v>
      </c>
      <c r="B111" s="69"/>
      <c r="C111" s="69"/>
      <c r="D111" s="70"/>
      <c r="E111" s="70"/>
      <c r="F111" s="70"/>
      <c r="G111" s="70"/>
      <c r="H111" s="70"/>
      <c r="I111" s="70"/>
      <c r="J111" s="70"/>
      <c r="K111" s="70"/>
      <c r="L111" s="70"/>
      <c r="M111" s="70"/>
      <c r="N111" s="70"/>
      <c r="O111" s="70"/>
      <c r="P111" s="71"/>
      <c r="Q111" s="70"/>
      <c r="R111" s="70"/>
      <c r="S111" s="70"/>
      <c r="T111" s="71"/>
      <c r="U111" s="70"/>
      <c r="V111" s="70"/>
      <c r="W111" s="71"/>
      <c r="X111" s="70"/>
      <c r="Y111" s="72"/>
      <c r="Z111" s="72"/>
      <c r="AA111" s="72"/>
      <c r="AB111" s="72"/>
      <c r="AC111" s="73"/>
      <c r="AD111" s="73"/>
      <c r="AE111" s="72"/>
      <c r="AF111" s="72"/>
      <c r="AG111" s="72"/>
      <c r="AH111" s="72"/>
      <c r="AI111" s="74"/>
      <c r="AJ111" s="3" t="n">
        <f aca="false">A111</f>
        <v>25</v>
      </c>
      <c r="AK111" s="75" t="n">
        <f aca="false">B111</f>
        <v>0</v>
      </c>
      <c r="AL111" s="75" t="n">
        <f aca="false">C111</f>
        <v>0</v>
      </c>
      <c r="AM111" s="76"/>
      <c r="AN111" s="77" t="n">
        <f aca="false">SUM(D111:AH111)</f>
        <v>0</v>
      </c>
      <c r="AO111" s="77" t="n">
        <f aca="false">SUMIF($D113:$AH113,AO$13,$D112:$AH112)</f>
        <v>0</v>
      </c>
      <c r="AP111" s="77" t="n">
        <f aca="false">SUMIF($D113:$AH113,AP$13,$D112:$AH112)</f>
        <v>0</v>
      </c>
      <c r="AQ111" s="77" t="n">
        <f aca="false">SUMIF($D113:$AH113,AQ$13,$D112:$AH112)</f>
        <v>0</v>
      </c>
      <c r="AR111" s="77" t="n">
        <f aca="false">SUMIF($D113:$AH113,AR$13,$D112:$AH112)</f>
        <v>0</v>
      </c>
      <c r="AS111" s="77" t="n">
        <f aca="false">SUMIF($D113:$AH113,AS$13,$D112:$AH112)</f>
        <v>0</v>
      </c>
      <c r="AT111" s="77" t="n">
        <f aca="false">SUMIF($D113:$AH113,AT$13,$D112:$AH112)</f>
        <v>0</v>
      </c>
      <c r="AU111" s="77" t="n">
        <f aca="false">SUMIF($D113:$AH113,AU$13,$D112:$AH112)</f>
        <v>0</v>
      </c>
      <c r="AV111" s="77" t="n">
        <f aca="false">SUMIF($D113:$AH113,AV$13,$D112:$AH112)</f>
        <v>0</v>
      </c>
      <c r="AW111" s="77" t="n">
        <f aca="false">SUMIF($D113:$AH113,AW$13,$D112:$AH112)</f>
        <v>0</v>
      </c>
      <c r="AX111" s="77" t="n">
        <f aca="false">SUMIF($D113:$AH113,AX$13,$D112:$AH112)</f>
        <v>0</v>
      </c>
      <c r="AY111" s="77" t="n">
        <f aca="false">SUMIF($D113:$AH113,AY$13,$D112:$AH112)</f>
        <v>0</v>
      </c>
      <c r="AZ111" s="77" t="n">
        <f aca="false">SUMIF($D113:$AH113,AZ$13,$D112:$AH112)</f>
        <v>0</v>
      </c>
      <c r="BA111" s="77" t="n">
        <f aca="false">SUMIF($D113:$AH113,BA$13,$D112:$AH112)</f>
        <v>0</v>
      </c>
      <c r="BB111" s="77" t="n">
        <f aca="false">SUMIF($D113:$AH113,BB$13,$D112:$AH112)</f>
        <v>0</v>
      </c>
      <c r="BC111" s="77" t="n">
        <f aca="false">SUMIF($D113:$AH113,BC$13,$D112:$AH112)</f>
        <v>0</v>
      </c>
      <c r="BD111" s="77" t="n">
        <f aca="false">SUMIF($D113:$AH113,BD$13,$D112:$AH112)</f>
        <v>0</v>
      </c>
      <c r="BE111" s="77" t="n">
        <f aca="false">SUMIF($D113:$AH113,BE$13,$D112:$AH112)</f>
        <v>0</v>
      </c>
      <c r="BF111" s="77" t="n">
        <f aca="false">SUMIF($D113:$AH113,BF$13,$D112:$AH112)</f>
        <v>0</v>
      </c>
      <c r="BG111" s="77" t="n">
        <f aca="false">SUMIF($D113:$AH113,BG$13,$D112:$AH112)</f>
        <v>0</v>
      </c>
      <c r="BH111" s="77" t="n">
        <f aca="false">SUMIF($D113:$AH113,BH$13,$D112:$AH112)</f>
        <v>0</v>
      </c>
      <c r="BI111" s="66"/>
      <c r="BJ111" s="78" t="n">
        <f aca="false">SUM(AN111:BH111)</f>
        <v>0</v>
      </c>
      <c r="BK111" s="79"/>
    </row>
    <row r="112" s="87" customFormat="true" ht="15.75" hidden="false" customHeight="false" outlineLevel="0" collapsed="false">
      <c r="A112" s="80"/>
      <c r="B112" s="81"/>
      <c r="C112" s="81"/>
      <c r="D112" s="82"/>
      <c r="E112" s="82"/>
      <c r="F112" s="82"/>
      <c r="G112" s="82"/>
      <c r="H112" s="82"/>
      <c r="I112" s="82"/>
      <c r="J112" s="82"/>
      <c r="K112" s="82"/>
      <c r="L112" s="82"/>
      <c r="M112" s="82"/>
      <c r="N112" s="82"/>
      <c r="O112" s="82"/>
      <c r="P112" s="83"/>
      <c r="Q112" s="82"/>
      <c r="R112" s="82"/>
      <c r="S112" s="82"/>
      <c r="T112" s="83"/>
      <c r="U112" s="82"/>
      <c r="V112" s="82"/>
      <c r="W112" s="83"/>
      <c r="X112" s="82"/>
      <c r="Y112" s="84"/>
      <c r="Z112" s="84"/>
      <c r="AA112" s="84"/>
      <c r="AB112" s="84"/>
      <c r="AC112" s="85"/>
      <c r="AD112" s="85"/>
      <c r="AE112" s="84"/>
      <c r="AF112" s="84"/>
      <c r="AG112" s="84"/>
      <c r="AH112" s="84"/>
      <c r="AI112" s="86"/>
      <c r="AK112" s="88"/>
      <c r="AL112" s="88"/>
      <c r="AM112" s="88"/>
      <c r="AN112" s="89"/>
      <c r="AO112" s="89"/>
      <c r="AP112" s="89"/>
      <c r="AQ112" s="89"/>
      <c r="AR112" s="90"/>
      <c r="AS112" s="89"/>
      <c r="AT112" s="89"/>
      <c r="AU112" s="89"/>
      <c r="AV112" s="89"/>
      <c r="AW112" s="89"/>
      <c r="AX112" s="89"/>
      <c r="AY112" s="89"/>
      <c r="AZ112" s="90"/>
      <c r="BA112" s="89"/>
      <c r="BB112" s="89"/>
      <c r="BC112" s="89"/>
      <c r="BD112" s="89"/>
      <c r="BE112" s="89"/>
      <c r="BF112" s="89"/>
      <c r="BG112" s="89"/>
      <c r="BH112" s="91"/>
      <c r="BI112" s="92"/>
      <c r="BJ112" s="93" t="n">
        <f aca="false">SUM(D111:AH112)-BJ111</f>
        <v>0</v>
      </c>
      <c r="BK112" s="79"/>
    </row>
    <row r="113" s="87" customFormat="true" ht="15.75" hidden="false" customHeight="false" outlineLevel="0" collapsed="false">
      <c r="A113" s="80"/>
      <c r="B113" s="94"/>
      <c r="C113" s="94"/>
      <c r="D113" s="82"/>
      <c r="E113" s="82"/>
      <c r="F113" s="82"/>
      <c r="G113" s="82"/>
      <c r="H113" s="82"/>
      <c r="I113" s="82"/>
      <c r="J113" s="82"/>
      <c r="K113" s="82"/>
      <c r="L113" s="82"/>
      <c r="M113" s="82"/>
      <c r="N113" s="82"/>
      <c r="O113" s="82"/>
      <c r="P113" s="83"/>
      <c r="Q113" s="82"/>
      <c r="R113" s="82"/>
      <c r="S113" s="82"/>
      <c r="T113" s="83"/>
      <c r="U113" s="82"/>
      <c r="V113" s="82"/>
      <c r="W113" s="83"/>
      <c r="X113" s="82"/>
      <c r="Y113" s="95"/>
      <c r="Z113" s="95"/>
      <c r="AA113" s="95"/>
      <c r="AB113" s="95"/>
      <c r="AC113" s="85"/>
      <c r="AD113" s="85"/>
      <c r="AE113" s="104"/>
      <c r="AF113" s="105"/>
      <c r="AG113" s="84"/>
      <c r="AH113" s="84"/>
      <c r="AI113" s="86"/>
      <c r="AJ113" s="86"/>
      <c r="AK113" s="96"/>
      <c r="AL113" s="96"/>
      <c r="AM113" s="89"/>
      <c r="AN113" s="89"/>
      <c r="AO113" s="89"/>
      <c r="AP113" s="89"/>
      <c r="AQ113" s="89"/>
      <c r="AR113" s="90"/>
      <c r="AS113" s="89"/>
      <c r="AT113" s="89"/>
      <c r="AU113" s="89"/>
      <c r="AV113" s="89"/>
      <c r="AW113" s="89"/>
      <c r="AX113" s="89"/>
      <c r="AY113" s="89"/>
      <c r="AZ113" s="90"/>
      <c r="BA113" s="89"/>
      <c r="BB113" s="89"/>
      <c r="BC113" s="89"/>
      <c r="BD113" s="89"/>
      <c r="BE113" s="89"/>
      <c r="BF113" s="89"/>
      <c r="BG113" s="89"/>
      <c r="BH113" s="97"/>
      <c r="BI113" s="92"/>
      <c r="BJ113" s="68"/>
    </row>
    <row r="114" customFormat="false" ht="15.75" hidden="false" customHeight="false" outlineLevel="0" collapsed="false">
      <c r="B114" s="61"/>
      <c r="C114" s="61"/>
      <c r="D114" s="98"/>
      <c r="E114" s="98"/>
      <c r="F114" s="98"/>
      <c r="G114" s="98"/>
      <c r="H114" s="98"/>
      <c r="I114" s="98"/>
      <c r="J114" s="98"/>
      <c r="K114" s="98"/>
      <c r="L114" s="98"/>
      <c r="M114" s="98"/>
      <c r="N114" s="98"/>
      <c r="O114" s="98"/>
      <c r="P114" s="99"/>
      <c r="Q114" s="98"/>
      <c r="R114" s="98"/>
      <c r="S114" s="98"/>
      <c r="T114" s="99"/>
      <c r="U114" s="98"/>
      <c r="V114" s="98"/>
      <c r="W114" s="99"/>
      <c r="X114" s="98"/>
      <c r="Y114" s="98"/>
      <c r="Z114" s="98"/>
      <c r="AA114" s="98"/>
      <c r="AB114" s="98"/>
      <c r="AC114" s="98"/>
      <c r="AD114" s="98"/>
      <c r="AE114" s="98"/>
      <c r="AF114" s="98"/>
      <c r="AG114" s="98"/>
      <c r="AH114" s="98"/>
      <c r="AI114" s="86"/>
      <c r="AJ114" s="86"/>
      <c r="AK114" s="100"/>
      <c r="AL114" s="100"/>
      <c r="AM114" s="101"/>
      <c r="AN114" s="101"/>
      <c r="AO114" s="101"/>
      <c r="AP114" s="101"/>
      <c r="AQ114" s="101"/>
      <c r="AR114" s="102"/>
      <c r="AS114" s="101"/>
      <c r="AT114" s="101"/>
      <c r="AU114" s="101"/>
      <c r="AV114" s="101"/>
      <c r="AW114" s="101"/>
      <c r="AX114" s="101"/>
      <c r="AY114" s="101"/>
      <c r="AZ114" s="102"/>
      <c r="BA114" s="101"/>
      <c r="BB114" s="101"/>
      <c r="BC114" s="101"/>
      <c r="BD114" s="101"/>
      <c r="BE114" s="101"/>
      <c r="BF114" s="101"/>
      <c r="BG114" s="101"/>
      <c r="BH114" s="103"/>
      <c r="BI114" s="66"/>
      <c r="BJ114" s="68"/>
    </row>
    <row r="115" customFormat="false" ht="15.75" hidden="false" customHeight="false" outlineLevel="0" collapsed="false">
      <c r="A115" s="1" t="n">
        <v>26</v>
      </c>
      <c r="B115" s="69"/>
      <c r="C115" s="69"/>
      <c r="D115" s="70"/>
      <c r="E115" s="70"/>
      <c r="F115" s="70"/>
      <c r="G115" s="70"/>
      <c r="H115" s="70"/>
      <c r="I115" s="70"/>
      <c r="J115" s="70"/>
      <c r="K115" s="70"/>
      <c r="L115" s="70"/>
      <c r="M115" s="70"/>
      <c r="N115" s="70"/>
      <c r="O115" s="70"/>
      <c r="P115" s="71"/>
      <c r="Q115" s="70"/>
      <c r="R115" s="70"/>
      <c r="S115" s="70"/>
      <c r="T115" s="71"/>
      <c r="U115" s="70"/>
      <c r="V115" s="70"/>
      <c r="W115" s="71"/>
      <c r="X115" s="70"/>
      <c r="Y115" s="72"/>
      <c r="Z115" s="72"/>
      <c r="AA115" s="72"/>
      <c r="AB115" s="72"/>
      <c r="AC115" s="73"/>
      <c r="AD115" s="73"/>
      <c r="AE115" s="72"/>
      <c r="AF115" s="72"/>
      <c r="AG115" s="72"/>
      <c r="AH115" s="72"/>
      <c r="AI115" s="74"/>
      <c r="AJ115" s="3" t="n">
        <f aca="false">A115</f>
        <v>26</v>
      </c>
      <c r="AK115" s="75" t="n">
        <f aca="false">B115</f>
        <v>0</v>
      </c>
      <c r="AL115" s="75" t="n">
        <f aca="false">C115</f>
        <v>0</v>
      </c>
      <c r="AM115" s="76"/>
      <c r="AN115" s="77" t="n">
        <f aca="false">SUM(D115:AH115)</f>
        <v>0</v>
      </c>
      <c r="AO115" s="77" t="n">
        <f aca="false">SUMIF($D117:$AH117,AO$13,$D116:$AH116)</f>
        <v>0</v>
      </c>
      <c r="AP115" s="77" t="n">
        <f aca="false">SUMIF($D117:$AH117,AP$13,$D116:$AH116)</f>
        <v>0</v>
      </c>
      <c r="AQ115" s="77" t="n">
        <f aca="false">SUMIF($D117:$AH117,AQ$13,$D116:$AH116)</f>
        <v>0</v>
      </c>
      <c r="AR115" s="77" t="n">
        <f aca="false">SUMIF($D117:$AH117,AR$13,$D116:$AH116)</f>
        <v>0</v>
      </c>
      <c r="AS115" s="77" t="n">
        <f aca="false">SUMIF($D117:$AH117,AS$13,$D116:$AH116)</f>
        <v>0</v>
      </c>
      <c r="AT115" s="77" t="n">
        <f aca="false">SUMIF($D117:$AH117,AT$13,$D116:$AH116)</f>
        <v>0</v>
      </c>
      <c r="AU115" s="77" t="n">
        <f aca="false">SUMIF($D117:$AH117,AU$13,$D116:$AH116)</f>
        <v>0</v>
      </c>
      <c r="AV115" s="77" t="n">
        <f aca="false">SUMIF($D117:$AH117,AV$13,$D116:$AH116)</f>
        <v>0</v>
      </c>
      <c r="AW115" s="77" t="n">
        <f aca="false">SUMIF($D117:$AH117,AW$13,$D116:$AH116)</f>
        <v>0</v>
      </c>
      <c r="AX115" s="77" t="n">
        <f aca="false">SUMIF($D117:$AH117,AX$13,$D116:$AH116)</f>
        <v>0</v>
      </c>
      <c r="AY115" s="77" t="n">
        <f aca="false">SUMIF($D117:$AH117,AY$13,$D116:$AH116)</f>
        <v>0</v>
      </c>
      <c r="AZ115" s="77" t="n">
        <f aca="false">SUMIF($D117:$AH117,AZ$13,$D116:$AH116)</f>
        <v>0</v>
      </c>
      <c r="BA115" s="77" t="n">
        <f aca="false">SUMIF($D117:$AH117,BA$13,$D116:$AH116)</f>
        <v>0</v>
      </c>
      <c r="BB115" s="77" t="n">
        <f aca="false">SUMIF($D117:$AH117,BB$13,$D116:$AH116)</f>
        <v>0</v>
      </c>
      <c r="BC115" s="77" t="n">
        <f aca="false">SUMIF($D117:$AH117,BC$13,$D116:$AH116)</f>
        <v>0</v>
      </c>
      <c r="BD115" s="77" t="n">
        <f aca="false">SUMIF($D117:$AH117,BD$13,$D116:$AH116)</f>
        <v>0</v>
      </c>
      <c r="BE115" s="77" t="n">
        <f aca="false">SUMIF($D117:$AH117,BE$13,$D116:$AH116)</f>
        <v>0</v>
      </c>
      <c r="BF115" s="77" t="n">
        <f aca="false">SUMIF($D117:$AH117,BF$13,$D116:$AH116)</f>
        <v>0</v>
      </c>
      <c r="BG115" s="77" t="n">
        <f aca="false">SUMIF($D117:$AH117,BG$13,$D116:$AH116)</f>
        <v>0</v>
      </c>
      <c r="BH115" s="77" t="n">
        <f aca="false">SUMIF($D117:$AH117,BH$13,$D116:$AH116)</f>
        <v>0</v>
      </c>
      <c r="BI115" s="66"/>
      <c r="BJ115" s="78" t="n">
        <f aca="false">SUM(AN115:BH115)</f>
        <v>0</v>
      </c>
      <c r="BK115" s="79"/>
    </row>
    <row r="116" s="87" customFormat="true" ht="15.75" hidden="false" customHeight="false" outlineLevel="0" collapsed="false">
      <c r="A116" s="80"/>
      <c r="B116" s="81"/>
      <c r="C116" s="81"/>
      <c r="D116" s="82"/>
      <c r="E116" s="82"/>
      <c r="F116" s="82"/>
      <c r="G116" s="82"/>
      <c r="H116" s="82"/>
      <c r="I116" s="82"/>
      <c r="J116" s="82"/>
      <c r="K116" s="82"/>
      <c r="L116" s="82"/>
      <c r="M116" s="82"/>
      <c r="N116" s="82"/>
      <c r="O116" s="82"/>
      <c r="P116" s="83"/>
      <c r="Q116" s="82"/>
      <c r="R116" s="82"/>
      <c r="S116" s="82"/>
      <c r="T116" s="83"/>
      <c r="U116" s="82"/>
      <c r="V116" s="82"/>
      <c r="W116" s="83"/>
      <c r="X116" s="82"/>
      <c r="Y116" s="84"/>
      <c r="Z116" s="84"/>
      <c r="AA116" s="84"/>
      <c r="AB116" s="84"/>
      <c r="AC116" s="85"/>
      <c r="AD116" s="85"/>
      <c r="AE116" s="84"/>
      <c r="AF116" s="84"/>
      <c r="AG116" s="84"/>
      <c r="AH116" s="84"/>
      <c r="AI116" s="86"/>
      <c r="AK116" s="88"/>
      <c r="AL116" s="88"/>
      <c r="AM116" s="88"/>
      <c r="AN116" s="89"/>
      <c r="AO116" s="89"/>
      <c r="AP116" s="89"/>
      <c r="AQ116" s="89"/>
      <c r="AR116" s="90"/>
      <c r="AS116" s="89"/>
      <c r="AT116" s="89"/>
      <c r="AU116" s="89"/>
      <c r="AV116" s="89"/>
      <c r="AW116" s="89"/>
      <c r="AX116" s="89"/>
      <c r="AY116" s="89"/>
      <c r="AZ116" s="90"/>
      <c r="BA116" s="89"/>
      <c r="BB116" s="89"/>
      <c r="BC116" s="89"/>
      <c r="BD116" s="89"/>
      <c r="BE116" s="89"/>
      <c r="BF116" s="89"/>
      <c r="BG116" s="89"/>
      <c r="BH116" s="91"/>
      <c r="BI116" s="92"/>
      <c r="BJ116" s="93" t="n">
        <f aca="false">SUM(D115:AH116)-BJ115</f>
        <v>0</v>
      </c>
      <c r="BK116" s="79"/>
    </row>
    <row r="117" s="87" customFormat="true" ht="15.75" hidden="false" customHeight="false" outlineLevel="0" collapsed="false">
      <c r="A117" s="80"/>
      <c r="B117" s="94"/>
      <c r="C117" s="94"/>
      <c r="D117" s="82"/>
      <c r="E117" s="82"/>
      <c r="F117" s="82"/>
      <c r="G117" s="82"/>
      <c r="H117" s="82"/>
      <c r="I117" s="82"/>
      <c r="J117" s="82"/>
      <c r="K117" s="82"/>
      <c r="L117" s="82"/>
      <c r="M117" s="82"/>
      <c r="N117" s="82"/>
      <c r="O117" s="82"/>
      <c r="P117" s="83"/>
      <c r="Q117" s="82"/>
      <c r="R117" s="82"/>
      <c r="S117" s="82"/>
      <c r="T117" s="83"/>
      <c r="U117" s="82"/>
      <c r="V117" s="82"/>
      <c r="W117" s="83"/>
      <c r="X117" s="82"/>
      <c r="Y117" s="95"/>
      <c r="Z117" s="95"/>
      <c r="AA117" s="95"/>
      <c r="AB117" s="95"/>
      <c r="AC117" s="85"/>
      <c r="AD117" s="85"/>
      <c r="AE117" s="104"/>
      <c r="AF117" s="105"/>
      <c r="AG117" s="84"/>
      <c r="AH117" s="84"/>
      <c r="AI117" s="86"/>
      <c r="AJ117" s="86"/>
      <c r="AK117" s="96"/>
      <c r="AL117" s="96"/>
      <c r="AM117" s="89"/>
      <c r="AN117" s="89"/>
      <c r="AO117" s="89"/>
      <c r="AP117" s="89"/>
      <c r="AQ117" s="89"/>
      <c r="AR117" s="90"/>
      <c r="AS117" s="89"/>
      <c r="AT117" s="89"/>
      <c r="AU117" s="89"/>
      <c r="AV117" s="89"/>
      <c r="AW117" s="89"/>
      <c r="AX117" s="89"/>
      <c r="AY117" s="89"/>
      <c r="AZ117" s="90"/>
      <c r="BA117" s="89"/>
      <c r="BB117" s="89"/>
      <c r="BC117" s="89"/>
      <c r="BD117" s="89"/>
      <c r="BE117" s="89"/>
      <c r="BF117" s="89"/>
      <c r="BG117" s="89"/>
      <c r="BH117" s="97"/>
      <c r="BI117" s="92"/>
      <c r="BJ117" s="68"/>
    </row>
    <row r="118" customFormat="false" ht="15.75" hidden="false" customHeight="false" outlineLevel="0" collapsed="false">
      <c r="B118" s="61"/>
      <c r="C118" s="61"/>
      <c r="D118" s="98"/>
      <c r="E118" s="98"/>
      <c r="F118" s="98"/>
      <c r="G118" s="98"/>
      <c r="H118" s="98"/>
      <c r="I118" s="98"/>
      <c r="J118" s="98"/>
      <c r="K118" s="98"/>
      <c r="L118" s="98"/>
      <c r="M118" s="98"/>
      <c r="N118" s="98"/>
      <c r="O118" s="98"/>
      <c r="P118" s="99"/>
      <c r="Q118" s="98"/>
      <c r="R118" s="98"/>
      <c r="S118" s="98"/>
      <c r="T118" s="99"/>
      <c r="U118" s="98"/>
      <c r="V118" s="98"/>
      <c r="W118" s="99"/>
      <c r="X118" s="98"/>
      <c r="Y118" s="98"/>
      <c r="Z118" s="98"/>
      <c r="AA118" s="98"/>
      <c r="AB118" s="98"/>
      <c r="AC118" s="98"/>
      <c r="AD118" s="98"/>
      <c r="AE118" s="98"/>
      <c r="AF118" s="98"/>
      <c r="AG118" s="98"/>
      <c r="AH118" s="98"/>
      <c r="AI118" s="86"/>
      <c r="AJ118" s="86"/>
      <c r="AK118" s="100"/>
      <c r="AL118" s="100"/>
      <c r="AM118" s="101"/>
      <c r="AN118" s="101"/>
      <c r="AO118" s="101"/>
      <c r="AP118" s="101"/>
      <c r="AQ118" s="101"/>
      <c r="AR118" s="102"/>
      <c r="AS118" s="101"/>
      <c r="AT118" s="101"/>
      <c r="AU118" s="101"/>
      <c r="AV118" s="101"/>
      <c r="AW118" s="101"/>
      <c r="AX118" s="101"/>
      <c r="AY118" s="101"/>
      <c r="AZ118" s="102"/>
      <c r="BA118" s="101"/>
      <c r="BB118" s="101"/>
      <c r="BC118" s="101"/>
      <c r="BD118" s="101"/>
      <c r="BE118" s="101"/>
      <c r="BF118" s="101"/>
      <c r="BG118" s="101"/>
      <c r="BH118" s="103"/>
      <c r="BI118" s="66"/>
      <c r="BJ118" s="68"/>
    </row>
    <row r="119" customFormat="false" ht="15.75" hidden="false" customHeight="false" outlineLevel="0" collapsed="false">
      <c r="A119" s="1" t="n">
        <v>27</v>
      </c>
      <c r="B119" s="69"/>
      <c r="C119" s="69"/>
      <c r="D119" s="70"/>
      <c r="E119" s="70"/>
      <c r="F119" s="70"/>
      <c r="G119" s="70"/>
      <c r="H119" s="70"/>
      <c r="I119" s="70"/>
      <c r="J119" s="70"/>
      <c r="K119" s="70"/>
      <c r="L119" s="70"/>
      <c r="M119" s="70"/>
      <c r="N119" s="70"/>
      <c r="O119" s="70"/>
      <c r="P119" s="71"/>
      <c r="Q119" s="70"/>
      <c r="R119" s="70"/>
      <c r="S119" s="70"/>
      <c r="T119" s="71"/>
      <c r="U119" s="70"/>
      <c r="V119" s="70"/>
      <c r="W119" s="71"/>
      <c r="X119" s="70"/>
      <c r="Y119" s="72"/>
      <c r="Z119" s="72"/>
      <c r="AA119" s="72"/>
      <c r="AB119" s="72"/>
      <c r="AC119" s="73"/>
      <c r="AD119" s="73"/>
      <c r="AE119" s="72"/>
      <c r="AF119" s="72"/>
      <c r="AG119" s="72"/>
      <c r="AH119" s="72"/>
      <c r="AI119" s="74"/>
      <c r="AJ119" s="3" t="n">
        <f aca="false">A119</f>
        <v>27</v>
      </c>
      <c r="AK119" s="75" t="n">
        <f aca="false">B119</f>
        <v>0</v>
      </c>
      <c r="AL119" s="75" t="n">
        <f aca="false">C119</f>
        <v>0</v>
      </c>
      <c r="AM119" s="76"/>
      <c r="AN119" s="77" t="n">
        <f aca="false">SUM(D119:AH119)</f>
        <v>0</v>
      </c>
      <c r="AO119" s="77" t="n">
        <f aca="false">SUMIF($D121:$AH121,AO$13,$D120:$AH120)</f>
        <v>0</v>
      </c>
      <c r="AP119" s="77" t="n">
        <f aca="false">SUMIF($D121:$AH121,AP$13,$D120:$AH120)</f>
        <v>0</v>
      </c>
      <c r="AQ119" s="77" t="n">
        <f aca="false">SUMIF($D121:$AH121,AQ$13,$D120:$AH120)</f>
        <v>0</v>
      </c>
      <c r="AR119" s="77" t="n">
        <f aca="false">SUMIF($D121:$AH121,AR$13,$D120:$AH120)</f>
        <v>0</v>
      </c>
      <c r="AS119" s="77" t="n">
        <f aca="false">SUMIF($D121:$AH121,AS$13,$D120:$AH120)</f>
        <v>0</v>
      </c>
      <c r="AT119" s="77" t="n">
        <f aca="false">SUMIF($D121:$AH121,AT$13,$D120:$AH120)</f>
        <v>0</v>
      </c>
      <c r="AU119" s="77" t="n">
        <f aca="false">SUMIF($D121:$AH121,AU$13,$D120:$AH120)</f>
        <v>0</v>
      </c>
      <c r="AV119" s="77" t="n">
        <f aca="false">SUMIF($D121:$AH121,AV$13,$D120:$AH120)</f>
        <v>0</v>
      </c>
      <c r="AW119" s="77" t="n">
        <f aca="false">SUMIF($D121:$AH121,AW$13,$D120:$AH120)</f>
        <v>0</v>
      </c>
      <c r="AX119" s="77" t="n">
        <f aca="false">SUMIF($D121:$AH121,AX$13,$D120:$AH120)</f>
        <v>0</v>
      </c>
      <c r="AY119" s="77" t="n">
        <f aca="false">SUMIF($D121:$AH121,AY$13,$D120:$AH120)</f>
        <v>0</v>
      </c>
      <c r="AZ119" s="77" t="n">
        <f aca="false">SUMIF($D121:$AH121,AZ$13,$D120:$AH120)</f>
        <v>0</v>
      </c>
      <c r="BA119" s="77" t="n">
        <f aca="false">SUMIF($D121:$AH121,BA$13,$D120:$AH120)</f>
        <v>0</v>
      </c>
      <c r="BB119" s="77" t="n">
        <f aca="false">SUMIF($D121:$AH121,BB$13,$D120:$AH120)</f>
        <v>0</v>
      </c>
      <c r="BC119" s="77" t="n">
        <f aca="false">SUMIF($D121:$AH121,BC$13,$D120:$AH120)</f>
        <v>0</v>
      </c>
      <c r="BD119" s="77" t="n">
        <f aca="false">SUMIF($D121:$AH121,BD$13,$D120:$AH120)</f>
        <v>0</v>
      </c>
      <c r="BE119" s="77" t="n">
        <f aca="false">SUMIF($D121:$AH121,BE$13,$D120:$AH120)</f>
        <v>0</v>
      </c>
      <c r="BF119" s="77" t="n">
        <f aca="false">SUMIF($D121:$AH121,BF$13,$D120:$AH120)</f>
        <v>0</v>
      </c>
      <c r="BG119" s="77" t="n">
        <f aca="false">SUMIF($D121:$AH121,BG$13,$D120:$AH120)</f>
        <v>0</v>
      </c>
      <c r="BH119" s="77" t="n">
        <f aca="false">SUMIF($D121:$AH121,BH$13,$D120:$AH120)</f>
        <v>0</v>
      </c>
      <c r="BI119" s="66"/>
      <c r="BJ119" s="78" t="n">
        <f aca="false">SUM(AN119:BH119)</f>
        <v>0</v>
      </c>
      <c r="BK119" s="79"/>
    </row>
    <row r="120" s="87" customFormat="true" ht="15.75" hidden="false" customHeight="false" outlineLevel="0" collapsed="false">
      <c r="A120" s="80"/>
      <c r="B120" s="81"/>
      <c r="C120" s="81"/>
      <c r="D120" s="82"/>
      <c r="E120" s="82"/>
      <c r="F120" s="82"/>
      <c r="G120" s="82"/>
      <c r="H120" s="82"/>
      <c r="I120" s="82"/>
      <c r="J120" s="82"/>
      <c r="K120" s="82"/>
      <c r="L120" s="82"/>
      <c r="M120" s="82"/>
      <c r="N120" s="82"/>
      <c r="O120" s="82"/>
      <c r="P120" s="83"/>
      <c r="Q120" s="82"/>
      <c r="R120" s="82"/>
      <c r="S120" s="82"/>
      <c r="T120" s="83"/>
      <c r="U120" s="82"/>
      <c r="V120" s="82"/>
      <c r="W120" s="83"/>
      <c r="X120" s="82"/>
      <c r="Y120" s="84"/>
      <c r="Z120" s="84"/>
      <c r="AA120" s="84"/>
      <c r="AB120" s="84"/>
      <c r="AC120" s="85"/>
      <c r="AD120" s="85"/>
      <c r="AE120" s="84"/>
      <c r="AF120" s="84"/>
      <c r="AG120" s="84"/>
      <c r="AH120" s="84"/>
      <c r="AI120" s="86"/>
      <c r="AK120" s="88"/>
      <c r="AL120" s="88"/>
      <c r="AM120" s="88"/>
      <c r="AN120" s="89"/>
      <c r="AO120" s="89"/>
      <c r="AP120" s="89"/>
      <c r="AQ120" s="89"/>
      <c r="AR120" s="90"/>
      <c r="AS120" s="89"/>
      <c r="AT120" s="89"/>
      <c r="AU120" s="89"/>
      <c r="AV120" s="89"/>
      <c r="AW120" s="89"/>
      <c r="AX120" s="89"/>
      <c r="AY120" s="89"/>
      <c r="AZ120" s="90"/>
      <c r="BA120" s="89"/>
      <c r="BB120" s="89"/>
      <c r="BC120" s="89"/>
      <c r="BD120" s="89"/>
      <c r="BE120" s="89"/>
      <c r="BF120" s="89"/>
      <c r="BG120" s="89"/>
      <c r="BH120" s="91"/>
      <c r="BI120" s="92"/>
      <c r="BJ120" s="93" t="n">
        <f aca="false">SUM(D119:AH120)-BJ119</f>
        <v>0</v>
      </c>
      <c r="BK120" s="79"/>
    </row>
    <row r="121" s="87" customFormat="true" ht="15.75" hidden="false" customHeight="false" outlineLevel="0" collapsed="false">
      <c r="A121" s="80"/>
      <c r="B121" s="94"/>
      <c r="C121" s="94"/>
      <c r="D121" s="82"/>
      <c r="E121" s="82"/>
      <c r="F121" s="82"/>
      <c r="G121" s="82"/>
      <c r="H121" s="82"/>
      <c r="I121" s="82"/>
      <c r="J121" s="82"/>
      <c r="K121" s="82"/>
      <c r="L121" s="82"/>
      <c r="M121" s="82"/>
      <c r="N121" s="82"/>
      <c r="O121" s="82"/>
      <c r="P121" s="83"/>
      <c r="Q121" s="82"/>
      <c r="R121" s="82"/>
      <c r="S121" s="82"/>
      <c r="T121" s="83"/>
      <c r="U121" s="82"/>
      <c r="V121" s="82"/>
      <c r="W121" s="83"/>
      <c r="X121" s="82"/>
      <c r="Y121" s="95"/>
      <c r="Z121" s="95"/>
      <c r="AA121" s="95"/>
      <c r="AB121" s="95"/>
      <c r="AC121" s="85"/>
      <c r="AD121" s="85"/>
      <c r="AE121" s="104"/>
      <c r="AF121" s="105"/>
      <c r="AG121" s="84"/>
      <c r="AH121" s="84"/>
      <c r="AI121" s="86"/>
      <c r="AJ121" s="86"/>
      <c r="AK121" s="96"/>
      <c r="AL121" s="96"/>
      <c r="AM121" s="89"/>
      <c r="AN121" s="89"/>
      <c r="AO121" s="89"/>
      <c r="AP121" s="89"/>
      <c r="AQ121" s="89"/>
      <c r="AR121" s="90"/>
      <c r="AS121" s="89"/>
      <c r="AT121" s="89"/>
      <c r="AU121" s="89"/>
      <c r="AV121" s="89"/>
      <c r="AW121" s="89"/>
      <c r="AX121" s="89"/>
      <c r="AY121" s="89"/>
      <c r="AZ121" s="90"/>
      <c r="BA121" s="89"/>
      <c r="BB121" s="89"/>
      <c r="BC121" s="89"/>
      <c r="BD121" s="89"/>
      <c r="BE121" s="89"/>
      <c r="BF121" s="89"/>
      <c r="BG121" s="89"/>
      <c r="BH121" s="97"/>
      <c r="BI121" s="92"/>
      <c r="BJ121" s="68"/>
    </row>
    <row r="122" customFormat="false" ht="15.75" hidden="false" customHeight="false" outlineLevel="0" collapsed="false">
      <c r="B122" s="61"/>
      <c r="C122" s="61"/>
      <c r="D122" s="98"/>
      <c r="E122" s="98"/>
      <c r="F122" s="98"/>
      <c r="G122" s="98"/>
      <c r="H122" s="98"/>
      <c r="I122" s="98"/>
      <c r="J122" s="98"/>
      <c r="K122" s="98"/>
      <c r="L122" s="98"/>
      <c r="M122" s="98"/>
      <c r="N122" s="98"/>
      <c r="O122" s="98"/>
      <c r="P122" s="99"/>
      <c r="Q122" s="98"/>
      <c r="R122" s="98"/>
      <c r="S122" s="98"/>
      <c r="T122" s="99"/>
      <c r="U122" s="98"/>
      <c r="V122" s="98"/>
      <c r="W122" s="99"/>
      <c r="X122" s="98"/>
      <c r="Y122" s="98"/>
      <c r="Z122" s="98"/>
      <c r="AA122" s="98"/>
      <c r="AB122" s="98"/>
      <c r="AC122" s="98"/>
      <c r="AD122" s="98"/>
      <c r="AE122" s="98"/>
      <c r="AF122" s="98"/>
      <c r="AG122" s="98"/>
      <c r="AH122" s="98"/>
      <c r="AI122" s="86"/>
      <c r="AJ122" s="86"/>
      <c r="AK122" s="100"/>
      <c r="AL122" s="100"/>
      <c r="AM122" s="101"/>
      <c r="AN122" s="101"/>
      <c r="AO122" s="101"/>
      <c r="AP122" s="101"/>
      <c r="AQ122" s="101"/>
      <c r="AR122" s="102"/>
      <c r="AS122" s="101"/>
      <c r="AT122" s="101"/>
      <c r="AU122" s="101"/>
      <c r="AV122" s="101"/>
      <c r="AW122" s="101"/>
      <c r="AX122" s="101"/>
      <c r="AY122" s="101"/>
      <c r="AZ122" s="102"/>
      <c r="BA122" s="101"/>
      <c r="BB122" s="101"/>
      <c r="BC122" s="101"/>
      <c r="BD122" s="101"/>
      <c r="BE122" s="101"/>
      <c r="BF122" s="101"/>
      <c r="BG122" s="101"/>
      <c r="BH122" s="103"/>
      <c r="BI122" s="66"/>
      <c r="BJ122" s="68"/>
    </row>
    <row r="123" customFormat="false" ht="15.75" hidden="false" customHeight="false" outlineLevel="0" collapsed="false">
      <c r="A123" s="1" t="n">
        <v>28</v>
      </c>
      <c r="B123" s="69"/>
      <c r="C123" s="69"/>
      <c r="D123" s="70"/>
      <c r="E123" s="70"/>
      <c r="F123" s="70"/>
      <c r="G123" s="70"/>
      <c r="H123" s="70"/>
      <c r="I123" s="70"/>
      <c r="J123" s="70"/>
      <c r="K123" s="70"/>
      <c r="L123" s="70"/>
      <c r="M123" s="70"/>
      <c r="N123" s="70"/>
      <c r="O123" s="70"/>
      <c r="P123" s="71"/>
      <c r="Q123" s="70"/>
      <c r="R123" s="70"/>
      <c r="S123" s="70"/>
      <c r="T123" s="71"/>
      <c r="U123" s="70"/>
      <c r="V123" s="70"/>
      <c r="W123" s="71"/>
      <c r="X123" s="70"/>
      <c r="Y123" s="72"/>
      <c r="Z123" s="72"/>
      <c r="AA123" s="72"/>
      <c r="AB123" s="72"/>
      <c r="AC123" s="73"/>
      <c r="AD123" s="73"/>
      <c r="AE123" s="72"/>
      <c r="AF123" s="72"/>
      <c r="AG123" s="72"/>
      <c r="AH123" s="72"/>
      <c r="AI123" s="74"/>
      <c r="AJ123" s="3" t="n">
        <f aca="false">A123</f>
        <v>28</v>
      </c>
      <c r="AK123" s="75" t="n">
        <f aca="false">B123</f>
        <v>0</v>
      </c>
      <c r="AL123" s="75" t="n">
        <f aca="false">C123</f>
        <v>0</v>
      </c>
      <c r="AM123" s="76"/>
      <c r="AN123" s="77" t="n">
        <f aca="false">SUM(D123:AH123)</f>
        <v>0</v>
      </c>
      <c r="AO123" s="77" t="n">
        <f aca="false">SUMIF($D125:$AH125,AO$13,$D124:$AH124)</f>
        <v>0</v>
      </c>
      <c r="AP123" s="77" t="n">
        <f aca="false">SUMIF($D125:$AH125,AP$13,$D124:$AH124)</f>
        <v>0</v>
      </c>
      <c r="AQ123" s="77" t="n">
        <f aca="false">SUMIF($D125:$AH125,AQ$13,$D124:$AH124)</f>
        <v>0</v>
      </c>
      <c r="AR123" s="77" t="n">
        <f aca="false">SUMIF($D125:$AH125,AR$13,$D124:$AH124)</f>
        <v>0</v>
      </c>
      <c r="AS123" s="77" t="n">
        <f aca="false">SUMIF($D125:$AH125,AS$13,$D124:$AH124)</f>
        <v>0</v>
      </c>
      <c r="AT123" s="77" t="n">
        <f aca="false">SUMIF($D125:$AH125,AT$13,$D124:$AH124)</f>
        <v>0</v>
      </c>
      <c r="AU123" s="77" t="n">
        <f aca="false">SUMIF($D125:$AH125,AU$13,$D124:$AH124)</f>
        <v>0</v>
      </c>
      <c r="AV123" s="77" t="n">
        <f aca="false">SUMIF($D125:$AH125,AV$13,$D124:$AH124)</f>
        <v>0</v>
      </c>
      <c r="AW123" s="77" t="n">
        <f aca="false">SUMIF($D125:$AH125,AW$13,$D124:$AH124)</f>
        <v>0</v>
      </c>
      <c r="AX123" s="77" t="n">
        <f aca="false">SUMIF($D125:$AH125,AX$13,$D124:$AH124)</f>
        <v>0</v>
      </c>
      <c r="AY123" s="77" t="n">
        <f aca="false">SUMIF($D125:$AH125,AY$13,$D124:$AH124)</f>
        <v>0</v>
      </c>
      <c r="AZ123" s="77" t="n">
        <f aca="false">SUMIF($D125:$AH125,AZ$13,$D124:$AH124)</f>
        <v>0</v>
      </c>
      <c r="BA123" s="77" t="n">
        <f aca="false">SUMIF($D125:$AH125,BA$13,$D124:$AH124)</f>
        <v>0</v>
      </c>
      <c r="BB123" s="77" t="n">
        <f aca="false">SUMIF($D125:$AH125,BB$13,$D124:$AH124)</f>
        <v>0</v>
      </c>
      <c r="BC123" s="77" t="n">
        <f aca="false">SUMIF($D125:$AH125,BC$13,$D124:$AH124)</f>
        <v>0</v>
      </c>
      <c r="BD123" s="77" t="n">
        <f aca="false">SUMIF($D125:$AH125,BD$13,$D124:$AH124)</f>
        <v>0</v>
      </c>
      <c r="BE123" s="77" t="n">
        <f aca="false">SUMIF($D125:$AH125,BE$13,$D124:$AH124)</f>
        <v>0</v>
      </c>
      <c r="BF123" s="77" t="n">
        <f aca="false">SUMIF($D125:$AH125,BF$13,$D124:$AH124)</f>
        <v>0</v>
      </c>
      <c r="BG123" s="77" t="n">
        <f aca="false">SUMIF($D125:$AH125,BG$13,$D124:$AH124)</f>
        <v>0</v>
      </c>
      <c r="BH123" s="77" t="n">
        <f aca="false">SUMIF($D125:$AH125,BH$13,$D124:$AH124)</f>
        <v>0</v>
      </c>
      <c r="BI123" s="66"/>
      <c r="BJ123" s="78" t="n">
        <f aca="false">SUM(AN123:BH123)</f>
        <v>0</v>
      </c>
      <c r="BK123" s="79"/>
    </row>
    <row r="124" s="87" customFormat="true" ht="15.75" hidden="false" customHeight="false" outlineLevel="0" collapsed="false">
      <c r="A124" s="80"/>
      <c r="B124" s="81"/>
      <c r="C124" s="81"/>
      <c r="D124" s="82"/>
      <c r="E124" s="82"/>
      <c r="F124" s="82"/>
      <c r="G124" s="82"/>
      <c r="H124" s="82"/>
      <c r="I124" s="82"/>
      <c r="J124" s="82"/>
      <c r="K124" s="82"/>
      <c r="L124" s="82"/>
      <c r="M124" s="82"/>
      <c r="N124" s="82"/>
      <c r="O124" s="82"/>
      <c r="P124" s="83"/>
      <c r="Q124" s="82"/>
      <c r="R124" s="82"/>
      <c r="S124" s="82"/>
      <c r="T124" s="83"/>
      <c r="U124" s="82"/>
      <c r="V124" s="82"/>
      <c r="W124" s="83"/>
      <c r="X124" s="82"/>
      <c r="Y124" s="84"/>
      <c r="Z124" s="84"/>
      <c r="AA124" s="84"/>
      <c r="AB124" s="84"/>
      <c r="AC124" s="85"/>
      <c r="AD124" s="85"/>
      <c r="AE124" s="84"/>
      <c r="AF124" s="84"/>
      <c r="AG124" s="84"/>
      <c r="AH124" s="84"/>
      <c r="AI124" s="86"/>
      <c r="AK124" s="88"/>
      <c r="AL124" s="88"/>
      <c r="AM124" s="88"/>
      <c r="AN124" s="89"/>
      <c r="AO124" s="89"/>
      <c r="AP124" s="89"/>
      <c r="AQ124" s="89"/>
      <c r="AR124" s="90"/>
      <c r="AS124" s="89"/>
      <c r="AT124" s="89"/>
      <c r="AU124" s="89"/>
      <c r="AV124" s="89"/>
      <c r="AW124" s="89"/>
      <c r="AX124" s="89"/>
      <c r="AY124" s="89"/>
      <c r="AZ124" s="90"/>
      <c r="BA124" s="89"/>
      <c r="BB124" s="89"/>
      <c r="BC124" s="89"/>
      <c r="BD124" s="89"/>
      <c r="BE124" s="89"/>
      <c r="BF124" s="89"/>
      <c r="BG124" s="89"/>
      <c r="BH124" s="91"/>
      <c r="BI124" s="92"/>
      <c r="BJ124" s="93" t="n">
        <f aca="false">SUM(D123:AH124)-BJ123</f>
        <v>0</v>
      </c>
      <c r="BK124" s="79"/>
    </row>
    <row r="125" s="87" customFormat="true" ht="15.75" hidden="false" customHeight="false" outlineLevel="0" collapsed="false">
      <c r="A125" s="80"/>
      <c r="B125" s="94"/>
      <c r="C125" s="94"/>
      <c r="D125" s="82"/>
      <c r="E125" s="82"/>
      <c r="F125" s="82"/>
      <c r="G125" s="82"/>
      <c r="H125" s="82"/>
      <c r="I125" s="82"/>
      <c r="J125" s="82"/>
      <c r="K125" s="82"/>
      <c r="L125" s="82"/>
      <c r="M125" s="82"/>
      <c r="N125" s="82"/>
      <c r="O125" s="82"/>
      <c r="P125" s="83"/>
      <c r="Q125" s="82"/>
      <c r="R125" s="82"/>
      <c r="S125" s="82"/>
      <c r="T125" s="83"/>
      <c r="U125" s="82"/>
      <c r="V125" s="82"/>
      <c r="W125" s="83"/>
      <c r="X125" s="82"/>
      <c r="Y125" s="95"/>
      <c r="Z125" s="95"/>
      <c r="AA125" s="95"/>
      <c r="AB125" s="95"/>
      <c r="AC125" s="85"/>
      <c r="AD125" s="85"/>
      <c r="AE125" s="104"/>
      <c r="AF125" s="105"/>
      <c r="AG125" s="84"/>
      <c r="AH125" s="84"/>
      <c r="AI125" s="86"/>
      <c r="AJ125" s="86"/>
      <c r="AK125" s="96"/>
      <c r="AL125" s="96"/>
      <c r="AM125" s="89"/>
      <c r="AN125" s="89"/>
      <c r="AO125" s="89"/>
      <c r="AP125" s="89"/>
      <c r="AQ125" s="89"/>
      <c r="AR125" s="90"/>
      <c r="AS125" s="89"/>
      <c r="AT125" s="89"/>
      <c r="AU125" s="89"/>
      <c r="AV125" s="89"/>
      <c r="AW125" s="89"/>
      <c r="AX125" s="89"/>
      <c r="AY125" s="89"/>
      <c r="AZ125" s="90"/>
      <c r="BA125" s="89"/>
      <c r="BB125" s="89"/>
      <c r="BC125" s="89"/>
      <c r="BD125" s="89"/>
      <c r="BE125" s="89"/>
      <c r="BF125" s="89"/>
      <c r="BG125" s="89"/>
      <c r="BH125" s="97"/>
      <c r="BI125" s="92"/>
      <c r="BJ125" s="68"/>
    </row>
    <row r="126" customFormat="false" ht="15.75" hidden="false" customHeight="false" outlineLevel="0" collapsed="false">
      <c r="B126" s="61"/>
      <c r="C126" s="61"/>
      <c r="D126" s="98"/>
      <c r="E126" s="98"/>
      <c r="F126" s="98"/>
      <c r="G126" s="98"/>
      <c r="H126" s="98"/>
      <c r="I126" s="98"/>
      <c r="J126" s="98"/>
      <c r="K126" s="98"/>
      <c r="L126" s="98"/>
      <c r="M126" s="98"/>
      <c r="N126" s="98"/>
      <c r="O126" s="98"/>
      <c r="P126" s="99"/>
      <c r="Q126" s="98"/>
      <c r="R126" s="98"/>
      <c r="S126" s="98"/>
      <c r="T126" s="99"/>
      <c r="U126" s="98"/>
      <c r="V126" s="98"/>
      <c r="W126" s="99"/>
      <c r="X126" s="98"/>
      <c r="Y126" s="98"/>
      <c r="Z126" s="98"/>
      <c r="AA126" s="98"/>
      <c r="AB126" s="98"/>
      <c r="AC126" s="98"/>
      <c r="AD126" s="98"/>
      <c r="AE126" s="98"/>
      <c r="AF126" s="98"/>
      <c r="AG126" s="98"/>
      <c r="AH126" s="98"/>
      <c r="AI126" s="86"/>
      <c r="AJ126" s="86"/>
      <c r="AK126" s="100"/>
      <c r="AL126" s="100"/>
      <c r="AM126" s="101"/>
      <c r="AN126" s="101"/>
      <c r="AO126" s="101"/>
      <c r="AP126" s="101"/>
      <c r="AQ126" s="101"/>
      <c r="AR126" s="102"/>
      <c r="AS126" s="101"/>
      <c r="AT126" s="101"/>
      <c r="AU126" s="101"/>
      <c r="AV126" s="101"/>
      <c r="AW126" s="101"/>
      <c r="AX126" s="101"/>
      <c r="AY126" s="101"/>
      <c r="AZ126" s="102"/>
      <c r="BA126" s="101"/>
      <c r="BB126" s="101"/>
      <c r="BC126" s="101"/>
      <c r="BD126" s="101"/>
      <c r="BE126" s="101"/>
      <c r="BF126" s="101"/>
      <c r="BG126" s="101"/>
      <c r="BH126" s="103"/>
      <c r="BI126" s="66"/>
      <c r="BJ126" s="68"/>
    </row>
    <row r="127" customFormat="false" ht="15.75" hidden="false" customHeight="false" outlineLevel="0" collapsed="false">
      <c r="A127" s="1" t="n">
        <v>29</v>
      </c>
      <c r="B127" s="69"/>
      <c r="C127" s="69"/>
      <c r="D127" s="70"/>
      <c r="E127" s="70"/>
      <c r="F127" s="70"/>
      <c r="G127" s="70"/>
      <c r="H127" s="70"/>
      <c r="I127" s="70"/>
      <c r="J127" s="70"/>
      <c r="K127" s="70"/>
      <c r="L127" s="70"/>
      <c r="M127" s="70"/>
      <c r="N127" s="70"/>
      <c r="O127" s="70"/>
      <c r="P127" s="71"/>
      <c r="Q127" s="70"/>
      <c r="R127" s="70"/>
      <c r="S127" s="70"/>
      <c r="T127" s="71"/>
      <c r="U127" s="70"/>
      <c r="V127" s="70"/>
      <c r="W127" s="71"/>
      <c r="X127" s="70"/>
      <c r="Y127" s="72"/>
      <c r="Z127" s="72"/>
      <c r="AA127" s="72"/>
      <c r="AB127" s="72"/>
      <c r="AC127" s="73"/>
      <c r="AD127" s="73"/>
      <c r="AE127" s="72"/>
      <c r="AF127" s="72"/>
      <c r="AG127" s="72"/>
      <c r="AH127" s="72"/>
      <c r="AI127" s="74"/>
      <c r="AJ127" s="3" t="n">
        <f aca="false">A127</f>
        <v>29</v>
      </c>
      <c r="AK127" s="75" t="n">
        <f aca="false">B127</f>
        <v>0</v>
      </c>
      <c r="AL127" s="75" t="n">
        <f aca="false">C127</f>
        <v>0</v>
      </c>
      <c r="AM127" s="76"/>
      <c r="AN127" s="77" t="n">
        <f aca="false">SUM(D127:AH127)</f>
        <v>0</v>
      </c>
      <c r="AO127" s="77" t="n">
        <f aca="false">SUMIF($D129:$AH129,AO$13,$D128:$AH128)</f>
        <v>0</v>
      </c>
      <c r="AP127" s="77" t="n">
        <f aca="false">SUMIF($D129:$AH129,AP$13,$D128:$AH128)</f>
        <v>0</v>
      </c>
      <c r="AQ127" s="77" t="n">
        <f aca="false">SUMIF($D129:$AH129,AQ$13,$D128:$AH128)</f>
        <v>0</v>
      </c>
      <c r="AR127" s="77" t="n">
        <f aca="false">SUMIF($D129:$AH129,AR$13,$D128:$AH128)</f>
        <v>0</v>
      </c>
      <c r="AS127" s="77" t="n">
        <f aca="false">SUMIF($D129:$AH129,AS$13,$D128:$AH128)</f>
        <v>0</v>
      </c>
      <c r="AT127" s="77" t="n">
        <f aca="false">SUMIF($D129:$AH129,AT$13,$D128:$AH128)</f>
        <v>0</v>
      </c>
      <c r="AU127" s="77" t="n">
        <f aca="false">SUMIF($D129:$AH129,AU$13,$D128:$AH128)</f>
        <v>0</v>
      </c>
      <c r="AV127" s="77" t="n">
        <f aca="false">SUMIF($D129:$AH129,AV$13,$D128:$AH128)</f>
        <v>0</v>
      </c>
      <c r="AW127" s="77" t="n">
        <f aca="false">SUMIF($D129:$AH129,AW$13,$D128:$AH128)</f>
        <v>0</v>
      </c>
      <c r="AX127" s="77" t="n">
        <f aca="false">SUMIF($D129:$AH129,AX$13,$D128:$AH128)</f>
        <v>0</v>
      </c>
      <c r="AY127" s="77" t="n">
        <f aca="false">SUMIF($D129:$AH129,AY$13,$D128:$AH128)</f>
        <v>0</v>
      </c>
      <c r="AZ127" s="77" t="n">
        <f aca="false">SUMIF($D129:$AH129,AZ$13,$D128:$AH128)</f>
        <v>0</v>
      </c>
      <c r="BA127" s="77" t="n">
        <f aca="false">SUMIF($D129:$AH129,BA$13,$D128:$AH128)</f>
        <v>0</v>
      </c>
      <c r="BB127" s="77" t="n">
        <f aca="false">SUMIF($D129:$AH129,BB$13,$D128:$AH128)</f>
        <v>0</v>
      </c>
      <c r="BC127" s="77" t="n">
        <f aca="false">SUMIF($D129:$AH129,BC$13,$D128:$AH128)</f>
        <v>0</v>
      </c>
      <c r="BD127" s="77" t="n">
        <f aca="false">SUMIF($D129:$AH129,BD$13,$D128:$AH128)</f>
        <v>0</v>
      </c>
      <c r="BE127" s="77" t="n">
        <f aca="false">SUMIF($D129:$AH129,BE$13,$D128:$AH128)</f>
        <v>0</v>
      </c>
      <c r="BF127" s="77" t="n">
        <f aca="false">SUMIF($D129:$AH129,BF$13,$D128:$AH128)</f>
        <v>0</v>
      </c>
      <c r="BG127" s="77" t="n">
        <f aca="false">SUMIF($D129:$AH129,BG$13,$D128:$AH128)</f>
        <v>0</v>
      </c>
      <c r="BH127" s="77" t="n">
        <f aca="false">SUMIF($D129:$AH129,BH$13,$D128:$AH128)</f>
        <v>0</v>
      </c>
      <c r="BI127" s="66"/>
      <c r="BJ127" s="78" t="n">
        <f aca="false">SUM(AN127:BH127)</f>
        <v>0</v>
      </c>
      <c r="BK127" s="79"/>
    </row>
    <row r="128" s="87" customFormat="true" ht="15.75" hidden="false" customHeight="false" outlineLevel="0" collapsed="false">
      <c r="A128" s="80"/>
      <c r="B128" s="81"/>
      <c r="C128" s="81"/>
      <c r="D128" s="82"/>
      <c r="E128" s="82"/>
      <c r="F128" s="82"/>
      <c r="G128" s="82"/>
      <c r="H128" s="82"/>
      <c r="I128" s="82"/>
      <c r="J128" s="82"/>
      <c r="K128" s="82"/>
      <c r="L128" s="82"/>
      <c r="M128" s="82"/>
      <c r="N128" s="82"/>
      <c r="O128" s="82"/>
      <c r="P128" s="83"/>
      <c r="Q128" s="82"/>
      <c r="R128" s="82"/>
      <c r="S128" s="82"/>
      <c r="T128" s="83"/>
      <c r="U128" s="82"/>
      <c r="V128" s="82"/>
      <c r="W128" s="83"/>
      <c r="X128" s="82"/>
      <c r="Y128" s="84"/>
      <c r="Z128" s="84"/>
      <c r="AA128" s="84"/>
      <c r="AB128" s="84"/>
      <c r="AC128" s="85"/>
      <c r="AD128" s="85"/>
      <c r="AE128" s="84"/>
      <c r="AF128" s="84"/>
      <c r="AG128" s="84"/>
      <c r="AH128" s="84"/>
      <c r="AI128" s="86"/>
      <c r="AK128" s="88"/>
      <c r="AL128" s="88"/>
      <c r="AM128" s="88"/>
      <c r="AN128" s="89"/>
      <c r="AO128" s="89"/>
      <c r="AP128" s="89"/>
      <c r="AQ128" s="89"/>
      <c r="AR128" s="90"/>
      <c r="AS128" s="89"/>
      <c r="AT128" s="89"/>
      <c r="AU128" s="89"/>
      <c r="AV128" s="89"/>
      <c r="AW128" s="89"/>
      <c r="AX128" s="89"/>
      <c r="AY128" s="89"/>
      <c r="AZ128" s="90"/>
      <c r="BA128" s="89"/>
      <c r="BB128" s="89"/>
      <c r="BC128" s="89"/>
      <c r="BD128" s="89"/>
      <c r="BE128" s="89"/>
      <c r="BF128" s="89"/>
      <c r="BG128" s="89"/>
      <c r="BH128" s="91"/>
      <c r="BI128" s="92"/>
      <c r="BJ128" s="93" t="n">
        <f aca="false">SUM(D127:AH128)-BJ127</f>
        <v>0</v>
      </c>
      <c r="BK128" s="79"/>
    </row>
    <row r="129" s="87" customFormat="true" ht="15.75" hidden="false" customHeight="false" outlineLevel="0" collapsed="false">
      <c r="A129" s="80"/>
      <c r="B129" s="94"/>
      <c r="C129" s="94"/>
      <c r="D129" s="82"/>
      <c r="E129" s="82"/>
      <c r="F129" s="82"/>
      <c r="G129" s="82"/>
      <c r="H129" s="82"/>
      <c r="I129" s="82"/>
      <c r="J129" s="82"/>
      <c r="K129" s="82"/>
      <c r="L129" s="82"/>
      <c r="M129" s="82"/>
      <c r="N129" s="82"/>
      <c r="O129" s="82"/>
      <c r="P129" s="83"/>
      <c r="Q129" s="82"/>
      <c r="R129" s="82"/>
      <c r="S129" s="82"/>
      <c r="T129" s="83"/>
      <c r="U129" s="82"/>
      <c r="V129" s="82"/>
      <c r="W129" s="83"/>
      <c r="X129" s="82"/>
      <c r="Y129" s="95"/>
      <c r="Z129" s="95"/>
      <c r="AA129" s="95"/>
      <c r="AB129" s="95"/>
      <c r="AC129" s="85"/>
      <c r="AD129" s="85"/>
      <c r="AE129" s="104"/>
      <c r="AF129" s="105"/>
      <c r="AG129" s="84"/>
      <c r="AH129" s="84"/>
      <c r="AI129" s="86"/>
      <c r="AJ129" s="86"/>
      <c r="AK129" s="96"/>
      <c r="AL129" s="96"/>
      <c r="AM129" s="89"/>
      <c r="AN129" s="89"/>
      <c r="AO129" s="89"/>
      <c r="AP129" s="89"/>
      <c r="AQ129" s="89"/>
      <c r="AR129" s="90"/>
      <c r="AS129" s="89"/>
      <c r="AT129" s="89"/>
      <c r="AU129" s="89"/>
      <c r="AV129" s="89"/>
      <c r="AW129" s="89"/>
      <c r="AX129" s="89"/>
      <c r="AY129" s="89"/>
      <c r="AZ129" s="90"/>
      <c r="BA129" s="89"/>
      <c r="BB129" s="89"/>
      <c r="BC129" s="89"/>
      <c r="BD129" s="89"/>
      <c r="BE129" s="89"/>
      <c r="BF129" s="89"/>
      <c r="BG129" s="89"/>
      <c r="BH129" s="97"/>
      <c r="BI129" s="92"/>
      <c r="BJ129" s="68"/>
    </row>
    <row r="130" customFormat="false" ht="15.75" hidden="false" customHeight="false" outlineLevel="0" collapsed="false">
      <c r="B130" s="61"/>
      <c r="C130" s="61"/>
      <c r="D130" s="98"/>
      <c r="E130" s="98"/>
      <c r="F130" s="98"/>
      <c r="G130" s="98"/>
      <c r="H130" s="98"/>
      <c r="I130" s="98"/>
      <c r="J130" s="98"/>
      <c r="K130" s="98"/>
      <c r="L130" s="98"/>
      <c r="M130" s="98"/>
      <c r="N130" s="98"/>
      <c r="O130" s="98"/>
      <c r="P130" s="99"/>
      <c r="Q130" s="98"/>
      <c r="R130" s="98"/>
      <c r="S130" s="98"/>
      <c r="T130" s="99"/>
      <c r="U130" s="98"/>
      <c r="V130" s="98"/>
      <c r="W130" s="99"/>
      <c r="X130" s="98"/>
      <c r="Y130" s="98"/>
      <c r="Z130" s="98"/>
      <c r="AA130" s="98"/>
      <c r="AB130" s="98"/>
      <c r="AC130" s="98"/>
      <c r="AD130" s="98"/>
      <c r="AE130" s="98"/>
      <c r="AF130" s="98"/>
      <c r="AG130" s="98"/>
      <c r="AH130" s="98"/>
      <c r="AI130" s="86"/>
      <c r="AJ130" s="86"/>
      <c r="AK130" s="100"/>
      <c r="AL130" s="100"/>
      <c r="AM130" s="101"/>
      <c r="AN130" s="101"/>
      <c r="AO130" s="101"/>
      <c r="AP130" s="101"/>
      <c r="AQ130" s="101"/>
      <c r="AR130" s="102"/>
      <c r="AS130" s="101"/>
      <c r="AT130" s="101"/>
      <c r="AU130" s="101"/>
      <c r="AV130" s="101"/>
      <c r="AW130" s="101"/>
      <c r="AX130" s="101"/>
      <c r="AY130" s="101"/>
      <c r="AZ130" s="102"/>
      <c r="BA130" s="101"/>
      <c r="BB130" s="101"/>
      <c r="BC130" s="101"/>
      <c r="BD130" s="101"/>
      <c r="BE130" s="101"/>
      <c r="BF130" s="101"/>
      <c r="BG130" s="101"/>
      <c r="BH130" s="103"/>
      <c r="BI130" s="66"/>
      <c r="BJ130" s="68"/>
    </row>
    <row r="131" customFormat="false" ht="15.75" hidden="false" customHeight="false" outlineLevel="0" collapsed="false">
      <c r="A131" s="1" t="n">
        <v>30</v>
      </c>
      <c r="B131" s="69"/>
      <c r="C131" s="69"/>
      <c r="D131" s="70"/>
      <c r="E131" s="70"/>
      <c r="F131" s="70"/>
      <c r="G131" s="70"/>
      <c r="H131" s="70"/>
      <c r="I131" s="70"/>
      <c r="J131" s="70"/>
      <c r="K131" s="70"/>
      <c r="L131" s="70"/>
      <c r="M131" s="70"/>
      <c r="N131" s="70"/>
      <c r="O131" s="70"/>
      <c r="P131" s="71"/>
      <c r="Q131" s="70"/>
      <c r="R131" s="70"/>
      <c r="S131" s="70"/>
      <c r="T131" s="71"/>
      <c r="U131" s="70"/>
      <c r="V131" s="70"/>
      <c r="W131" s="71"/>
      <c r="X131" s="70"/>
      <c r="Y131" s="72"/>
      <c r="Z131" s="72"/>
      <c r="AA131" s="72"/>
      <c r="AB131" s="72"/>
      <c r="AC131" s="73"/>
      <c r="AD131" s="73"/>
      <c r="AE131" s="72"/>
      <c r="AF131" s="72"/>
      <c r="AG131" s="72"/>
      <c r="AH131" s="72"/>
      <c r="AI131" s="74"/>
      <c r="AJ131" s="3" t="n">
        <f aca="false">A131</f>
        <v>30</v>
      </c>
      <c r="AK131" s="75" t="n">
        <f aca="false">B131</f>
        <v>0</v>
      </c>
      <c r="AL131" s="75" t="n">
        <f aca="false">C131</f>
        <v>0</v>
      </c>
      <c r="AM131" s="76"/>
      <c r="AN131" s="77" t="n">
        <f aca="false">SUM(D131:AH131)</f>
        <v>0</v>
      </c>
      <c r="AO131" s="77" t="n">
        <f aca="false">SUMIF($D133:$AH133,AO$13,$D132:$AH132)</f>
        <v>0</v>
      </c>
      <c r="AP131" s="77" t="n">
        <f aca="false">SUMIF($D133:$AH133,AP$13,$D132:$AH132)</f>
        <v>0</v>
      </c>
      <c r="AQ131" s="77" t="n">
        <f aca="false">SUMIF($D133:$AH133,AQ$13,$D132:$AH132)</f>
        <v>0</v>
      </c>
      <c r="AR131" s="77" t="n">
        <f aca="false">SUMIF($D133:$AH133,AR$13,$D132:$AH132)</f>
        <v>0</v>
      </c>
      <c r="AS131" s="77" t="n">
        <f aca="false">SUMIF($D133:$AH133,AS$13,$D132:$AH132)</f>
        <v>0</v>
      </c>
      <c r="AT131" s="77" t="n">
        <f aca="false">SUMIF($D133:$AH133,AT$13,$D132:$AH132)</f>
        <v>0</v>
      </c>
      <c r="AU131" s="77" t="n">
        <f aca="false">SUMIF($D133:$AH133,AU$13,$D132:$AH132)</f>
        <v>0</v>
      </c>
      <c r="AV131" s="77" t="n">
        <f aca="false">SUMIF($D133:$AH133,AV$13,$D132:$AH132)</f>
        <v>0</v>
      </c>
      <c r="AW131" s="77" t="n">
        <f aca="false">SUMIF($D133:$AH133,AW$13,$D132:$AH132)</f>
        <v>0</v>
      </c>
      <c r="AX131" s="77" t="n">
        <f aca="false">SUMIF($D133:$AH133,AX$13,$D132:$AH132)</f>
        <v>0</v>
      </c>
      <c r="AY131" s="77" t="n">
        <f aca="false">SUMIF($D133:$AH133,AY$13,$D132:$AH132)</f>
        <v>0</v>
      </c>
      <c r="AZ131" s="77" t="n">
        <f aca="false">SUMIF($D133:$AH133,AZ$13,$D132:$AH132)</f>
        <v>0</v>
      </c>
      <c r="BA131" s="77" t="n">
        <f aca="false">SUMIF($D133:$AH133,BA$13,$D132:$AH132)</f>
        <v>0</v>
      </c>
      <c r="BB131" s="77" t="n">
        <f aca="false">SUMIF($D133:$AH133,BB$13,$D132:$AH132)</f>
        <v>0</v>
      </c>
      <c r="BC131" s="77" t="n">
        <f aca="false">SUMIF($D133:$AH133,BC$13,$D132:$AH132)</f>
        <v>0</v>
      </c>
      <c r="BD131" s="77" t="n">
        <f aca="false">SUMIF($D133:$AH133,BD$13,$D132:$AH132)</f>
        <v>0</v>
      </c>
      <c r="BE131" s="77" t="n">
        <f aca="false">SUMIF($D133:$AH133,BE$13,$D132:$AH132)</f>
        <v>0</v>
      </c>
      <c r="BF131" s="77" t="n">
        <f aca="false">SUMIF($D133:$AH133,BF$13,$D132:$AH132)</f>
        <v>0</v>
      </c>
      <c r="BG131" s="77" t="n">
        <f aca="false">SUMIF($D133:$AH133,BG$13,$D132:$AH132)</f>
        <v>0</v>
      </c>
      <c r="BH131" s="77" t="n">
        <f aca="false">SUMIF($D133:$AH133,BH$13,$D132:$AH132)</f>
        <v>0</v>
      </c>
      <c r="BI131" s="66"/>
      <c r="BJ131" s="78" t="n">
        <f aca="false">SUM(AN131:BH131)</f>
        <v>0</v>
      </c>
      <c r="BK131" s="79"/>
    </row>
    <row r="132" s="87" customFormat="true" ht="15.75" hidden="false" customHeight="false" outlineLevel="0" collapsed="false">
      <c r="A132" s="80"/>
      <c r="B132" s="81"/>
      <c r="C132" s="81"/>
      <c r="D132" s="82"/>
      <c r="E132" s="82"/>
      <c r="F132" s="82"/>
      <c r="G132" s="82"/>
      <c r="H132" s="82"/>
      <c r="I132" s="82"/>
      <c r="J132" s="82"/>
      <c r="K132" s="82"/>
      <c r="L132" s="82"/>
      <c r="M132" s="82"/>
      <c r="N132" s="82"/>
      <c r="O132" s="82"/>
      <c r="P132" s="83"/>
      <c r="Q132" s="82"/>
      <c r="R132" s="82"/>
      <c r="S132" s="82"/>
      <c r="T132" s="83"/>
      <c r="U132" s="82"/>
      <c r="V132" s="82"/>
      <c r="W132" s="83"/>
      <c r="X132" s="82"/>
      <c r="Y132" s="84"/>
      <c r="Z132" s="84"/>
      <c r="AA132" s="84"/>
      <c r="AB132" s="84"/>
      <c r="AC132" s="85"/>
      <c r="AD132" s="85"/>
      <c r="AE132" s="84"/>
      <c r="AF132" s="84"/>
      <c r="AG132" s="84"/>
      <c r="AH132" s="84"/>
      <c r="AI132" s="86"/>
      <c r="AK132" s="88"/>
      <c r="AL132" s="88"/>
      <c r="AM132" s="88"/>
      <c r="AN132" s="89"/>
      <c r="AO132" s="89"/>
      <c r="AP132" s="89"/>
      <c r="AQ132" s="89"/>
      <c r="AR132" s="90"/>
      <c r="AS132" s="89"/>
      <c r="AT132" s="89"/>
      <c r="AU132" s="89"/>
      <c r="AV132" s="89"/>
      <c r="AW132" s="89"/>
      <c r="AX132" s="89"/>
      <c r="AY132" s="89"/>
      <c r="AZ132" s="90"/>
      <c r="BA132" s="89"/>
      <c r="BB132" s="89"/>
      <c r="BC132" s="89"/>
      <c r="BD132" s="89"/>
      <c r="BE132" s="89"/>
      <c r="BF132" s="89"/>
      <c r="BG132" s="89"/>
      <c r="BH132" s="91"/>
      <c r="BI132" s="92"/>
      <c r="BJ132" s="93" t="n">
        <f aca="false">SUM(D131:AH132)-BJ131</f>
        <v>0</v>
      </c>
      <c r="BK132" s="79"/>
    </row>
    <row r="133" s="87" customFormat="true" ht="15.75" hidden="false" customHeight="false" outlineLevel="0" collapsed="false">
      <c r="A133" s="80"/>
      <c r="B133" s="94"/>
      <c r="C133" s="94"/>
      <c r="D133" s="82"/>
      <c r="E133" s="82"/>
      <c r="F133" s="82"/>
      <c r="G133" s="82"/>
      <c r="H133" s="82"/>
      <c r="I133" s="82"/>
      <c r="J133" s="82"/>
      <c r="K133" s="82"/>
      <c r="L133" s="82"/>
      <c r="M133" s="82"/>
      <c r="N133" s="82"/>
      <c r="O133" s="82"/>
      <c r="P133" s="83"/>
      <c r="Q133" s="82"/>
      <c r="R133" s="82"/>
      <c r="S133" s="82"/>
      <c r="T133" s="83"/>
      <c r="U133" s="82"/>
      <c r="V133" s="82"/>
      <c r="W133" s="83"/>
      <c r="X133" s="82"/>
      <c r="Y133" s="95"/>
      <c r="Z133" s="95"/>
      <c r="AA133" s="95"/>
      <c r="AB133" s="95"/>
      <c r="AC133" s="85"/>
      <c r="AD133" s="85"/>
      <c r="AE133" s="104"/>
      <c r="AF133" s="105"/>
      <c r="AG133" s="84"/>
      <c r="AH133" s="84"/>
      <c r="AI133" s="86"/>
      <c r="AJ133" s="86"/>
      <c r="AK133" s="96"/>
      <c r="AL133" s="96"/>
      <c r="AM133" s="89"/>
      <c r="AN133" s="89"/>
      <c r="AO133" s="89"/>
      <c r="AP133" s="89"/>
      <c r="AQ133" s="89"/>
      <c r="AR133" s="90"/>
      <c r="AS133" s="89"/>
      <c r="AT133" s="89"/>
      <c r="AU133" s="89"/>
      <c r="AV133" s="89"/>
      <c r="AW133" s="89"/>
      <c r="AX133" s="89"/>
      <c r="AY133" s="89"/>
      <c r="AZ133" s="90"/>
      <c r="BA133" s="89"/>
      <c r="BB133" s="89"/>
      <c r="BC133" s="89"/>
      <c r="BD133" s="89"/>
      <c r="BE133" s="89"/>
      <c r="BF133" s="89"/>
      <c r="BG133" s="89"/>
      <c r="BH133" s="97"/>
      <c r="BI133" s="92"/>
      <c r="BJ133" s="68"/>
    </row>
    <row r="134" customFormat="false" ht="15.75" hidden="false" customHeight="false" outlineLevel="0" collapsed="false">
      <c r="B134" s="61"/>
      <c r="C134" s="61"/>
      <c r="D134" s="98"/>
      <c r="E134" s="98"/>
      <c r="F134" s="98"/>
      <c r="G134" s="98"/>
      <c r="H134" s="98"/>
      <c r="I134" s="98"/>
      <c r="J134" s="98"/>
      <c r="K134" s="98"/>
      <c r="L134" s="98"/>
      <c r="M134" s="98"/>
      <c r="N134" s="98"/>
      <c r="O134" s="98"/>
      <c r="P134" s="99"/>
      <c r="Q134" s="98"/>
      <c r="R134" s="98"/>
      <c r="S134" s="98"/>
      <c r="T134" s="99"/>
      <c r="U134" s="98"/>
      <c r="V134" s="98"/>
      <c r="W134" s="99"/>
      <c r="X134" s="98"/>
      <c r="Y134" s="98"/>
      <c r="Z134" s="98"/>
      <c r="AA134" s="98"/>
      <c r="AB134" s="98"/>
      <c r="AC134" s="98"/>
      <c r="AD134" s="98"/>
      <c r="AE134" s="98"/>
      <c r="AF134" s="98"/>
      <c r="AG134" s="98"/>
      <c r="AH134" s="98"/>
      <c r="AI134" s="86"/>
      <c r="AJ134" s="86"/>
      <c r="AK134" s="100"/>
      <c r="AL134" s="100"/>
      <c r="AM134" s="101"/>
      <c r="AN134" s="101"/>
      <c r="AO134" s="101"/>
      <c r="AP134" s="101"/>
      <c r="AQ134" s="101"/>
      <c r="AR134" s="102"/>
      <c r="AS134" s="101"/>
      <c r="AT134" s="101"/>
      <c r="AU134" s="101"/>
      <c r="AV134" s="101"/>
      <c r="AW134" s="101"/>
      <c r="AX134" s="101"/>
      <c r="AY134" s="101"/>
      <c r="AZ134" s="102"/>
      <c r="BA134" s="101"/>
      <c r="BB134" s="101"/>
      <c r="BC134" s="101"/>
      <c r="BD134" s="101"/>
      <c r="BE134" s="101"/>
      <c r="BF134" s="101"/>
      <c r="BG134" s="101"/>
      <c r="BH134" s="103"/>
      <c r="BI134" s="66"/>
      <c r="BJ134" s="68"/>
    </row>
    <row r="135" customFormat="false" ht="15.75" hidden="false" customHeight="false" outlineLevel="0" collapsed="false">
      <c r="A135" s="1" t="n">
        <v>31</v>
      </c>
      <c r="B135" s="69"/>
      <c r="C135" s="69"/>
      <c r="D135" s="70"/>
      <c r="E135" s="70"/>
      <c r="F135" s="70"/>
      <c r="G135" s="70"/>
      <c r="H135" s="70"/>
      <c r="I135" s="70"/>
      <c r="J135" s="70"/>
      <c r="K135" s="70"/>
      <c r="L135" s="70"/>
      <c r="M135" s="70"/>
      <c r="N135" s="70"/>
      <c r="O135" s="70"/>
      <c r="P135" s="71"/>
      <c r="Q135" s="70"/>
      <c r="R135" s="70"/>
      <c r="S135" s="70"/>
      <c r="T135" s="71"/>
      <c r="U135" s="70"/>
      <c r="V135" s="70"/>
      <c r="W135" s="71"/>
      <c r="X135" s="70"/>
      <c r="Y135" s="72"/>
      <c r="Z135" s="72"/>
      <c r="AA135" s="72"/>
      <c r="AB135" s="72"/>
      <c r="AC135" s="73"/>
      <c r="AD135" s="73"/>
      <c r="AE135" s="72"/>
      <c r="AF135" s="72"/>
      <c r="AG135" s="72"/>
      <c r="AH135" s="72"/>
      <c r="AI135" s="74"/>
      <c r="AJ135" s="3" t="n">
        <f aca="false">A135</f>
        <v>31</v>
      </c>
      <c r="AK135" s="75" t="n">
        <f aca="false">B135</f>
        <v>0</v>
      </c>
      <c r="AL135" s="75" t="n">
        <f aca="false">C135</f>
        <v>0</v>
      </c>
      <c r="AM135" s="76"/>
      <c r="AN135" s="77" t="n">
        <f aca="false">SUM(D135:AH135)</f>
        <v>0</v>
      </c>
      <c r="AO135" s="77" t="n">
        <f aca="false">SUMIF($D137:$AH137,AO$13,$D136:$AH136)</f>
        <v>0</v>
      </c>
      <c r="AP135" s="77" t="n">
        <f aca="false">SUMIF($D137:$AH137,AP$13,$D136:$AH136)</f>
        <v>0</v>
      </c>
      <c r="AQ135" s="77" t="n">
        <f aca="false">SUMIF($D137:$AH137,AQ$13,$D136:$AH136)</f>
        <v>0</v>
      </c>
      <c r="AR135" s="77" t="n">
        <f aca="false">SUMIF($D137:$AH137,AR$13,$D136:$AH136)</f>
        <v>0</v>
      </c>
      <c r="AS135" s="77" t="n">
        <f aca="false">SUMIF($D137:$AH137,AS$13,$D136:$AH136)</f>
        <v>0</v>
      </c>
      <c r="AT135" s="77" t="n">
        <f aca="false">SUMIF($D137:$AH137,AT$13,$D136:$AH136)</f>
        <v>0</v>
      </c>
      <c r="AU135" s="77" t="n">
        <f aca="false">SUMIF($D137:$AH137,AU$13,$D136:$AH136)</f>
        <v>0</v>
      </c>
      <c r="AV135" s="77" t="n">
        <f aca="false">SUMIF($D137:$AH137,AV$13,$D136:$AH136)</f>
        <v>0</v>
      </c>
      <c r="AW135" s="77" t="n">
        <f aca="false">SUMIF($D137:$AH137,AW$13,$D136:$AH136)</f>
        <v>0</v>
      </c>
      <c r="AX135" s="77" t="n">
        <f aca="false">SUMIF($D137:$AH137,AX$13,$D136:$AH136)</f>
        <v>0</v>
      </c>
      <c r="AY135" s="77" t="n">
        <f aca="false">SUMIF($D137:$AH137,AY$13,$D136:$AH136)</f>
        <v>0</v>
      </c>
      <c r="AZ135" s="77" t="n">
        <f aca="false">SUMIF($D137:$AH137,AZ$13,$D136:$AH136)</f>
        <v>0</v>
      </c>
      <c r="BA135" s="77" t="n">
        <f aca="false">SUMIF($D137:$AH137,BA$13,$D136:$AH136)</f>
        <v>0</v>
      </c>
      <c r="BB135" s="77" t="n">
        <f aca="false">SUMIF($D137:$AH137,BB$13,$D136:$AH136)</f>
        <v>0</v>
      </c>
      <c r="BC135" s="77" t="n">
        <f aca="false">SUMIF($D137:$AH137,BC$13,$D136:$AH136)</f>
        <v>0</v>
      </c>
      <c r="BD135" s="77" t="n">
        <f aca="false">SUMIF($D137:$AH137,BD$13,$D136:$AH136)</f>
        <v>0</v>
      </c>
      <c r="BE135" s="77" t="n">
        <f aca="false">SUMIF($D137:$AH137,BE$13,$D136:$AH136)</f>
        <v>0</v>
      </c>
      <c r="BF135" s="77" t="n">
        <f aca="false">SUMIF($D137:$AH137,BF$13,$D136:$AH136)</f>
        <v>0</v>
      </c>
      <c r="BG135" s="77" t="n">
        <f aca="false">SUMIF($D137:$AH137,BG$13,$D136:$AH136)</f>
        <v>0</v>
      </c>
      <c r="BH135" s="77" t="n">
        <f aca="false">SUMIF($D137:$AH137,BH$13,$D136:$AH136)</f>
        <v>0</v>
      </c>
      <c r="BI135" s="66"/>
      <c r="BJ135" s="78" t="n">
        <f aca="false">SUM(AN135:BH135)</f>
        <v>0</v>
      </c>
      <c r="BK135" s="79"/>
    </row>
    <row r="136" s="87" customFormat="true" ht="15.75" hidden="false" customHeight="false" outlineLevel="0" collapsed="false">
      <c r="A136" s="80"/>
      <c r="B136" s="81"/>
      <c r="C136" s="81"/>
      <c r="D136" s="82"/>
      <c r="E136" s="82"/>
      <c r="F136" s="82"/>
      <c r="G136" s="82"/>
      <c r="H136" s="82"/>
      <c r="I136" s="82"/>
      <c r="J136" s="82"/>
      <c r="K136" s="82"/>
      <c r="L136" s="82"/>
      <c r="M136" s="82"/>
      <c r="N136" s="82"/>
      <c r="O136" s="82"/>
      <c r="P136" s="83"/>
      <c r="Q136" s="82"/>
      <c r="R136" s="82"/>
      <c r="S136" s="82"/>
      <c r="T136" s="83"/>
      <c r="U136" s="82"/>
      <c r="V136" s="82"/>
      <c r="W136" s="83"/>
      <c r="X136" s="82"/>
      <c r="Y136" s="84"/>
      <c r="Z136" s="84"/>
      <c r="AA136" s="84"/>
      <c r="AB136" s="84"/>
      <c r="AC136" s="85"/>
      <c r="AD136" s="85"/>
      <c r="AE136" s="84"/>
      <c r="AF136" s="84"/>
      <c r="AG136" s="84"/>
      <c r="AH136" s="84"/>
      <c r="AI136" s="86"/>
      <c r="AK136" s="88"/>
      <c r="AL136" s="88"/>
      <c r="AM136" s="88"/>
      <c r="AN136" s="89"/>
      <c r="AO136" s="89"/>
      <c r="AP136" s="89"/>
      <c r="AQ136" s="89"/>
      <c r="AR136" s="90"/>
      <c r="AS136" s="89"/>
      <c r="AT136" s="89"/>
      <c r="AU136" s="89"/>
      <c r="AV136" s="89"/>
      <c r="AW136" s="89"/>
      <c r="AX136" s="89"/>
      <c r="AY136" s="89"/>
      <c r="AZ136" s="90"/>
      <c r="BA136" s="89"/>
      <c r="BB136" s="89"/>
      <c r="BC136" s="89"/>
      <c r="BD136" s="89"/>
      <c r="BE136" s="89"/>
      <c r="BF136" s="89"/>
      <c r="BG136" s="89"/>
      <c r="BH136" s="91"/>
      <c r="BI136" s="92"/>
      <c r="BJ136" s="93" t="n">
        <f aca="false">SUM(D135:AH136)-BJ135</f>
        <v>0</v>
      </c>
      <c r="BK136" s="79"/>
    </row>
    <row r="137" s="87" customFormat="true" ht="15.75" hidden="false" customHeight="false" outlineLevel="0" collapsed="false">
      <c r="A137" s="80"/>
      <c r="B137" s="94"/>
      <c r="C137" s="94"/>
      <c r="D137" s="82"/>
      <c r="E137" s="82"/>
      <c r="F137" s="82"/>
      <c r="G137" s="82"/>
      <c r="H137" s="82"/>
      <c r="I137" s="82"/>
      <c r="J137" s="82"/>
      <c r="K137" s="82"/>
      <c r="L137" s="82"/>
      <c r="M137" s="82"/>
      <c r="N137" s="82"/>
      <c r="O137" s="82"/>
      <c r="P137" s="83"/>
      <c r="Q137" s="82"/>
      <c r="R137" s="82"/>
      <c r="S137" s="82"/>
      <c r="T137" s="83"/>
      <c r="U137" s="82"/>
      <c r="V137" s="82"/>
      <c r="W137" s="83"/>
      <c r="X137" s="82"/>
      <c r="Y137" s="95"/>
      <c r="Z137" s="95"/>
      <c r="AA137" s="95"/>
      <c r="AB137" s="95"/>
      <c r="AC137" s="85"/>
      <c r="AD137" s="85"/>
      <c r="AE137" s="104"/>
      <c r="AF137" s="105"/>
      <c r="AG137" s="84"/>
      <c r="AH137" s="84"/>
      <c r="AI137" s="86"/>
      <c r="AJ137" s="86"/>
      <c r="AK137" s="96"/>
      <c r="AL137" s="96"/>
      <c r="AM137" s="89"/>
      <c r="AN137" s="89"/>
      <c r="AO137" s="89"/>
      <c r="AP137" s="89"/>
      <c r="AQ137" s="89"/>
      <c r="AR137" s="90"/>
      <c r="AS137" s="89"/>
      <c r="AT137" s="89"/>
      <c r="AU137" s="89"/>
      <c r="AV137" s="89"/>
      <c r="AW137" s="89"/>
      <c r="AX137" s="89"/>
      <c r="AY137" s="89"/>
      <c r="AZ137" s="90"/>
      <c r="BA137" s="89"/>
      <c r="BB137" s="89"/>
      <c r="BC137" s="89"/>
      <c r="BD137" s="89"/>
      <c r="BE137" s="89"/>
      <c r="BF137" s="89"/>
      <c r="BG137" s="89"/>
      <c r="BH137" s="97"/>
      <c r="BI137" s="92"/>
      <c r="BJ137" s="68"/>
    </row>
    <row r="138" customFormat="false" ht="15.75" hidden="false" customHeight="false" outlineLevel="0" collapsed="false">
      <c r="B138" s="61"/>
      <c r="C138" s="61"/>
      <c r="D138" s="98"/>
      <c r="E138" s="98"/>
      <c r="F138" s="98"/>
      <c r="G138" s="98"/>
      <c r="H138" s="98"/>
      <c r="I138" s="98"/>
      <c r="J138" s="98"/>
      <c r="K138" s="98"/>
      <c r="L138" s="98"/>
      <c r="M138" s="98"/>
      <c r="N138" s="98"/>
      <c r="O138" s="98"/>
      <c r="P138" s="99"/>
      <c r="Q138" s="98"/>
      <c r="R138" s="98"/>
      <c r="S138" s="98"/>
      <c r="T138" s="99"/>
      <c r="U138" s="98"/>
      <c r="V138" s="98"/>
      <c r="W138" s="99"/>
      <c r="X138" s="98"/>
      <c r="Y138" s="98"/>
      <c r="Z138" s="98"/>
      <c r="AA138" s="98"/>
      <c r="AB138" s="98"/>
      <c r="AC138" s="98"/>
      <c r="AD138" s="98"/>
      <c r="AE138" s="98"/>
      <c r="AF138" s="98"/>
      <c r="AG138" s="98"/>
      <c r="AH138" s="98"/>
      <c r="AI138" s="86"/>
      <c r="AJ138" s="86"/>
      <c r="AK138" s="100"/>
      <c r="AL138" s="100"/>
      <c r="AM138" s="101"/>
      <c r="AN138" s="101"/>
      <c r="AO138" s="101"/>
      <c r="AP138" s="101"/>
      <c r="AQ138" s="101"/>
      <c r="AR138" s="102"/>
      <c r="AS138" s="101"/>
      <c r="AT138" s="101"/>
      <c r="AU138" s="101"/>
      <c r="AV138" s="101"/>
      <c r="AW138" s="101"/>
      <c r="AX138" s="101"/>
      <c r="AY138" s="101"/>
      <c r="AZ138" s="102"/>
      <c r="BA138" s="101"/>
      <c r="BB138" s="101"/>
      <c r="BC138" s="101"/>
      <c r="BD138" s="101"/>
      <c r="BE138" s="101"/>
      <c r="BF138" s="101"/>
      <c r="BG138" s="101"/>
      <c r="BH138" s="103"/>
      <c r="BI138" s="66"/>
      <c r="BJ138" s="68"/>
    </row>
    <row r="139" customFormat="false" ht="15.75" hidden="false" customHeight="false" outlineLevel="0" collapsed="false">
      <c r="A139" s="1" t="n">
        <v>32</v>
      </c>
      <c r="B139" s="69"/>
      <c r="C139" s="69"/>
      <c r="D139" s="70"/>
      <c r="E139" s="70"/>
      <c r="F139" s="70"/>
      <c r="G139" s="70"/>
      <c r="H139" s="70"/>
      <c r="I139" s="70"/>
      <c r="J139" s="70"/>
      <c r="K139" s="70"/>
      <c r="L139" s="70"/>
      <c r="M139" s="70"/>
      <c r="N139" s="70"/>
      <c r="O139" s="70"/>
      <c r="P139" s="71"/>
      <c r="Q139" s="70"/>
      <c r="R139" s="70"/>
      <c r="S139" s="70"/>
      <c r="T139" s="71"/>
      <c r="U139" s="70"/>
      <c r="V139" s="70"/>
      <c r="W139" s="71"/>
      <c r="X139" s="70"/>
      <c r="Y139" s="72"/>
      <c r="Z139" s="72"/>
      <c r="AA139" s="72"/>
      <c r="AB139" s="72"/>
      <c r="AC139" s="73"/>
      <c r="AD139" s="73"/>
      <c r="AE139" s="72"/>
      <c r="AF139" s="72"/>
      <c r="AG139" s="72"/>
      <c r="AH139" s="72"/>
      <c r="AI139" s="74"/>
      <c r="AJ139" s="3" t="n">
        <f aca="false">A139</f>
        <v>32</v>
      </c>
      <c r="AK139" s="75" t="n">
        <f aca="false">B139</f>
        <v>0</v>
      </c>
      <c r="AL139" s="75" t="n">
        <f aca="false">C139</f>
        <v>0</v>
      </c>
      <c r="AM139" s="76"/>
      <c r="AN139" s="77" t="n">
        <f aca="false">SUM(D139:AH139)</f>
        <v>0</v>
      </c>
      <c r="AO139" s="77" t="n">
        <f aca="false">SUMIF($D141:$AH141,AO$13,$D140:$AH140)</f>
        <v>0</v>
      </c>
      <c r="AP139" s="77" t="n">
        <f aca="false">SUMIF($D141:$AH141,AP$13,$D140:$AH140)</f>
        <v>0</v>
      </c>
      <c r="AQ139" s="77" t="n">
        <f aca="false">SUMIF($D141:$AH141,AQ$13,$D140:$AH140)</f>
        <v>0</v>
      </c>
      <c r="AR139" s="77" t="n">
        <f aca="false">SUMIF($D141:$AH141,AR$13,$D140:$AH140)</f>
        <v>0</v>
      </c>
      <c r="AS139" s="77" t="n">
        <f aca="false">SUMIF($D141:$AH141,AS$13,$D140:$AH140)</f>
        <v>0</v>
      </c>
      <c r="AT139" s="77" t="n">
        <f aca="false">SUMIF($D141:$AH141,AT$13,$D140:$AH140)</f>
        <v>0</v>
      </c>
      <c r="AU139" s="77" t="n">
        <f aca="false">SUMIF($D141:$AH141,AU$13,$D140:$AH140)</f>
        <v>0</v>
      </c>
      <c r="AV139" s="77" t="n">
        <f aca="false">SUMIF($D141:$AH141,AV$13,$D140:$AH140)</f>
        <v>0</v>
      </c>
      <c r="AW139" s="77" t="n">
        <f aca="false">SUMIF($D141:$AH141,AW$13,$D140:$AH140)</f>
        <v>0</v>
      </c>
      <c r="AX139" s="77" t="n">
        <f aca="false">SUMIF($D141:$AH141,AX$13,$D140:$AH140)</f>
        <v>0</v>
      </c>
      <c r="AY139" s="77" t="n">
        <f aca="false">SUMIF($D141:$AH141,AY$13,$D140:$AH140)</f>
        <v>0</v>
      </c>
      <c r="AZ139" s="77" t="n">
        <f aca="false">SUMIF($D141:$AH141,AZ$13,$D140:$AH140)</f>
        <v>0</v>
      </c>
      <c r="BA139" s="77" t="n">
        <f aca="false">SUMIF($D141:$AH141,BA$13,$D140:$AH140)</f>
        <v>0</v>
      </c>
      <c r="BB139" s="77" t="n">
        <f aca="false">SUMIF($D141:$AH141,BB$13,$D140:$AH140)</f>
        <v>0</v>
      </c>
      <c r="BC139" s="77" t="n">
        <f aca="false">SUMIF($D141:$AH141,BC$13,$D140:$AH140)</f>
        <v>0</v>
      </c>
      <c r="BD139" s="77" t="n">
        <f aca="false">SUMIF($D141:$AH141,BD$13,$D140:$AH140)</f>
        <v>0</v>
      </c>
      <c r="BE139" s="77" t="n">
        <f aca="false">SUMIF($D141:$AH141,BE$13,$D140:$AH140)</f>
        <v>0</v>
      </c>
      <c r="BF139" s="77" t="n">
        <f aca="false">SUMIF($D141:$AH141,BF$13,$D140:$AH140)</f>
        <v>0</v>
      </c>
      <c r="BG139" s="77" t="n">
        <f aca="false">SUMIF($D141:$AH141,BG$13,$D140:$AH140)</f>
        <v>0</v>
      </c>
      <c r="BH139" s="77" t="n">
        <f aca="false">SUMIF($D141:$AH141,BH$13,$D140:$AH140)</f>
        <v>0</v>
      </c>
      <c r="BI139" s="66"/>
      <c r="BJ139" s="78" t="n">
        <f aca="false">SUM(AN139:BH139)</f>
        <v>0</v>
      </c>
      <c r="BK139" s="79"/>
    </row>
    <row r="140" s="87" customFormat="true" ht="15.75" hidden="false" customHeight="false" outlineLevel="0" collapsed="false">
      <c r="A140" s="80"/>
      <c r="B140" s="81"/>
      <c r="C140" s="81"/>
      <c r="D140" s="82"/>
      <c r="E140" s="82"/>
      <c r="F140" s="82"/>
      <c r="G140" s="82"/>
      <c r="H140" s="82"/>
      <c r="I140" s="82"/>
      <c r="J140" s="82"/>
      <c r="K140" s="82"/>
      <c r="L140" s="82"/>
      <c r="M140" s="82"/>
      <c r="N140" s="82"/>
      <c r="O140" s="82"/>
      <c r="P140" s="83"/>
      <c r="Q140" s="82"/>
      <c r="R140" s="82"/>
      <c r="S140" s="82"/>
      <c r="T140" s="83"/>
      <c r="U140" s="82"/>
      <c r="V140" s="82"/>
      <c r="W140" s="83"/>
      <c r="X140" s="82"/>
      <c r="Y140" s="84"/>
      <c r="Z140" s="84"/>
      <c r="AA140" s="84"/>
      <c r="AB140" s="84"/>
      <c r="AC140" s="85"/>
      <c r="AD140" s="85"/>
      <c r="AE140" s="84"/>
      <c r="AF140" s="84"/>
      <c r="AG140" s="84"/>
      <c r="AH140" s="84"/>
      <c r="AI140" s="86"/>
      <c r="AK140" s="88"/>
      <c r="AL140" s="88"/>
      <c r="AM140" s="88"/>
      <c r="AN140" s="89"/>
      <c r="AO140" s="89"/>
      <c r="AP140" s="89"/>
      <c r="AQ140" s="89"/>
      <c r="AR140" s="90"/>
      <c r="AS140" s="89"/>
      <c r="AT140" s="89"/>
      <c r="AU140" s="89"/>
      <c r="AV140" s="89"/>
      <c r="AW140" s="89"/>
      <c r="AX140" s="89"/>
      <c r="AY140" s="89"/>
      <c r="AZ140" s="90"/>
      <c r="BA140" s="89"/>
      <c r="BB140" s="89"/>
      <c r="BC140" s="89"/>
      <c r="BD140" s="89"/>
      <c r="BE140" s="89"/>
      <c r="BF140" s="89"/>
      <c r="BG140" s="89"/>
      <c r="BH140" s="91"/>
      <c r="BI140" s="92"/>
      <c r="BJ140" s="93" t="n">
        <f aca="false">SUM(D139:AH140)-BJ139</f>
        <v>0</v>
      </c>
      <c r="BK140" s="79"/>
    </row>
    <row r="141" s="87" customFormat="true" ht="15.75" hidden="false" customHeight="false" outlineLevel="0" collapsed="false">
      <c r="A141" s="80"/>
      <c r="B141" s="94"/>
      <c r="C141" s="94"/>
      <c r="D141" s="82"/>
      <c r="E141" s="82"/>
      <c r="F141" s="82"/>
      <c r="G141" s="82"/>
      <c r="H141" s="82"/>
      <c r="I141" s="82"/>
      <c r="J141" s="82"/>
      <c r="K141" s="82"/>
      <c r="L141" s="82"/>
      <c r="M141" s="82"/>
      <c r="N141" s="82"/>
      <c r="O141" s="82"/>
      <c r="P141" s="83"/>
      <c r="Q141" s="82"/>
      <c r="R141" s="82"/>
      <c r="S141" s="82"/>
      <c r="T141" s="83"/>
      <c r="U141" s="82"/>
      <c r="V141" s="82"/>
      <c r="W141" s="83"/>
      <c r="X141" s="82"/>
      <c r="Y141" s="95"/>
      <c r="Z141" s="95"/>
      <c r="AA141" s="95"/>
      <c r="AB141" s="95"/>
      <c r="AC141" s="85"/>
      <c r="AD141" s="85"/>
      <c r="AE141" s="104"/>
      <c r="AF141" s="105"/>
      <c r="AG141" s="84"/>
      <c r="AH141" s="84"/>
      <c r="AI141" s="86"/>
      <c r="AJ141" s="86"/>
      <c r="AK141" s="96"/>
      <c r="AL141" s="96"/>
      <c r="AM141" s="89"/>
      <c r="AN141" s="89"/>
      <c r="AO141" s="89"/>
      <c r="AP141" s="89"/>
      <c r="AQ141" s="89"/>
      <c r="AR141" s="90"/>
      <c r="AS141" s="89"/>
      <c r="AT141" s="89"/>
      <c r="AU141" s="89"/>
      <c r="AV141" s="89"/>
      <c r="AW141" s="89"/>
      <c r="AX141" s="89"/>
      <c r="AY141" s="89"/>
      <c r="AZ141" s="90"/>
      <c r="BA141" s="89"/>
      <c r="BB141" s="89"/>
      <c r="BC141" s="89"/>
      <c r="BD141" s="89"/>
      <c r="BE141" s="89"/>
      <c r="BF141" s="89"/>
      <c r="BG141" s="89"/>
      <c r="BH141" s="97"/>
      <c r="BI141" s="92"/>
      <c r="BJ141" s="68"/>
    </row>
    <row r="142" customFormat="false" ht="15.75" hidden="false" customHeight="false" outlineLevel="0" collapsed="false">
      <c r="B142" s="61"/>
      <c r="C142" s="61"/>
      <c r="D142" s="98"/>
      <c r="E142" s="98"/>
      <c r="F142" s="98"/>
      <c r="G142" s="98"/>
      <c r="H142" s="98"/>
      <c r="I142" s="98"/>
      <c r="J142" s="98"/>
      <c r="K142" s="98"/>
      <c r="L142" s="98"/>
      <c r="M142" s="98"/>
      <c r="N142" s="98"/>
      <c r="O142" s="98"/>
      <c r="P142" s="99"/>
      <c r="Q142" s="98"/>
      <c r="R142" s="98"/>
      <c r="S142" s="98"/>
      <c r="T142" s="99"/>
      <c r="U142" s="98"/>
      <c r="V142" s="98"/>
      <c r="W142" s="99"/>
      <c r="X142" s="98"/>
      <c r="Y142" s="98"/>
      <c r="Z142" s="98"/>
      <c r="AA142" s="98"/>
      <c r="AB142" s="98"/>
      <c r="AC142" s="98"/>
      <c r="AD142" s="98"/>
      <c r="AE142" s="98"/>
      <c r="AF142" s="98"/>
      <c r="AG142" s="98"/>
      <c r="AH142" s="98"/>
      <c r="AI142" s="86"/>
      <c r="AJ142" s="86"/>
      <c r="AK142" s="100"/>
      <c r="AL142" s="100"/>
      <c r="AM142" s="101"/>
      <c r="AN142" s="101"/>
      <c r="AO142" s="101"/>
      <c r="AP142" s="101"/>
      <c r="AQ142" s="101"/>
      <c r="AR142" s="102"/>
      <c r="AS142" s="101"/>
      <c r="AT142" s="101"/>
      <c r="AU142" s="101"/>
      <c r="AV142" s="101"/>
      <c r="AW142" s="101"/>
      <c r="AX142" s="101"/>
      <c r="AY142" s="101"/>
      <c r="AZ142" s="102"/>
      <c r="BA142" s="101"/>
      <c r="BB142" s="101"/>
      <c r="BC142" s="101"/>
      <c r="BD142" s="101"/>
      <c r="BE142" s="101"/>
      <c r="BF142" s="101"/>
      <c r="BG142" s="101"/>
      <c r="BH142" s="103"/>
      <c r="BI142" s="66"/>
      <c r="BJ142" s="68"/>
    </row>
    <row r="143" customFormat="false" ht="15.75" hidden="false" customHeight="false" outlineLevel="0" collapsed="false">
      <c r="A143" s="1" t="n">
        <v>33</v>
      </c>
      <c r="B143" s="69"/>
      <c r="C143" s="69"/>
      <c r="D143" s="70"/>
      <c r="E143" s="70"/>
      <c r="F143" s="70"/>
      <c r="G143" s="70"/>
      <c r="H143" s="70"/>
      <c r="I143" s="70"/>
      <c r="J143" s="70"/>
      <c r="K143" s="70"/>
      <c r="L143" s="70"/>
      <c r="M143" s="70"/>
      <c r="N143" s="70"/>
      <c r="O143" s="70"/>
      <c r="P143" s="71"/>
      <c r="Q143" s="70"/>
      <c r="R143" s="70"/>
      <c r="S143" s="70"/>
      <c r="T143" s="71"/>
      <c r="U143" s="70"/>
      <c r="V143" s="70"/>
      <c r="W143" s="71"/>
      <c r="X143" s="70"/>
      <c r="Y143" s="72"/>
      <c r="Z143" s="72"/>
      <c r="AA143" s="72"/>
      <c r="AB143" s="72"/>
      <c r="AC143" s="73"/>
      <c r="AD143" s="73"/>
      <c r="AE143" s="72"/>
      <c r="AF143" s="72"/>
      <c r="AG143" s="72"/>
      <c r="AH143" s="72"/>
      <c r="AI143" s="74"/>
      <c r="AJ143" s="3" t="n">
        <f aca="false">A143</f>
        <v>33</v>
      </c>
      <c r="AK143" s="75" t="n">
        <f aca="false">B143</f>
        <v>0</v>
      </c>
      <c r="AL143" s="75" t="n">
        <f aca="false">C143</f>
        <v>0</v>
      </c>
      <c r="AM143" s="76"/>
      <c r="AN143" s="77" t="n">
        <f aca="false">SUM(D143:AH143)</f>
        <v>0</v>
      </c>
      <c r="AO143" s="77" t="n">
        <f aca="false">SUMIF($D145:$AH145,AO$13,$D144:$AH144)</f>
        <v>0</v>
      </c>
      <c r="AP143" s="77" t="n">
        <f aca="false">SUMIF($D145:$AH145,AP$13,$D144:$AH144)</f>
        <v>0</v>
      </c>
      <c r="AQ143" s="77" t="n">
        <f aca="false">SUMIF($D145:$AH145,AQ$13,$D144:$AH144)</f>
        <v>0</v>
      </c>
      <c r="AR143" s="77" t="n">
        <f aca="false">SUMIF($D145:$AH145,AR$13,$D144:$AH144)</f>
        <v>0</v>
      </c>
      <c r="AS143" s="77" t="n">
        <f aca="false">SUMIF($D145:$AH145,AS$13,$D144:$AH144)</f>
        <v>0</v>
      </c>
      <c r="AT143" s="77" t="n">
        <f aca="false">SUMIF($D145:$AH145,AT$13,$D144:$AH144)</f>
        <v>0</v>
      </c>
      <c r="AU143" s="77" t="n">
        <f aca="false">SUMIF($D145:$AH145,AU$13,$D144:$AH144)</f>
        <v>0</v>
      </c>
      <c r="AV143" s="77" t="n">
        <f aca="false">SUMIF($D145:$AH145,AV$13,$D144:$AH144)</f>
        <v>0</v>
      </c>
      <c r="AW143" s="77" t="n">
        <f aca="false">SUMIF($D145:$AH145,AW$13,$D144:$AH144)</f>
        <v>0</v>
      </c>
      <c r="AX143" s="77" t="n">
        <f aca="false">SUMIF($D145:$AH145,AX$13,$D144:$AH144)</f>
        <v>0</v>
      </c>
      <c r="AY143" s="77" t="n">
        <f aca="false">SUMIF($D145:$AH145,AY$13,$D144:$AH144)</f>
        <v>0</v>
      </c>
      <c r="AZ143" s="77" t="n">
        <f aca="false">SUMIF($D145:$AH145,AZ$13,$D144:$AH144)</f>
        <v>0</v>
      </c>
      <c r="BA143" s="77" t="n">
        <f aca="false">SUMIF($D145:$AH145,BA$13,$D144:$AH144)</f>
        <v>0</v>
      </c>
      <c r="BB143" s="77" t="n">
        <f aca="false">SUMIF($D145:$AH145,BB$13,$D144:$AH144)</f>
        <v>0</v>
      </c>
      <c r="BC143" s="77" t="n">
        <f aca="false">SUMIF($D145:$AH145,BC$13,$D144:$AH144)</f>
        <v>0</v>
      </c>
      <c r="BD143" s="77" t="n">
        <f aca="false">SUMIF($D145:$AH145,BD$13,$D144:$AH144)</f>
        <v>0</v>
      </c>
      <c r="BE143" s="77" t="n">
        <f aca="false">SUMIF($D145:$AH145,BE$13,$D144:$AH144)</f>
        <v>0</v>
      </c>
      <c r="BF143" s="77" t="n">
        <f aca="false">SUMIF($D145:$AH145,BF$13,$D144:$AH144)</f>
        <v>0</v>
      </c>
      <c r="BG143" s="77" t="n">
        <f aca="false">SUMIF($D145:$AH145,BG$13,$D144:$AH144)</f>
        <v>0</v>
      </c>
      <c r="BH143" s="77" t="n">
        <f aca="false">SUMIF($D145:$AH145,BH$13,$D144:$AH144)</f>
        <v>0</v>
      </c>
      <c r="BI143" s="66"/>
      <c r="BJ143" s="78" t="n">
        <f aca="false">SUM(AN143:BH143)</f>
        <v>0</v>
      </c>
      <c r="BK143" s="79"/>
    </row>
    <row r="144" s="87" customFormat="true" ht="15.75" hidden="false" customHeight="false" outlineLevel="0" collapsed="false">
      <c r="A144" s="80"/>
      <c r="B144" s="81"/>
      <c r="C144" s="81"/>
      <c r="D144" s="82"/>
      <c r="E144" s="82"/>
      <c r="F144" s="82"/>
      <c r="G144" s="82"/>
      <c r="H144" s="82"/>
      <c r="I144" s="82"/>
      <c r="J144" s="82"/>
      <c r="K144" s="82"/>
      <c r="L144" s="82"/>
      <c r="M144" s="82"/>
      <c r="N144" s="82"/>
      <c r="O144" s="82"/>
      <c r="P144" s="83"/>
      <c r="Q144" s="82"/>
      <c r="R144" s="82"/>
      <c r="S144" s="82"/>
      <c r="T144" s="83"/>
      <c r="U144" s="82"/>
      <c r="V144" s="82"/>
      <c r="W144" s="83"/>
      <c r="X144" s="82"/>
      <c r="Y144" s="84"/>
      <c r="Z144" s="84"/>
      <c r="AA144" s="84"/>
      <c r="AB144" s="84"/>
      <c r="AC144" s="85"/>
      <c r="AD144" s="85"/>
      <c r="AE144" s="84"/>
      <c r="AF144" s="84"/>
      <c r="AG144" s="84"/>
      <c r="AH144" s="84"/>
      <c r="AI144" s="86"/>
      <c r="AK144" s="88"/>
      <c r="AL144" s="88"/>
      <c r="AM144" s="88"/>
      <c r="AN144" s="89"/>
      <c r="AO144" s="89"/>
      <c r="AP144" s="89"/>
      <c r="AQ144" s="89"/>
      <c r="AR144" s="90"/>
      <c r="AS144" s="89"/>
      <c r="AT144" s="89"/>
      <c r="AU144" s="89"/>
      <c r="AV144" s="89"/>
      <c r="AW144" s="89"/>
      <c r="AX144" s="89"/>
      <c r="AY144" s="89"/>
      <c r="AZ144" s="90"/>
      <c r="BA144" s="89"/>
      <c r="BB144" s="89"/>
      <c r="BC144" s="89"/>
      <c r="BD144" s="89"/>
      <c r="BE144" s="89"/>
      <c r="BF144" s="89"/>
      <c r="BG144" s="89"/>
      <c r="BH144" s="91"/>
      <c r="BI144" s="92"/>
      <c r="BJ144" s="93" t="n">
        <f aca="false">SUM(D143:AH144)-BJ143</f>
        <v>0</v>
      </c>
      <c r="BK144" s="79"/>
    </row>
    <row r="145" s="87" customFormat="true" ht="15.75" hidden="false" customHeight="false" outlineLevel="0" collapsed="false">
      <c r="A145" s="80"/>
      <c r="B145" s="94"/>
      <c r="C145" s="94"/>
      <c r="D145" s="82"/>
      <c r="E145" s="82"/>
      <c r="F145" s="82"/>
      <c r="G145" s="82"/>
      <c r="H145" s="82"/>
      <c r="I145" s="82"/>
      <c r="J145" s="82"/>
      <c r="K145" s="82"/>
      <c r="L145" s="82"/>
      <c r="M145" s="82"/>
      <c r="N145" s="82"/>
      <c r="O145" s="82"/>
      <c r="P145" s="83"/>
      <c r="Q145" s="82"/>
      <c r="R145" s="82"/>
      <c r="S145" s="82"/>
      <c r="T145" s="83"/>
      <c r="U145" s="82"/>
      <c r="V145" s="82"/>
      <c r="W145" s="83"/>
      <c r="X145" s="82"/>
      <c r="Y145" s="95"/>
      <c r="Z145" s="95"/>
      <c r="AA145" s="95"/>
      <c r="AB145" s="95"/>
      <c r="AC145" s="85"/>
      <c r="AD145" s="85"/>
      <c r="AE145" s="104"/>
      <c r="AF145" s="105"/>
      <c r="AG145" s="84"/>
      <c r="AH145" s="84"/>
      <c r="AI145" s="86"/>
      <c r="AJ145" s="86"/>
      <c r="AK145" s="96"/>
      <c r="AL145" s="96"/>
      <c r="AM145" s="89"/>
      <c r="AN145" s="89"/>
      <c r="AO145" s="89"/>
      <c r="AP145" s="89"/>
      <c r="AQ145" s="89"/>
      <c r="AR145" s="90"/>
      <c r="AS145" s="89"/>
      <c r="AT145" s="89"/>
      <c r="AU145" s="89"/>
      <c r="AV145" s="89"/>
      <c r="AW145" s="89"/>
      <c r="AX145" s="89"/>
      <c r="AY145" s="89"/>
      <c r="AZ145" s="90"/>
      <c r="BA145" s="89"/>
      <c r="BB145" s="89"/>
      <c r="BC145" s="89"/>
      <c r="BD145" s="89"/>
      <c r="BE145" s="89"/>
      <c r="BF145" s="89"/>
      <c r="BG145" s="89"/>
      <c r="BH145" s="97"/>
      <c r="BI145" s="92"/>
      <c r="BJ145" s="68"/>
    </row>
    <row r="146" customFormat="false" ht="15.75" hidden="false" customHeight="false" outlineLevel="0" collapsed="false">
      <c r="B146" s="61"/>
      <c r="C146" s="61"/>
      <c r="D146" s="98"/>
      <c r="E146" s="98"/>
      <c r="F146" s="98"/>
      <c r="G146" s="98"/>
      <c r="H146" s="98"/>
      <c r="I146" s="98"/>
      <c r="J146" s="98"/>
      <c r="K146" s="98"/>
      <c r="L146" s="98"/>
      <c r="M146" s="98"/>
      <c r="N146" s="98"/>
      <c r="O146" s="98"/>
      <c r="P146" s="99"/>
      <c r="Q146" s="98"/>
      <c r="R146" s="98"/>
      <c r="S146" s="98"/>
      <c r="T146" s="99"/>
      <c r="U146" s="98"/>
      <c r="V146" s="98"/>
      <c r="W146" s="99"/>
      <c r="X146" s="98"/>
      <c r="Y146" s="98"/>
      <c r="Z146" s="98"/>
      <c r="AA146" s="98"/>
      <c r="AB146" s="98"/>
      <c r="AC146" s="98"/>
      <c r="AD146" s="98"/>
      <c r="AE146" s="98"/>
      <c r="AF146" s="98"/>
      <c r="AG146" s="98"/>
      <c r="AH146" s="98"/>
      <c r="AI146" s="86"/>
      <c r="AJ146" s="86"/>
      <c r="AK146" s="100"/>
      <c r="AL146" s="100"/>
      <c r="AM146" s="101"/>
      <c r="AN146" s="101"/>
      <c r="AO146" s="101"/>
      <c r="AP146" s="101"/>
      <c r="AQ146" s="101"/>
      <c r="AR146" s="102"/>
      <c r="AS146" s="101"/>
      <c r="AT146" s="101"/>
      <c r="AU146" s="101"/>
      <c r="AV146" s="101"/>
      <c r="AW146" s="101"/>
      <c r="AX146" s="101"/>
      <c r="AY146" s="101"/>
      <c r="AZ146" s="102"/>
      <c r="BA146" s="101"/>
      <c r="BB146" s="101"/>
      <c r="BC146" s="101"/>
      <c r="BD146" s="101"/>
      <c r="BE146" s="101"/>
      <c r="BF146" s="101"/>
      <c r="BG146" s="101"/>
      <c r="BH146" s="103"/>
      <c r="BI146" s="66"/>
      <c r="BJ146" s="68"/>
    </row>
    <row r="147" customFormat="false" ht="15.75" hidden="false" customHeight="false" outlineLevel="0" collapsed="false">
      <c r="A147" s="1" t="n">
        <v>34</v>
      </c>
      <c r="B147" s="69"/>
      <c r="C147" s="69"/>
      <c r="D147" s="70"/>
      <c r="E147" s="70"/>
      <c r="F147" s="70"/>
      <c r="G147" s="70"/>
      <c r="H147" s="70"/>
      <c r="I147" s="70"/>
      <c r="J147" s="70"/>
      <c r="K147" s="70"/>
      <c r="L147" s="70"/>
      <c r="M147" s="70"/>
      <c r="N147" s="70"/>
      <c r="O147" s="70"/>
      <c r="P147" s="71"/>
      <c r="Q147" s="70"/>
      <c r="R147" s="70"/>
      <c r="S147" s="70"/>
      <c r="T147" s="71"/>
      <c r="U147" s="70"/>
      <c r="V147" s="70"/>
      <c r="W147" s="71"/>
      <c r="X147" s="70"/>
      <c r="Y147" s="72"/>
      <c r="Z147" s="72"/>
      <c r="AA147" s="72"/>
      <c r="AB147" s="72"/>
      <c r="AC147" s="73"/>
      <c r="AD147" s="73"/>
      <c r="AE147" s="72"/>
      <c r="AF147" s="72"/>
      <c r="AG147" s="72"/>
      <c r="AH147" s="72"/>
      <c r="AI147" s="74"/>
      <c r="AJ147" s="3" t="n">
        <f aca="false">A147</f>
        <v>34</v>
      </c>
      <c r="AK147" s="75" t="n">
        <f aca="false">B147</f>
        <v>0</v>
      </c>
      <c r="AL147" s="75" t="n">
        <f aca="false">C147</f>
        <v>0</v>
      </c>
      <c r="AM147" s="76"/>
      <c r="AN147" s="77" t="n">
        <f aca="false">SUM(D147:AH147)</f>
        <v>0</v>
      </c>
      <c r="AO147" s="77" t="n">
        <f aca="false">SUMIF($D149:$AH149,AO$13,$D148:$AH148)</f>
        <v>0</v>
      </c>
      <c r="AP147" s="77" t="n">
        <f aca="false">SUMIF($D149:$AH149,AP$13,$D148:$AH148)</f>
        <v>0</v>
      </c>
      <c r="AQ147" s="77" t="n">
        <f aca="false">SUMIF($D149:$AH149,AQ$13,$D148:$AH148)</f>
        <v>0</v>
      </c>
      <c r="AR147" s="77" t="n">
        <f aca="false">SUMIF($D149:$AH149,AR$13,$D148:$AH148)</f>
        <v>0</v>
      </c>
      <c r="AS147" s="77" t="n">
        <f aca="false">SUMIF($D149:$AH149,AS$13,$D148:$AH148)</f>
        <v>0</v>
      </c>
      <c r="AT147" s="77" t="n">
        <f aca="false">SUMIF($D149:$AH149,AT$13,$D148:$AH148)</f>
        <v>0</v>
      </c>
      <c r="AU147" s="77" t="n">
        <f aca="false">SUMIF($D149:$AH149,AU$13,$D148:$AH148)</f>
        <v>0</v>
      </c>
      <c r="AV147" s="77" t="n">
        <f aca="false">SUMIF($D149:$AH149,AV$13,$D148:$AH148)</f>
        <v>0</v>
      </c>
      <c r="AW147" s="77" t="n">
        <f aca="false">SUMIF($D149:$AH149,AW$13,$D148:$AH148)</f>
        <v>0</v>
      </c>
      <c r="AX147" s="77" t="n">
        <f aca="false">SUMIF($D149:$AH149,AX$13,$D148:$AH148)</f>
        <v>0</v>
      </c>
      <c r="AY147" s="77" t="n">
        <f aca="false">SUMIF($D149:$AH149,AY$13,$D148:$AH148)</f>
        <v>0</v>
      </c>
      <c r="AZ147" s="77" t="n">
        <f aca="false">SUMIF($D149:$AH149,AZ$13,$D148:$AH148)</f>
        <v>0</v>
      </c>
      <c r="BA147" s="77" t="n">
        <f aca="false">SUMIF($D149:$AH149,BA$13,$D148:$AH148)</f>
        <v>0</v>
      </c>
      <c r="BB147" s="77" t="n">
        <f aca="false">SUMIF($D149:$AH149,BB$13,$D148:$AH148)</f>
        <v>0</v>
      </c>
      <c r="BC147" s="77" t="n">
        <f aca="false">SUMIF($D149:$AH149,BC$13,$D148:$AH148)</f>
        <v>0</v>
      </c>
      <c r="BD147" s="77" t="n">
        <f aca="false">SUMIF($D149:$AH149,BD$13,$D148:$AH148)</f>
        <v>0</v>
      </c>
      <c r="BE147" s="77" t="n">
        <f aca="false">SUMIF($D149:$AH149,BE$13,$D148:$AH148)</f>
        <v>0</v>
      </c>
      <c r="BF147" s="77" t="n">
        <f aca="false">SUMIF($D149:$AH149,BF$13,$D148:$AH148)</f>
        <v>0</v>
      </c>
      <c r="BG147" s="77" t="n">
        <f aca="false">SUMIF($D149:$AH149,BG$13,$D148:$AH148)</f>
        <v>0</v>
      </c>
      <c r="BH147" s="77" t="n">
        <f aca="false">SUMIF($D149:$AH149,BH$13,$D148:$AH148)</f>
        <v>0</v>
      </c>
      <c r="BI147" s="66"/>
      <c r="BJ147" s="78" t="n">
        <f aca="false">SUM(AN147:BH147)</f>
        <v>0</v>
      </c>
      <c r="BK147" s="79"/>
    </row>
    <row r="148" s="87" customFormat="true" ht="15.75" hidden="false" customHeight="false" outlineLevel="0" collapsed="false">
      <c r="A148" s="80"/>
      <c r="B148" s="81"/>
      <c r="C148" s="81"/>
      <c r="D148" s="82"/>
      <c r="E148" s="82"/>
      <c r="F148" s="82"/>
      <c r="G148" s="82"/>
      <c r="H148" s="82"/>
      <c r="I148" s="82"/>
      <c r="J148" s="82"/>
      <c r="K148" s="82"/>
      <c r="L148" s="82"/>
      <c r="M148" s="82"/>
      <c r="N148" s="82"/>
      <c r="O148" s="82"/>
      <c r="P148" s="83"/>
      <c r="Q148" s="82"/>
      <c r="R148" s="82"/>
      <c r="S148" s="82"/>
      <c r="T148" s="83"/>
      <c r="U148" s="82"/>
      <c r="V148" s="82"/>
      <c r="W148" s="83"/>
      <c r="X148" s="82"/>
      <c r="Y148" s="84"/>
      <c r="Z148" s="84"/>
      <c r="AA148" s="84"/>
      <c r="AB148" s="84"/>
      <c r="AC148" s="85"/>
      <c r="AD148" s="85"/>
      <c r="AE148" s="84"/>
      <c r="AF148" s="84"/>
      <c r="AG148" s="84"/>
      <c r="AH148" s="84"/>
      <c r="AI148" s="86"/>
      <c r="AK148" s="88"/>
      <c r="AL148" s="88"/>
      <c r="AM148" s="88"/>
      <c r="AN148" s="89"/>
      <c r="AO148" s="89"/>
      <c r="AP148" s="89"/>
      <c r="AQ148" s="89"/>
      <c r="AR148" s="90"/>
      <c r="AS148" s="89"/>
      <c r="AT148" s="89"/>
      <c r="AU148" s="89"/>
      <c r="AV148" s="89"/>
      <c r="AW148" s="89"/>
      <c r="AX148" s="89"/>
      <c r="AY148" s="89"/>
      <c r="AZ148" s="90"/>
      <c r="BA148" s="89"/>
      <c r="BB148" s="89"/>
      <c r="BC148" s="89"/>
      <c r="BD148" s="89"/>
      <c r="BE148" s="89"/>
      <c r="BF148" s="89"/>
      <c r="BG148" s="89"/>
      <c r="BH148" s="91"/>
      <c r="BI148" s="92"/>
      <c r="BJ148" s="93" t="n">
        <f aca="false">SUM(D147:AH148)-BJ147</f>
        <v>0</v>
      </c>
      <c r="BK148" s="79"/>
    </row>
    <row r="149" s="87" customFormat="true" ht="15.75" hidden="false" customHeight="false" outlineLevel="0" collapsed="false">
      <c r="A149" s="80"/>
      <c r="B149" s="94"/>
      <c r="C149" s="94"/>
      <c r="D149" s="82"/>
      <c r="E149" s="82"/>
      <c r="F149" s="82"/>
      <c r="G149" s="82"/>
      <c r="H149" s="82"/>
      <c r="I149" s="82"/>
      <c r="J149" s="82"/>
      <c r="K149" s="82"/>
      <c r="L149" s="82"/>
      <c r="M149" s="82"/>
      <c r="N149" s="82"/>
      <c r="O149" s="82"/>
      <c r="P149" s="83"/>
      <c r="Q149" s="82"/>
      <c r="R149" s="82"/>
      <c r="S149" s="82"/>
      <c r="T149" s="83"/>
      <c r="U149" s="82"/>
      <c r="V149" s="82"/>
      <c r="W149" s="83"/>
      <c r="X149" s="82"/>
      <c r="Y149" s="95"/>
      <c r="Z149" s="95"/>
      <c r="AA149" s="95"/>
      <c r="AB149" s="95"/>
      <c r="AC149" s="85"/>
      <c r="AD149" s="85"/>
      <c r="AE149" s="104"/>
      <c r="AF149" s="105"/>
      <c r="AG149" s="84"/>
      <c r="AH149" s="84"/>
      <c r="AI149" s="86"/>
      <c r="AJ149" s="86"/>
      <c r="AK149" s="96"/>
      <c r="AL149" s="96"/>
      <c r="AM149" s="89"/>
      <c r="AN149" s="89"/>
      <c r="AO149" s="89"/>
      <c r="AP149" s="89"/>
      <c r="AQ149" s="89"/>
      <c r="AR149" s="90"/>
      <c r="AS149" s="89"/>
      <c r="AT149" s="89"/>
      <c r="AU149" s="89"/>
      <c r="AV149" s="89"/>
      <c r="AW149" s="89"/>
      <c r="AX149" s="89"/>
      <c r="AY149" s="89"/>
      <c r="AZ149" s="90"/>
      <c r="BA149" s="89"/>
      <c r="BB149" s="89"/>
      <c r="BC149" s="89"/>
      <c r="BD149" s="89"/>
      <c r="BE149" s="89"/>
      <c r="BF149" s="89"/>
      <c r="BG149" s="89"/>
      <c r="BH149" s="97"/>
      <c r="BI149" s="92"/>
      <c r="BJ149" s="68"/>
    </row>
    <row r="150" customFormat="false" ht="15.75" hidden="false" customHeight="false" outlineLevel="0" collapsed="false">
      <c r="B150" s="61"/>
      <c r="C150" s="61"/>
      <c r="D150" s="98"/>
      <c r="E150" s="98"/>
      <c r="F150" s="98"/>
      <c r="G150" s="98"/>
      <c r="H150" s="98"/>
      <c r="I150" s="98"/>
      <c r="J150" s="98"/>
      <c r="K150" s="98"/>
      <c r="L150" s="98"/>
      <c r="M150" s="98"/>
      <c r="N150" s="98"/>
      <c r="O150" s="98"/>
      <c r="P150" s="99"/>
      <c r="Q150" s="98"/>
      <c r="R150" s="98"/>
      <c r="S150" s="98"/>
      <c r="T150" s="99"/>
      <c r="U150" s="98"/>
      <c r="V150" s="98"/>
      <c r="W150" s="99"/>
      <c r="X150" s="98"/>
      <c r="Y150" s="98"/>
      <c r="Z150" s="98"/>
      <c r="AA150" s="98"/>
      <c r="AB150" s="98"/>
      <c r="AC150" s="98"/>
      <c r="AD150" s="98"/>
      <c r="AE150" s="98"/>
      <c r="AF150" s="98"/>
      <c r="AG150" s="98"/>
      <c r="AH150" s="98"/>
      <c r="AI150" s="86"/>
      <c r="AJ150" s="86"/>
      <c r="AK150" s="100"/>
      <c r="AL150" s="100"/>
      <c r="AM150" s="101"/>
      <c r="AN150" s="101"/>
      <c r="AO150" s="101"/>
      <c r="AP150" s="101"/>
      <c r="AQ150" s="101"/>
      <c r="AR150" s="102"/>
      <c r="AS150" s="101"/>
      <c r="AT150" s="101"/>
      <c r="AU150" s="101"/>
      <c r="AV150" s="101"/>
      <c r="AW150" s="101"/>
      <c r="AX150" s="101"/>
      <c r="AY150" s="101"/>
      <c r="AZ150" s="102"/>
      <c r="BA150" s="101"/>
      <c r="BB150" s="101"/>
      <c r="BC150" s="101"/>
      <c r="BD150" s="101"/>
      <c r="BE150" s="101"/>
      <c r="BF150" s="101"/>
      <c r="BG150" s="101"/>
      <c r="BH150" s="103"/>
      <c r="BI150" s="66"/>
      <c r="BJ150" s="68"/>
    </row>
    <row r="151" customFormat="false" ht="15.75" hidden="false" customHeight="false" outlineLevel="0" collapsed="false">
      <c r="A151" s="1" t="n">
        <v>35</v>
      </c>
      <c r="B151" s="69"/>
      <c r="C151" s="69"/>
      <c r="D151" s="70"/>
      <c r="E151" s="70"/>
      <c r="F151" s="70"/>
      <c r="G151" s="70"/>
      <c r="H151" s="70"/>
      <c r="I151" s="70"/>
      <c r="J151" s="70"/>
      <c r="K151" s="70"/>
      <c r="L151" s="70"/>
      <c r="M151" s="70"/>
      <c r="N151" s="70"/>
      <c r="O151" s="70"/>
      <c r="P151" s="71"/>
      <c r="Q151" s="70"/>
      <c r="R151" s="70"/>
      <c r="S151" s="70"/>
      <c r="T151" s="71"/>
      <c r="U151" s="70"/>
      <c r="V151" s="70"/>
      <c r="W151" s="71"/>
      <c r="X151" s="70"/>
      <c r="Y151" s="72"/>
      <c r="Z151" s="72"/>
      <c r="AA151" s="72"/>
      <c r="AB151" s="72"/>
      <c r="AC151" s="73"/>
      <c r="AD151" s="73"/>
      <c r="AE151" s="72"/>
      <c r="AF151" s="72"/>
      <c r="AG151" s="72"/>
      <c r="AH151" s="72"/>
      <c r="AI151" s="74"/>
      <c r="AJ151" s="3" t="n">
        <f aca="false">A151</f>
        <v>35</v>
      </c>
      <c r="AK151" s="75" t="n">
        <f aca="false">B151</f>
        <v>0</v>
      </c>
      <c r="AL151" s="75" t="n">
        <f aca="false">C151</f>
        <v>0</v>
      </c>
      <c r="AM151" s="76"/>
      <c r="AN151" s="77" t="n">
        <f aca="false">SUM(D151:AH151)</f>
        <v>0</v>
      </c>
      <c r="AO151" s="77" t="n">
        <f aca="false">SUMIF($D153:$AH153,AO$13,$D152:$AH152)</f>
        <v>0</v>
      </c>
      <c r="AP151" s="77" t="n">
        <f aca="false">SUMIF($D153:$AH153,AP$13,$D152:$AH152)</f>
        <v>0</v>
      </c>
      <c r="AQ151" s="77" t="n">
        <f aca="false">SUMIF($D153:$AH153,AQ$13,$D152:$AH152)</f>
        <v>0</v>
      </c>
      <c r="AR151" s="77" t="n">
        <f aca="false">SUMIF($D153:$AH153,AR$13,$D152:$AH152)</f>
        <v>0</v>
      </c>
      <c r="AS151" s="77" t="n">
        <f aca="false">SUMIF($D153:$AH153,AS$13,$D152:$AH152)</f>
        <v>0</v>
      </c>
      <c r="AT151" s="77" t="n">
        <f aca="false">SUMIF($D153:$AH153,AT$13,$D152:$AH152)</f>
        <v>0</v>
      </c>
      <c r="AU151" s="77" t="n">
        <f aca="false">SUMIF($D153:$AH153,AU$13,$D152:$AH152)</f>
        <v>0</v>
      </c>
      <c r="AV151" s="77" t="n">
        <f aca="false">SUMIF($D153:$AH153,AV$13,$D152:$AH152)</f>
        <v>0</v>
      </c>
      <c r="AW151" s="77" t="n">
        <f aca="false">SUMIF($D153:$AH153,AW$13,$D152:$AH152)</f>
        <v>0</v>
      </c>
      <c r="AX151" s="77" t="n">
        <f aca="false">SUMIF($D153:$AH153,AX$13,$D152:$AH152)</f>
        <v>0</v>
      </c>
      <c r="AY151" s="77" t="n">
        <f aca="false">SUMIF($D153:$AH153,AY$13,$D152:$AH152)</f>
        <v>0</v>
      </c>
      <c r="AZ151" s="77" t="n">
        <f aca="false">SUMIF($D153:$AH153,AZ$13,$D152:$AH152)</f>
        <v>0</v>
      </c>
      <c r="BA151" s="77" t="n">
        <f aca="false">SUMIF($D153:$AH153,BA$13,$D152:$AH152)</f>
        <v>0</v>
      </c>
      <c r="BB151" s="77" t="n">
        <f aca="false">SUMIF($D153:$AH153,BB$13,$D152:$AH152)</f>
        <v>0</v>
      </c>
      <c r="BC151" s="77" t="n">
        <f aca="false">SUMIF($D153:$AH153,BC$13,$D152:$AH152)</f>
        <v>0</v>
      </c>
      <c r="BD151" s="77" t="n">
        <f aca="false">SUMIF($D153:$AH153,BD$13,$D152:$AH152)</f>
        <v>0</v>
      </c>
      <c r="BE151" s="77" t="n">
        <f aca="false">SUMIF($D153:$AH153,BE$13,$D152:$AH152)</f>
        <v>0</v>
      </c>
      <c r="BF151" s="77" t="n">
        <f aca="false">SUMIF($D153:$AH153,BF$13,$D152:$AH152)</f>
        <v>0</v>
      </c>
      <c r="BG151" s="77" t="n">
        <f aca="false">SUMIF($D153:$AH153,BG$13,$D152:$AH152)</f>
        <v>0</v>
      </c>
      <c r="BH151" s="77" t="n">
        <f aca="false">SUMIF($D153:$AH153,BH$13,$D152:$AH152)</f>
        <v>0</v>
      </c>
      <c r="BI151" s="66"/>
      <c r="BJ151" s="78" t="n">
        <f aca="false">SUM(AN151:BH151)</f>
        <v>0</v>
      </c>
      <c r="BK151" s="79"/>
    </row>
    <row r="152" s="87" customFormat="true" ht="15.75" hidden="false" customHeight="false" outlineLevel="0" collapsed="false">
      <c r="A152" s="80"/>
      <c r="B152" s="81"/>
      <c r="C152" s="81"/>
      <c r="D152" s="82"/>
      <c r="E152" s="82"/>
      <c r="F152" s="82"/>
      <c r="G152" s="82"/>
      <c r="H152" s="82"/>
      <c r="I152" s="82"/>
      <c r="J152" s="82"/>
      <c r="K152" s="82"/>
      <c r="L152" s="82"/>
      <c r="M152" s="82"/>
      <c r="N152" s="82"/>
      <c r="O152" s="82"/>
      <c r="P152" s="83"/>
      <c r="Q152" s="82"/>
      <c r="R152" s="82"/>
      <c r="S152" s="82"/>
      <c r="T152" s="83"/>
      <c r="U152" s="82"/>
      <c r="V152" s="82"/>
      <c r="W152" s="83"/>
      <c r="X152" s="82"/>
      <c r="Y152" s="84"/>
      <c r="Z152" s="84"/>
      <c r="AA152" s="84"/>
      <c r="AB152" s="84"/>
      <c r="AC152" s="85"/>
      <c r="AD152" s="85"/>
      <c r="AE152" s="84"/>
      <c r="AF152" s="84"/>
      <c r="AG152" s="84"/>
      <c r="AH152" s="84"/>
      <c r="AI152" s="86"/>
      <c r="AK152" s="88"/>
      <c r="AL152" s="88"/>
      <c r="AM152" s="88"/>
      <c r="AN152" s="89"/>
      <c r="AO152" s="89"/>
      <c r="AP152" s="89"/>
      <c r="AQ152" s="89"/>
      <c r="AR152" s="90"/>
      <c r="AS152" s="89"/>
      <c r="AT152" s="89"/>
      <c r="AU152" s="89"/>
      <c r="AV152" s="89"/>
      <c r="AW152" s="89"/>
      <c r="AX152" s="89"/>
      <c r="AY152" s="89"/>
      <c r="AZ152" s="90"/>
      <c r="BA152" s="89"/>
      <c r="BB152" s="89"/>
      <c r="BC152" s="89"/>
      <c r="BD152" s="89"/>
      <c r="BE152" s="89"/>
      <c r="BF152" s="89"/>
      <c r="BG152" s="89"/>
      <c r="BH152" s="91"/>
      <c r="BI152" s="92"/>
      <c r="BJ152" s="93" t="n">
        <f aca="false">SUM(D151:AH152)-BJ151</f>
        <v>0</v>
      </c>
      <c r="BK152" s="79"/>
    </row>
    <row r="153" s="87" customFormat="true" ht="15.75" hidden="false" customHeight="false" outlineLevel="0" collapsed="false">
      <c r="A153" s="80"/>
      <c r="B153" s="94"/>
      <c r="C153" s="94"/>
      <c r="D153" s="82"/>
      <c r="E153" s="82"/>
      <c r="F153" s="82"/>
      <c r="G153" s="82"/>
      <c r="H153" s="82"/>
      <c r="I153" s="82"/>
      <c r="J153" s="82"/>
      <c r="K153" s="82"/>
      <c r="L153" s="82"/>
      <c r="M153" s="82"/>
      <c r="N153" s="82"/>
      <c r="O153" s="82"/>
      <c r="P153" s="83"/>
      <c r="Q153" s="82"/>
      <c r="R153" s="82"/>
      <c r="S153" s="82"/>
      <c r="T153" s="83"/>
      <c r="U153" s="82"/>
      <c r="V153" s="82"/>
      <c r="W153" s="83"/>
      <c r="X153" s="82"/>
      <c r="Y153" s="95"/>
      <c r="Z153" s="95"/>
      <c r="AA153" s="95"/>
      <c r="AB153" s="95"/>
      <c r="AC153" s="85"/>
      <c r="AD153" s="85"/>
      <c r="AE153" s="104"/>
      <c r="AF153" s="105"/>
      <c r="AG153" s="84"/>
      <c r="AH153" s="84"/>
      <c r="AI153" s="86"/>
      <c r="AJ153" s="86"/>
      <c r="AK153" s="96"/>
      <c r="AL153" s="96"/>
      <c r="AM153" s="89"/>
      <c r="AN153" s="89"/>
      <c r="AO153" s="89"/>
      <c r="AP153" s="89"/>
      <c r="AQ153" s="89"/>
      <c r="AR153" s="90"/>
      <c r="AS153" s="89"/>
      <c r="AT153" s="89"/>
      <c r="AU153" s="89"/>
      <c r="AV153" s="89"/>
      <c r="AW153" s="89"/>
      <c r="AX153" s="89"/>
      <c r="AY153" s="89"/>
      <c r="AZ153" s="90"/>
      <c r="BA153" s="89"/>
      <c r="BB153" s="89"/>
      <c r="BC153" s="89"/>
      <c r="BD153" s="89"/>
      <c r="BE153" s="89"/>
      <c r="BF153" s="89"/>
      <c r="BG153" s="89"/>
      <c r="BH153" s="97"/>
      <c r="BI153" s="92"/>
      <c r="BJ153" s="68"/>
    </row>
    <row r="154" customFormat="false" ht="15.75" hidden="false" customHeight="false" outlineLevel="0" collapsed="false">
      <c r="B154" s="61"/>
      <c r="C154" s="61"/>
      <c r="D154" s="98"/>
      <c r="E154" s="98"/>
      <c r="F154" s="98"/>
      <c r="G154" s="98"/>
      <c r="H154" s="98"/>
      <c r="I154" s="98"/>
      <c r="J154" s="98"/>
      <c r="K154" s="98"/>
      <c r="L154" s="98"/>
      <c r="M154" s="98"/>
      <c r="N154" s="98"/>
      <c r="O154" s="98"/>
      <c r="P154" s="99"/>
      <c r="Q154" s="98"/>
      <c r="R154" s="98"/>
      <c r="S154" s="98"/>
      <c r="T154" s="99"/>
      <c r="U154" s="98"/>
      <c r="V154" s="98"/>
      <c r="W154" s="99"/>
      <c r="X154" s="98"/>
      <c r="Y154" s="98"/>
      <c r="Z154" s="98"/>
      <c r="AA154" s="98"/>
      <c r="AB154" s="98"/>
      <c r="AC154" s="98"/>
      <c r="AD154" s="98"/>
      <c r="AE154" s="98"/>
      <c r="AF154" s="98"/>
      <c r="AG154" s="98"/>
      <c r="AH154" s="98"/>
      <c r="AI154" s="86"/>
      <c r="AJ154" s="86"/>
      <c r="AK154" s="100"/>
      <c r="AL154" s="100"/>
      <c r="AM154" s="101"/>
      <c r="AN154" s="101"/>
      <c r="AO154" s="101"/>
      <c r="AP154" s="101"/>
      <c r="AQ154" s="101"/>
      <c r="AR154" s="102"/>
      <c r="AS154" s="101"/>
      <c r="AT154" s="101"/>
      <c r="AU154" s="101"/>
      <c r="AV154" s="101"/>
      <c r="AW154" s="101"/>
      <c r="AX154" s="101"/>
      <c r="AY154" s="101"/>
      <c r="AZ154" s="102"/>
      <c r="BA154" s="101"/>
      <c r="BB154" s="101"/>
      <c r="BC154" s="101"/>
      <c r="BD154" s="101"/>
      <c r="BE154" s="101"/>
      <c r="BF154" s="101"/>
      <c r="BG154" s="101"/>
      <c r="BH154" s="103"/>
      <c r="BI154" s="66"/>
      <c r="BJ154" s="68"/>
    </row>
    <row r="155" customFormat="false" ht="15.75" hidden="false" customHeight="false" outlineLevel="0" collapsed="false">
      <c r="A155" s="1" t="n">
        <v>36</v>
      </c>
      <c r="B155" s="69"/>
      <c r="C155" s="69"/>
      <c r="D155" s="70"/>
      <c r="E155" s="70"/>
      <c r="F155" s="70"/>
      <c r="G155" s="70"/>
      <c r="H155" s="70"/>
      <c r="I155" s="70"/>
      <c r="J155" s="70"/>
      <c r="K155" s="70"/>
      <c r="L155" s="70"/>
      <c r="M155" s="70"/>
      <c r="N155" s="70"/>
      <c r="O155" s="70"/>
      <c r="P155" s="71"/>
      <c r="Q155" s="70"/>
      <c r="R155" s="70"/>
      <c r="S155" s="70"/>
      <c r="T155" s="71"/>
      <c r="U155" s="70"/>
      <c r="V155" s="70"/>
      <c r="W155" s="71"/>
      <c r="X155" s="70"/>
      <c r="Y155" s="72"/>
      <c r="Z155" s="72"/>
      <c r="AA155" s="72"/>
      <c r="AB155" s="72"/>
      <c r="AC155" s="73"/>
      <c r="AD155" s="73"/>
      <c r="AE155" s="72"/>
      <c r="AF155" s="72"/>
      <c r="AG155" s="72"/>
      <c r="AH155" s="72"/>
      <c r="AI155" s="74"/>
      <c r="AJ155" s="3" t="n">
        <f aca="false">A155</f>
        <v>36</v>
      </c>
      <c r="AK155" s="75" t="n">
        <f aca="false">B155</f>
        <v>0</v>
      </c>
      <c r="AL155" s="75" t="n">
        <f aca="false">C155</f>
        <v>0</v>
      </c>
      <c r="AM155" s="76"/>
      <c r="AN155" s="77" t="n">
        <f aca="false">SUM(D155:AH155)</f>
        <v>0</v>
      </c>
      <c r="AO155" s="77" t="n">
        <f aca="false">SUMIF($D157:$AH157,AO$13,$D156:$AH156)</f>
        <v>0</v>
      </c>
      <c r="AP155" s="77" t="n">
        <f aca="false">SUMIF($D157:$AH157,AP$13,$D156:$AH156)</f>
        <v>0</v>
      </c>
      <c r="AQ155" s="77" t="n">
        <f aca="false">SUMIF($D157:$AH157,AQ$13,$D156:$AH156)</f>
        <v>0</v>
      </c>
      <c r="AR155" s="77" t="n">
        <f aca="false">SUMIF($D157:$AH157,AR$13,$D156:$AH156)</f>
        <v>0</v>
      </c>
      <c r="AS155" s="77" t="n">
        <f aca="false">SUMIF($D157:$AH157,AS$13,$D156:$AH156)</f>
        <v>0</v>
      </c>
      <c r="AT155" s="77" t="n">
        <f aca="false">SUMIF($D157:$AH157,AT$13,$D156:$AH156)</f>
        <v>0</v>
      </c>
      <c r="AU155" s="77" t="n">
        <f aca="false">SUMIF($D157:$AH157,AU$13,$D156:$AH156)</f>
        <v>0</v>
      </c>
      <c r="AV155" s="77" t="n">
        <f aca="false">SUMIF($D157:$AH157,AV$13,$D156:$AH156)</f>
        <v>0</v>
      </c>
      <c r="AW155" s="77" t="n">
        <f aca="false">SUMIF($D157:$AH157,AW$13,$D156:$AH156)</f>
        <v>0</v>
      </c>
      <c r="AX155" s="77" t="n">
        <f aca="false">SUMIF($D157:$AH157,AX$13,$D156:$AH156)</f>
        <v>0</v>
      </c>
      <c r="AY155" s="77" t="n">
        <f aca="false">SUMIF($D157:$AH157,AY$13,$D156:$AH156)</f>
        <v>0</v>
      </c>
      <c r="AZ155" s="77" t="n">
        <f aca="false">SUMIF($D157:$AH157,AZ$13,$D156:$AH156)</f>
        <v>0</v>
      </c>
      <c r="BA155" s="77" t="n">
        <f aca="false">SUMIF($D157:$AH157,BA$13,$D156:$AH156)</f>
        <v>0</v>
      </c>
      <c r="BB155" s="77" t="n">
        <f aca="false">SUMIF($D157:$AH157,BB$13,$D156:$AH156)</f>
        <v>0</v>
      </c>
      <c r="BC155" s="77" t="n">
        <f aca="false">SUMIF($D157:$AH157,BC$13,$D156:$AH156)</f>
        <v>0</v>
      </c>
      <c r="BD155" s="77" t="n">
        <f aca="false">SUMIF($D157:$AH157,BD$13,$D156:$AH156)</f>
        <v>0</v>
      </c>
      <c r="BE155" s="77" t="n">
        <f aca="false">SUMIF($D157:$AH157,BE$13,$D156:$AH156)</f>
        <v>0</v>
      </c>
      <c r="BF155" s="77" t="n">
        <f aca="false">SUMIF($D157:$AH157,BF$13,$D156:$AH156)</f>
        <v>0</v>
      </c>
      <c r="BG155" s="77" t="n">
        <f aca="false">SUMIF($D157:$AH157,BG$13,$D156:$AH156)</f>
        <v>0</v>
      </c>
      <c r="BH155" s="77" t="n">
        <f aca="false">SUMIF($D157:$AH157,BH$13,$D156:$AH156)</f>
        <v>0</v>
      </c>
      <c r="BI155" s="66"/>
      <c r="BJ155" s="78" t="n">
        <f aca="false">SUM(AN155:BH155)</f>
        <v>0</v>
      </c>
      <c r="BK155" s="79"/>
    </row>
    <row r="156" s="87" customFormat="true" ht="15.75" hidden="false" customHeight="false" outlineLevel="0" collapsed="false">
      <c r="A156" s="80"/>
      <c r="B156" s="81"/>
      <c r="C156" s="81"/>
      <c r="D156" s="82"/>
      <c r="E156" s="82"/>
      <c r="F156" s="82"/>
      <c r="G156" s="82"/>
      <c r="H156" s="82"/>
      <c r="I156" s="82"/>
      <c r="J156" s="82"/>
      <c r="K156" s="82"/>
      <c r="L156" s="82"/>
      <c r="M156" s="82"/>
      <c r="N156" s="82"/>
      <c r="O156" s="82"/>
      <c r="P156" s="83"/>
      <c r="Q156" s="82"/>
      <c r="R156" s="82"/>
      <c r="S156" s="82"/>
      <c r="T156" s="83"/>
      <c r="U156" s="82"/>
      <c r="V156" s="82"/>
      <c r="W156" s="83"/>
      <c r="X156" s="82"/>
      <c r="Y156" s="84"/>
      <c r="Z156" s="84"/>
      <c r="AA156" s="84"/>
      <c r="AB156" s="84"/>
      <c r="AC156" s="85"/>
      <c r="AD156" s="85"/>
      <c r="AE156" s="84"/>
      <c r="AF156" s="84"/>
      <c r="AG156" s="84"/>
      <c r="AH156" s="84"/>
      <c r="AI156" s="86"/>
      <c r="AK156" s="88"/>
      <c r="AL156" s="88"/>
      <c r="AM156" s="88"/>
      <c r="AN156" s="89"/>
      <c r="AO156" s="89"/>
      <c r="AP156" s="89"/>
      <c r="AQ156" s="89"/>
      <c r="AR156" s="90"/>
      <c r="AS156" s="89"/>
      <c r="AT156" s="89"/>
      <c r="AU156" s="89"/>
      <c r="AV156" s="89"/>
      <c r="AW156" s="89"/>
      <c r="AX156" s="89"/>
      <c r="AY156" s="89"/>
      <c r="AZ156" s="90"/>
      <c r="BA156" s="89"/>
      <c r="BB156" s="89"/>
      <c r="BC156" s="89"/>
      <c r="BD156" s="89"/>
      <c r="BE156" s="89"/>
      <c r="BF156" s="89"/>
      <c r="BG156" s="89"/>
      <c r="BH156" s="91"/>
      <c r="BI156" s="92"/>
      <c r="BJ156" s="93" t="n">
        <f aca="false">SUM(D155:AH156)-BJ155</f>
        <v>0</v>
      </c>
      <c r="BK156" s="79"/>
    </row>
    <row r="157" s="87" customFormat="true" ht="15.75" hidden="false" customHeight="false" outlineLevel="0" collapsed="false">
      <c r="A157" s="80"/>
      <c r="B157" s="94"/>
      <c r="C157" s="94"/>
      <c r="D157" s="82"/>
      <c r="E157" s="82"/>
      <c r="F157" s="82"/>
      <c r="G157" s="82"/>
      <c r="H157" s="82"/>
      <c r="I157" s="82"/>
      <c r="J157" s="82"/>
      <c r="K157" s="82"/>
      <c r="L157" s="82"/>
      <c r="M157" s="82"/>
      <c r="N157" s="82"/>
      <c r="O157" s="82"/>
      <c r="P157" s="83"/>
      <c r="Q157" s="82"/>
      <c r="R157" s="82"/>
      <c r="S157" s="82"/>
      <c r="T157" s="83"/>
      <c r="U157" s="82"/>
      <c r="V157" s="82"/>
      <c r="W157" s="83"/>
      <c r="X157" s="82"/>
      <c r="Y157" s="95"/>
      <c r="Z157" s="95"/>
      <c r="AA157" s="95"/>
      <c r="AB157" s="95"/>
      <c r="AC157" s="85"/>
      <c r="AD157" s="85"/>
      <c r="AE157" s="104"/>
      <c r="AF157" s="105"/>
      <c r="AG157" s="84"/>
      <c r="AH157" s="84"/>
      <c r="AI157" s="86"/>
      <c r="AJ157" s="86"/>
      <c r="AK157" s="96"/>
      <c r="AL157" s="96"/>
      <c r="AM157" s="89"/>
      <c r="AN157" s="89"/>
      <c r="AO157" s="89"/>
      <c r="AP157" s="89"/>
      <c r="AQ157" s="89"/>
      <c r="AR157" s="90"/>
      <c r="AS157" s="89"/>
      <c r="AT157" s="89"/>
      <c r="AU157" s="89"/>
      <c r="AV157" s="89"/>
      <c r="AW157" s="89"/>
      <c r="AX157" s="89"/>
      <c r="AY157" s="89"/>
      <c r="AZ157" s="90"/>
      <c r="BA157" s="89"/>
      <c r="BB157" s="89"/>
      <c r="BC157" s="89"/>
      <c r="BD157" s="89"/>
      <c r="BE157" s="89"/>
      <c r="BF157" s="89"/>
      <c r="BG157" s="89"/>
      <c r="BH157" s="97"/>
      <c r="BI157" s="92"/>
      <c r="BJ157" s="68"/>
    </row>
    <row r="158" customFormat="false" ht="15.75" hidden="false" customHeight="false" outlineLevel="0" collapsed="false">
      <c r="B158" s="61"/>
      <c r="C158" s="61"/>
      <c r="D158" s="98"/>
      <c r="E158" s="98"/>
      <c r="F158" s="98"/>
      <c r="G158" s="98"/>
      <c r="H158" s="98"/>
      <c r="I158" s="98"/>
      <c r="J158" s="98"/>
      <c r="K158" s="98"/>
      <c r="L158" s="98"/>
      <c r="M158" s="98"/>
      <c r="N158" s="98"/>
      <c r="O158" s="98"/>
      <c r="P158" s="99"/>
      <c r="Q158" s="98"/>
      <c r="R158" s="98"/>
      <c r="S158" s="98"/>
      <c r="T158" s="99"/>
      <c r="U158" s="98"/>
      <c r="V158" s="98"/>
      <c r="W158" s="99"/>
      <c r="X158" s="98"/>
      <c r="Y158" s="98"/>
      <c r="Z158" s="98"/>
      <c r="AA158" s="98"/>
      <c r="AB158" s="98"/>
      <c r="AC158" s="98"/>
      <c r="AD158" s="98"/>
      <c r="AE158" s="98"/>
      <c r="AF158" s="98"/>
      <c r="AG158" s="98"/>
      <c r="AH158" s="98"/>
      <c r="AI158" s="86"/>
      <c r="AJ158" s="86"/>
      <c r="AK158" s="100"/>
      <c r="AL158" s="100"/>
      <c r="AM158" s="101"/>
      <c r="AN158" s="101"/>
      <c r="AO158" s="101"/>
      <c r="AP158" s="101"/>
      <c r="AQ158" s="101"/>
      <c r="AR158" s="102"/>
      <c r="AS158" s="101"/>
      <c r="AT158" s="101"/>
      <c r="AU158" s="101"/>
      <c r="AV158" s="101"/>
      <c r="AW158" s="101"/>
      <c r="AX158" s="101"/>
      <c r="AY158" s="101"/>
      <c r="AZ158" s="102"/>
      <c r="BA158" s="101"/>
      <c r="BB158" s="101"/>
      <c r="BC158" s="101"/>
      <c r="BD158" s="101"/>
      <c r="BE158" s="101"/>
      <c r="BF158" s="101"/>
      <c r="BG158" s="101"/>
      <c r="BH158" s="103"/>
      <c r="BI158" s="66"/>
      <c r="BJ158" s="68"/>
    </row>
    <row r="159" customFormat="false" ht="15.75" hidden="false" customHeight="false" outlineLevel="0" collapsed="false">
      <c r="A159" s="1" t="n">
        <v>37</v>
      </c>
      <c r="B159" s="69"/>
      <c r="C159" s="69"/>
      <c r="D159" s="70"/>
      <c r="E159" s="70"/>
      <c r="F159" s="70"/>
      <c r="G159" s="70"/>
      <c r="H159" s="70"/>
      <c r="I159" s="70"/>
      <c r="J159" s="70"/>
      <c r="K159" s="70"/>
      <c r="L159" s="70"/>
      <c r="M159" s="70"/>
      <c r="N159" s="70"/>
      <c r="O159" s="70"/>
      <c r="P159" s="71"/>
      <c r="Q159" s="70"/>
      <c r="R159" s="70"/>
      <c r="S159" s="70"/>
      <c r="T159" s="71"/>
      <c r="U159" s="70"/>
      <c r="V159" s="70"/>
      <c r="W159" s="71"/>
      <c r="X159" s="70"/>
      <c r="Y159" s="72"/>
      <c r="Z159" s="72"/>
      <c r="AA159" s="72"/>
      <c r="AB159" s="72"/>
      <c r="AC159" s="73"/>
      <c r="AD159" s="73"/>
      <c r="AE159" s="72"/>
      <c r="AF159" s="72"/>
      <c r="AG159" s="72"/>
      <c r="AH159" s="72"/>
      <c r="AI159" s="74"/>
      <c r="AJ159" s="3" t="n">
        <f aca="false">A159</f>
        <v>37</v>
      </c>
      <c r="AK159" s="75" t="n">
        <f aca="false">B159</f>
        <v>0</v>
      </c>
      <c r="AL159" s="75" t="n">
        <f aca="false">C159</f>
        <v>0</v>
      </c>
      <c r="AM159" s="76"/>
      <c r="AN159" s="77" t="n">
        <f aca="false">SUM(D159:AH159)</f>
        <v>0</v>
      </c>
      <c r="AO159" s="77" t="n">
        <f aca="false">SUMIF($D161:$AH161,AO$13,$D160:$AH160)</f>
        <v>0</v>
      </c>
      <c r="AP159" s="77" t="n">
        <f aca="false">SUMIF($D161:$AH161,AP$13,$D160:$AH160)</f>
        <v>0</v>
      </c>
      <c r="AQ159" s="77" t="n">
        <f aca="false">SUMIF($D161:$AH161,AQ$13,$D160:$AH160)</f>
        <v>0</v>
      </c>
      <c r="AR159" s="77" t="n">
        <f aca="false">SUMIF($D161:$AH161,AR$13,$D160:$AH160)</f>
        <v>0</v>
      </c>
      <c r="AS159" s="77" t="n">
        <f aca="false">SUMIF($D161:$AH161,AS$13,$D160:$AH160)</f>
        <v>0</v>
      </c>
      <c r="AT159" s="77" t="n">
        <f aca="false">SUMIF($D161:$AH161,AT$13,$D160:$AH160)</f>
        <v>0</v>
      </c>
      <c r="AU159" s="77" t="n">
        <f aca="false">SUMIF($D161:$AH161,AU$13,$D160:$AH160)</f>
        <v>0</v>
      </c>
      <c r="AV159" s="77" t="n">
        <f aca="false">SUMIF($D161:$AH161,AV$13,$D160:$AH160)</f>
        <v>0</v>
      </c>
      <c r="AW159" s="77" t="n">
        <f aca="false">SUMIF($D161:$AH161,AW$13,$D160:$AH160)</f>
        <v>0</v>
      </c>
      <c r="AX159" s="77" t="n">
        <f aca="false">SUMIF($D161:$AH161,AX$13,$D160:$AH160)</f>
        <v>0</v>
      </c>
      <c r="AY159" s="77" t="n">
        <f aca="false">SUMIF($D161:$AH161,AY$13,$D160:$AH160)</f>
        <v>0</v>
      </c>
      <c r="AZ159" s="77" t="n">
        <f aca="false">SUMIF($D161:$AH161,AZ$13,$D160:$AH160)</f>
        <v>0</v>
      </c>
      <c r="BA159" s="77" t="n">
        <f aca="false">SUMIF($D161:$AH161,BA$13,$D160:$AH160)</f>
        <v>0</v>
      </c>
      <c r="BB159" s="77" t="n">
        <f aca="false">SUMIF($D161:$AH161,BB$13,$D160:$AH160)</f>
        <v>0</v>
      </c>
      <c r="BC159" s="77" t="n">
        <f aca="false">SUMIF($D161:$AH161,BC$13,$D160:$AH160)</f>
        <v>0</v>
      </c>
      <c r="BD159" s="77" t="n">
        <f aca="false">SUMIF($D161:$AH161,BD$13,$D160:$AH160)</f>
        <v>0</v>
      </c>
      <c r="BE159" s="77" t="n">
        <f aca="false">SUMIF($D161:$AH161,BE$13,$D160:$AH160)</f>
        <v>0</v>
      </c>
      <c r="BF159" s="77" t="n">
        <f aca="false">SUMIF($D161:$AH161,BF$13,$D160:$AH160)</f>
        <v>0</v>
      </c>
      <c r="BG159" s="77" t="n">
        <f aca="false">SUMIF($D161:$AH161,BG$13,$D160:$AH160)</f>
        <v>0</v>
      </c>
      <c r="BH159" s="77" t="n">
        <f aca="false">SUMIF($D161:$AH161,BH$13,$D160:$AH160)</f>
        <v>0</v>
      </c>
      <c r="BI159" s="66"/>
      <c r="BJ159" s="78" t="n">
        <f aca="false">SUM(AN159:BH159)</f>
        <v>0</v>
      </c>
      <c r="BK159" s="79"/>
    </row>
    <row r="160" s="87" customFormat="true" ht="15.75" hidden="false" customHeight="false" outlineLevel="0" collapsed="false">
      <c r="A160" s="80"/>
      <c r="B160" s="81"/>
      <c r="C160" s="81"/>
      <c r="D160" s="82"/>
      <c r="E160" s="82"/>
      <c r="F160" s="82"/>
      <c r="G160" s="82"/>
      <c r="H160" s="82"/>
      <c r="I160" s="82"/>
      <c r="J160" s="82"/>
      <c r="K160" s="82"/>
      <c r="L160" s="82"/>
      <c r="M160" s="82"/>
      <c r="N160" s="82"/>
      <c r="O160" s="82"/>
      <c r="P160" s="83"/>
      <c r="Q160" s="82"/>
      <c r="R160" s="82"/>
      <c r="S160" s="82"/>
      <c r="T160" s="83"/>
      <c r="U160" s="82"/>
      <c r="V160" s="82"/>
      <c r="W160" s="83"/>
      <c r="X160" s="82"/>
      <c r="Y160" s="84"/>
      <c r="Z160" s="84"/>
      <c r="AA160" s="84"/>
      <c r="AB160" s="84"/>
      <c r="AC160" s="85"/>
      <c r="AD160" s="85"/>
      <c r="AE160" s="84"/>
      <c r="AF160" s="84"/>
      <c r="AG160" s="84"/>
      <c r="AH160" s="84"/>
      <c r="AI160" s="86"/>
      <c r="AK160" s="88"/>
      <c r="AL160" s="88"/>
      <c r="AM160" s="88"/>
      <c r="AN160" s="89"/>
      <c r="AO160" s="89"/>
      <c r="AP160" s="89"/>
      <c r="AQ160" s="89"/>
      <c r="AR160" s="90"/>
      <c r="AS160" s="89"/>
      <c r="AT160" s="89"/>
      <c r="AU160" s="89"/>
      <c r="AV160" s="89"/>
      <c r="AW160" s="89"/>
      <c r="AX160" s="89"/>
      <c r="AY160" s="89"/>
      <c r="AZ160" s="90"/>
      <c r="BA160" s="89"/>
      <c r="BB160" s="89"/>
      <c r="BC160" s="89"/>
      <c r="BD160" s="89"/>
      <c r="BE160" s="89"/>
      <c r="BF160" s="89"/>
      <c r="BG160" s="89"/>
      <c r="BH160" s="91"/>
      <c r="BI160" s="92"/>
      <c r="BJ160" s="93" t="n">
        <f aca="false">SUM(D159:AH160)-BJ159</f>
        <v>0</v>
      </c>
      <c r="BK160" s="79"/>
    </row>
    <row r="161" s="87" customFormat="true" ht="15.75" hidden="false" customHeight="false" outlineLevel="0" collapsed="false">
      <c r="A161" s="80"/>
      <c r="B161" s="94"/>
      <c r="C161" s="94"/>
      <c r="D161" s="82"/>
      <c r="E161" s="82"/>
      <c r="F161" s="82"/>
      <c r="G161" s="82"/>
      <c r="H161" s="82"/>
      <c r="I161" s="82"/>
      <c r="J161" s="82"/>
      <c r="K161" s="82"/>
      <c r="L161" s="82"/>
      <c r="M161" s="82"/>
      <c r="N161" s="82"/>
      <c r="O161" s="82"/>
      <c r="P161" s="83"/>
      <c r="Q161" s="82"/>
      <c r="R161" s="82"/>
      <c r="S161" s="82"/>
      <c r="T161" s="83"/>
      <c r="U161" s="82"/>
      <c r="V161" s="82"/>
      <c r="W161" s="83"/>
      <c r="X161" s="82"/>
      <c r="Y161" s="95"/>
      <c r="Z161" s="95"/>
      <c r="AA161" s="95"/>
      <c r="AB161" s="95"/>
      <c r="AC161" s="85"/>
      <c r="AD161" s="85"/>
      <c r="AE161" s="104"/>
      <c r="AF161" s="105"/>
      <c r="AG161" s="84"/>
      <c r="AH161" s="84"/>
      <c r="AI161" s="86"/>
      <c r="AJ161" s="86"/>
      <c r="AK161" s="96"/>
      <c r="AL161" s="96"/>
      <c r="AM161" s="89"/>
      <c r="AN161" s="89"/>
      <c r="AO161" s="89"/>
      <c r="AP161" s="89"/>
      <c r="AQ161" s="89"/>
      <c r="AR161" s="90"/>
      <c r="AS161" s="89"/>
      <c r="AT161" s="89"/>
      <c r="AU161" s="89"/>
      <c r="AV161" s="89"/>
      <c r="AW161" s="89"/>
      <c r="AX161" s="89"/>
      <c r="AY161" s="89"/>
      <c r="AZ161" s="90"/>
      <c r="BA161" s="89"/>
      <c r="BB161" s="89"/>
      <c r="BC161" s="89"/>
      <c r="BD161" s="89"/>
      <c r="BE161" s="89"/>
      <c r="BF161" s="89"/>
      <c r="BG161" s="89"/>
      <c r="BH161" s="97"/>
      <c r="BI161" s="92"/>
      <c r="BJ161" s="68"/>
    </row>
    <row r="162" customFormat="false" ht="15.75" hidden="false" customHeight="false" outlineLevel="0" collapsed="false">
      <c r="B162" s="61"/>
      <c r="C162" s="61"/>
      <c r="D162" s="98"/>
      <c r="E162" s="98"/>
      <c r="F162" s="98"/>
      <c r="G162" s="98"/>
      <c r="H162" s="98"/>
      <c r="I162" s="98"/>
      <c r="J162" s="98"/>
      <c r="K162" s="98"/>
      <c r="L162" s="98"/>
      <c r="M162" s="98"/>
      <c r="N162" s="98"/>
      <c r="O162" s="98"/>
      <c r="P162" s="99"/>
      <c r="Q162" s="98"/>
      <c r="R162" s="98"/>
      <c r="S162" s="98"/>
      <c r="T162" s="99"/>
      <c r="U162" s="98"/>
      <c r="V162" s="98"/>
      <c r="W162" s="99"/>
      <c r="X162" s="98"/>
      <c r="Y162" s="98"/>
      <c r="Z162" s="98"/>
      <c r="AA162" s="98"/>
      <c r="AB162" s="98"/>
      <c r="AC162" s="98"/>
      <c r="AD162" s="98"/>
      <c r="AE162" s="98"/>
      <c r="AF162" s="98"/>
      <c r="AG162" s="98"/>
      <c r="AH162" s="98"/>
      <c r="AI162" s="86"/>
      <c r="AJ162" s="86"/>
      <c r="AK162" s="100"/>
      <c r="AL162" s="100"/>
      <c r="AM162" s="101"/>
      <c r="AN162" s="101"/>
      <c r="AO162" s="101"/>
      <c r="AP162" s="101"/>
      <c r="AQ162" s="101"/>
      <c r="AR162" s="102"/>
      <c r="AS162" s="101"/>
      <c r="AT162" s="101"/>
      <c r="AU162" s="101"/>
      <c r="AV162" s="101"/>
      <c r="AW162" s="101"/>
      <c r="AX162" s="101"/>
      <c r="AY162" s="101"/>
      <c r="AZ162" s="102"/>
      <c r="BA162" s="101"/>
      <c r="BB162" s="101"/>
      <c r="BC162" s="101"/>
      <c r="BD162" s="101"/>
      <c r="BE162" s="101"/>
      <c r="BF162" s="101"/>
      <c r="BG162" s="101"/>
      <c r="BH162" s="103"/>
      <c r="BI162" s="66"/>
      <c r="BJ162" s="68"/>
    </row>
    <row r="163" customFormat="false" ht="15.75" hidden="false" customHeight="false" outlineLevel="0" collapsed="false">
      <c r="A163" s="1" t="n">
        <v>38</v>
      </c>
      <c r="B163" s="69"/>
      <c r="C163" s="69"/>
      <c r="D163" s="70"/>
      <c r="E163" s="70"/>
      <c r="F163" s="70"/>
      <c r="G163" s="70"/>
      <c r="H163" s="70"/>
      <c r="I163" s="70"/>
      <c r="J163" s="70"/>
      <c r="K163" s="70"/>
      <c r="L163" s="70"/>
      <c r="M163" s="70"/>
      <c r="N163" s="70"/>
      <c r="O163" s="70"/>
      <c r="P163" s="71"/>
      <c r="Q163" s="70"/>
      <c r="R163" s="70"/>
      <c r="S163" s="70"/>
      <c r="T163" s="71"/>
      <c r="U163" s="70"/>
      <c r="V163" s="70"/>
      <c r="W163" s="71"/>
      <c r="X163" s="70"/>
      <c r="Y163" s="72"/>
      <c r="Z163" s="72"/>
      <c r="AA163" s="72"/>
      <c r="AB163" s="72"/>
      <c r="AC163" s="73"/>
      <c r="AD163" s="73"/>
      <c r="AE163" s="72"/>
      <c r="AF163" s="72"/>
      <c r="AG163" s="72"/>
      <c r="AH163" s="72"/>
      <c r="AI163" s="74"/>
      <c r="AJ163" s="3" t="n">
        <f aca="false">A163</f>
        <v>38</v>
      </c>
      <c r="AK163" s="75" t="n">
        <f aca="false">B163</f>
        <v>0</v>
      </c>
      <c r="AL163" s="75" t="n">
        <f aca="false">C163</f>
        <v>0</v>
      </c>
      <c r="AM163" s="76"/>
      <c r="AN163" s="77" t="n">
        <f aca="false">SUM(D163:AH163)</f>
        <v>0</v>
      </c>
      <c r="AO163" s="77" t="n">
        <f aca="false">SUMIF($D165:$AH165,AO$13,$D164:$AH164)</f>
        <v>0</v>
      </c>
      <c r="AP163" s="77" t="n">
        <f aca="false">SUMIF($D165:$AH165,AP$13,$D164:$AH164)</f>
        <v>0</v>
      </c>
      <c r="AQ163" s="77" t="n">
        <f aca="false">SUMIF($D165:$AH165,AQ$13,$D164:$AH164)</f>
        <v>0</v>
      </c>
      <c r="AR163" s="77" t="n">
        <f aca="false">SUMIF($D165:$AH165,AR$13,$D164:$AH164)</f>
        <v>0</v>
      </c>
      <c r="AS163" s="77" t="n">
        <f aca="false">SUMIF($D165:$AH165,AS$13,$D164:$AH164)</f>
        <v>0</v>
      </c>
      <c r="AT163" s="77" t="n">
        <f aca="false">SUMIF($D165:$AH165,AT$13,$D164:$AH164)</f>
        <v>0</v>
      </c>
      <c r="AU163" s="77" t="n">
        <f aca="false">SUMIF($D165:$AH165,AU$13,$D164:$AH164)</f>
        <v>0</v>
      </c>
      <c r="AV163" s="77" t="n">
        <f aca="false">SUMIF($D165:$AH165,AV$13,$D164:$AH164)</f>
        <v>0</v>
      </c>
      <c r="AW163" s="77" t="n">
        <f aca="false">SUMIF($D165:$AH165,AW$13,$D164:$AH164)</f>
        <v>0</v>
      </c>
      <c r="AX163" s="77" t="n">
        <f aca="false">SUMIF($D165:$AH165,AX$13,$D164:$AH164)</f>
        <v>0</v>
      </c>
      <c r="AY163" s="77" t="n">
        <f aca="false">SUMIF($D165:$AH165,AY$13,$D164:$AH164)</f>
        <v>0</v>
      </c>
      <c r="AZ163" s="77" t="n">
        <f aca="false">SUMIF($D165:$AH165,AZ$13,$D164:$AH164)</f>
        <v>0</v>
      </c>
      <c r="BA163" s="77" t="n">
        <f aca="false">SUMIF($D165:$AH165,BA$13,$D164:$AH164)</f>
        <v>0</v>
      </c>
      <c r="BB163" s="77" t="n">
        <f aca="false">SUMIF($D165:$AH165,BB$13,$D164:$AH164)</f>
        <v>0</v>
      </c>
      <c r="BC163" s="77" t="n">
        <f aca="false">SUMIF($D165:$AH165,BC$13,$D164:$AH164)</f>
        <v>0</v>
      </c>
      <c r="BD163" s="77" t="n">
        <f aca="false">SUMIF($D165:$AH165,BD$13,$D164:$AH164)</f>
        <v>0</v>
      </c>
      <c r="BE163" s="77" t="n">
        <f aca="false">SUMIF($D165:$AH165,BE$13,$D164:$AH164)</f>
        <v>0</v>
      </c>
      <c r="BF163" s="77" t="n">
        <f aca="false">SUMIF($D165:$AH165,BF$13,$D164:$AH164)</f>
        <v>0</v>
      </c>
      <c r="BG163" s="77" t="n">
        <f aca="false">SUMIF($D165:$AH165,BG$13,$D164:$AH164)</f>
        <v>0</v>
      </c>
      <c r="BH163" s="77" t="n">
        <f aca="false">SUMIF($D165:$AH165,BH$13,$D164:$AH164)</f>
        <v>0</v>
      </c>
      <c r="BI163" s="66"/>
      <c r="BJ163" s="78" t="n">
        <f aca="false">SUM(AN163:BH163)</f>
        <v>0</v>
      </c>
      <c r="BK163" s="79"/>
    </row>
    <row r="164" s="87" customFormat="true" ht="15.75" hidden="false" customHeight="false" outlineLevel="0" collapsed="false">
      <c r="A164" s="80"/>
      <c r="B164" s="81"/>
      <c r="C164" s="81"/>
      <c r="D164" s="82"/>
      <c r="E164" s="82"/>
      <c r="F164" s="82"/>
      <c r="G164" s="82"/>
      <c r="H164" s="82"/>
      <c r="I164" s="82"/>
      <c r="J164" s="82"/>
      <c r="K164" s="82"/>
      <c r="L164" s="82"/>
      <c r="M164" s="82"/>
      <c r="N164" s="82"/>
      <c r="O164" s="82"/>
      <c r="P164" s="83"/>
      <c r="Q164" s="82"/>
      <c r="R164" s="82"/>
      <c r="S164" s="82"/>
      <c r="T164" s="83"/>
      <c r="U164" s="82"/>
      <c r="V164" s="82"/>
      <c r="W164" s="83"/>
      <c r="X164" s="82"/>
      <c r="Y164" s="84"/>
      <c r="Z164" s="84"/>
      <c r="AA164" s="84"/>
      <c r="AB164" s="84"/>
      <c r="AC164" s="85"/>
      <c r="AD164" s="85"/>
      <c r="AE164" s="84"/>
      <c r="AF164" s="84"/>
      <c r="AG164" s="84"/>
      <c r="AH164" s="84"/>
      <c r="AI164" s="86"/>
      <c r="AK164" s="88"/>
      <c r="AL164" s="88"/>
      <c r="AM164" s="88"/>
      <c r="AN164" s="89"/>
      <c r="AO164" s="89"/>
      <c r="AP164" s="89"/>
      <c r="AQ164" s="89"/>
      <c r="AR164" s="90"/>
      <c r="AS164" s="89"/>
      <c r="AT164" s="89"/>
      <c r="AU164" s="89"/>
      <c r="AV164" s="89"/>
      <c r="AW164" s="89"/>
      <c r="AX164" s="89"/>
      <c r="AY164" s="89"/>
      <c r="AZ164" s="90"/>
      <c r="BA164" s="89"/>
      <c r="BB164" s="89"/>
      <c r="BC164" s="89"/>
      <c r="BD164" s="89"/>
      <c r="BE164" s="89"/>
      <c r="BF164" s="89"/>
      <c r="BG164" s="89"/>
      <c r="BH164" s="91"/>
      <c r="BI164" s="92"/>
      <c r="BJ164" s="93" t="n">
        <f aca="false">SUM(D163:AH164)-BJ163</f>
        <v>0</v>
      </c>
      <c r="BK164" s="79"/>
    </row>
    <row r="165" s="87" customFormat="true" ht="15.75" hidden="false" customHeight="false" outlineLevel="0" collapsed="false">
      <c r="A165" s="80"/>
      <c r="B165" s="94"/>
      <c r="C165" s="94"/>
      <c r="D165" s="82"/>
      <c r="E165" s="82"/>
      <c r="F165" s="82"/>
      <c r="G165" s="82"/>
      <c r="H165" s="82"/>
      <c r="I165" s="82"/>
      <c r="J165" s="82"/>
      <c r="K165" s="82"/>
      <c r="L165" s="82"/>
      <c r="M165" s="82"/>
      <c r="N165" s="82"/>
      <c r="O165" s="82"/>
      <c r="P165" s="83"/>
      <c r="Q165" s="82"/>
      <c r="R165" s="82"/>
      <c r="S165" s="82"/>
      <c r="T165" s="83"/>
      <c r="U165" s="82"/>
      <c r="V165" s="82"/>
      <c r="W165" s="83"/>
      <c r="X165" s="82"/>
      <c r="Y165" s="95"/>
      <c r="Z165" s="95"/>
      <c r="AA165" s="95"/>
      <c r="AB165" s="95"/>
      <c r="AC165" s="85"/>
      <c r="AD165" s="85"/>
      <c r="AE165" s="104"/>
      <c r="AF165" s="105"/>
      <c r="AG165" s="84"/>
      <c r="AH165" s="84"/>
      <c r="AI165" s="86"/>
      <c r="AJ165" s="86"/>
      <c r="AK165" s="96"/>
      <c r="AL165" s="96"/>
      <c r="AM165" s="89"/>
      <c r="AN165" s="89"/>
      <c r="AO165" s="89"/>
      <c r="AP165" s="89"/>
      <c r="AQ165" s="89"/>
      <c r="AR165" s="90"/>
      <c r="AS165" s="89"/>
      <c r="AT165" s="89"/>
      <c r="AU165" s="89"/>
      <c r="AV165" s="89"/>
      <c r="AW165" s="89"/>
      <c r="AX165" s="89"/>
      <c r="AY165" s="89"/>
      <c r="AZ165" s="90"/>
      <c r="BA165" s="89"/>
      <c r="BB165" s="89"/>
      <c r="BC165" s="89"/>
      <c r="BD165" s="89"/>
      <c r="BE165" s="89"/>
      <c r="BF165" s="89"/>
      <c r="BG165" s="89"/>
      <c r="BH165" s="97"/>
      <c r="BI165" s="92"/>
      <c r="BJ165" s="68"/>
    </row>
    <row r="166" customFormat="false" ht="15.75" hidden="false" customHeight="false" outlineLevel="0" collapsed="false">
      <c r="B166" s="61"/>
      <c r="C166" s="61"/>
      <c r="D166" s="98"/>
      <c r="E166" s="98"/>
      <c r="F166" s="98"/>
      <c r="G166" s="98"/>
      <c r="H166" s="98"/>
      <c r="I166" s="98"/>
      <c r="J166" s="98"/>
      <c r="K166" s="98"/>
      <c r="L166" s="98"/>
      <c r="M166" s="98"/>
      <c r="N166" s="98"/>
      <c r="O166" s="98"/>
      <c r="P166" s="99"/>
      <c r="Q166" s="98"/>
      <c r="R166" s="98"/>
      <c r="S166" s="98"/>
      <c r="T166" s="99"/>
      <c r="U166" s="98"/>
      <c r="V166" s="98"/>
      <c r="W166" s="99"/>
      <c r="X166" s="98"/>
      <c r="Y166" s="98"/>
      <c r="Z166" s="98"/>
      <c r="AA166" s="98"/>
      <c r="AB166" s="98"/>
      <c r="AC166" s="98"/>
      <c r="AD166" s="98"/>
      <c r="AE166" s="98"/>
      <c r="AF166" s="98"/>
      <c r="AG166" s="98"/>
      <c r="AH166" s="98"/>
      <c r="AI166" s="86"/>
      <c r="AJ166" s="86"/>
      <c r="AK166" s="100"/>
      <c r="AL166" s="100"/>
      <c r="AM166" s="101"/>
      <c r="AN166" s="101"/>
      <c r="AO166" s="101"/>
      <c r="AP166" s="101"/>
      <c r="AQ166" s="101"/>
      <c r="AR166" s="102"/>
      <c r="AS166" s="101"/>
      <c r="AT166" s="101"/>
      <c r="AU166" s="101"/>
      <c r="AV166" s="101"/>
      <c r="AW166" s="101"/>
      <c r="AX166" s="101"/>
      <c r="AY166" s="101"/>
      <c r="AZ166" s="102"/>
      <c r="BA166" s="101"/>
      <c r="BB166" s="101"/>
      <c r="BC166" s="101"/>
      <c r="BD166" s="101"/>
      <c r="BE166" s="101"/>
      <c r="BF166" s="101"/>
      <c r="BG166" s="101"/>
      <c r="BH166" s="103"/>
      <c r="BI166" s="66"/>
      <c r="BJ166" s="68"/>
    </row>
    <row r="167" customFormat="false" ht="15.75" hidden="false" customHeight="false" outlineLevel="0" collapsed="false">
      <c r="A167" s="1" t="n">
        <v>39</v>
      </c>
      <c r="B167" s="69"/>
      <c r="C167" s="69"/>
      <c r="D167" s="70"/>
      <c r="E167" s="70"/>
      <c r="F167" s="70"/>
      <c r="G167" s="70"/>
      <c r="H167" s="70"/>
      <c r="I167" s="70"/>
      <c r="J167" s="70"/>
      <c r="K167" s="70"/>
      <c r="L167" s="70"/>
      <c r="M167" s="70"/>
      <c r="N167" s="70"/>
      <c r="O167" s="70"/>
      <c r="P167" s="71"/>
      <c r="Q167" s="70"/>
      <c r="R167" s="70"/>
      <c r="S167" s="70"/>
      <c r="T167" s="71"/>
      <c r="U167" s="70"/>
      <c r="V167" s="70"/>
      <c r="W167" s="71"/>
      <c r="X167" s="70"/>
      <c r="Y167" s="72"/>
      <c r="Z167" s="72"/>
      <c r="AA167" s="72"/>
      <c r="AB167" s="72"/>
      <c r="AC167" s="73"/>
      <c r="AD167" s="73"/>
      <c r="AE167" s="72"/>
      <c r="AF167" s="72"/>
      <c r="AG167" s="72"/>
      <c r="AH167" s="72"/>
      <c r="AI167" s="74"/>
      <c r="AJ167" s="3" t="n">
        <f aca="false">A167</f>
        <v>39</v>
      </c>
      <c r="AK167" s="75" t="n">
        <f aca="false">B167</f>
        <v>0</v>
      </c>
      <c r="AL167" s="75" t="n">
        <f aca="false">C167</f>
        <v>0</v>
      </c>
      <c r="AM167" s="76"/>
      <c r="AN167" s="77" t="n">
        <f aca="false">SUM(D167:AH167)</f>
        <v>0</v>
      </c>
      <c r="AO167" s="77" t="n">
        <f aca="false">SUMIF($D169:$AH169,AO$13,$D168:$AH168)</f>
        <v>0</v>
      </c>
      <c r="AP167" s="77" t="n">
        <f aca="false">SUMIF($D169:$AH169,AP$13,$D168:$AH168)</f>
        <v>0</v>
      </c>
      <c r="AQ167" s="77" t="n">
        <f aca="false">SUMIF($D169:$AH169,AQ$13,$D168:$AH168)</f>
        <v>0</v>
      </c>
      <c r="AR167" s="77" t="n">
        <f aca="false">SUMIF($D169:$AH169,AR$13,$D168:$AH168)</f>
        <v>0</v>
      </c>
      <c r="AS167" s="77" t="n">
        <f aca="false">SUMIF($D169:$AH169,AS$13,$D168:$AH168)</f>
        <v>0</v>
      </c>
      <c r="AT167" s="77" t="n">
        <f aca="false">SUMIF($D169:$AH169,AT$13,$D168:$AH168)</f>
        <v>0</v>
      </c>
      <c r="AU167" s="77" t="n">
        <f aca="false">SUMIF($D169:$AH169,AU$13,$D168:$AH168)</f>
        <v>0</v>
      </c>
      <c r="AV167" s="77" t="n">
        <f aca="false">SUMIF($D169:$AH169,AV$13,$D168:$AH168)</f>
        <v>0</v>
      </c>
      <c r="AW167" s="77" t="n">
        <f aca="false">SUMIF($D169:$AH169,AW$13,$D168:$AH168)</f>
        <v>0</v>
      </c>
      <c r="AX167" s="77" t="n">
        <f aca="false">SUMIF($D169:$AH169,AX$13,$D168:$AH168)</f>
        <v>0</v>
      </c>
      <c r="AY167" s="77" t="n">
        <f aca="false">SUMIF($D169:$AH169,AY$13,$D168:$AH168)</f>
        <v>0</v>
      </c>
      <c r="AZ167" s="77" t="n">
        <f aca="false">SUMIF($D169:$AH169,AZ$13,$D168:$AH168)</f>
        <v>0</v>
      </c>
      <c r="BA167" s="77" t="n">
        <f aca="false">SUMIF($D169:$AH169,BA$13,$D168:$AH168)</f>
        <v>0</v>
      </c>
      <c r="BB167" s="77" t="n">
        <f aca="false">SUMIF($D169:$AH169,BB$13,$D168:$AH168)</f>
        <v>0</v>
      </c>
      <c r="BC167" s="77" t="n">
        <f aca="false">SUMIF($D169:$AH169,BC$13,$D168:$AH168)</f>
        <v>0</v>
      </c>
      <c r="BD167" s="77" t="n">
        <f aca="false">SUMIF($D169:$AH169,BD$13,$D168:$AH168)</f>
        <v>0</v>
      </c>
      <c r="BE167" s="77" t="n">
        <f aca="false">SUMIF($D169:$AH169,BE$13,$D168:$AH168)</f>
        <v>0</v>
      </c>
      <c r="BF167" s="77" t="n">
        <f aca="false">SUMIF($D169:$AH169,BF$13,$D168:$AH168)</f>
        <v>0</v>
      </c>
      <c r="BG167" s="77" t="n">
        <f aca="false">SUMIF($D169:$AH169,BG$13,$D168:$AH168)</f>
        <v>0</v>
      </c>
      <c r="BH167" s="77" t="n">
        <f aca="false">SUMIF($D169:$AH169,BH$13,$D168:$AH168)</f>
        <v>0</v>
      </c>
      <c r="BI167" s="66"/>
      <c r="BJ167" s="78" t="n">
        <f aca="false">SUM(AN167:BH167)</f>
        <v>0</v>
      </c>
      <c r="BK167" s="79"/>
    </row>
    <row r="168" s="87" customFormat="true" ht="15.75" hidden="false" customHeight="false" outlineLevel="0" collapsed="false">
      <c r="A168" s="80"/>
      <c r="B168" s="81"/>
      <c r="C168" s="81"/>
      <c r="D168" s="82"/>
      <c r="E168" s="82"/>
      <c r="F168" s="82"/>
      <c r="G168" s="82"/>
      <c r="H168" s="82"/>
      <c r="I168" s="82"/>
      <c r="J168" s="82"/>
      <c r="K168" s="82"/>
      <c r="L168" s="82"/>
      <c r="M168" s="82"/>
      <c r="N168" s="82"/>
      <c r="O168" s="82"/>
      <c r="P168" s="83"/>
      <c r="Q168" s="82"/>
      <c r="R168" s="82"/>
      <c r="S168" s="82"/>
      <c r="T168" s="83"/>
      <c r="U168" s="82"/>
      <c r="V168" s="82"/>
      <c r="W168" s="83"/>
      <c r="X168" s="82"/>
      <c r="Y168" s="84"/>
      <c r="Z168" s="84"/>
      <c r="AA168" s="84"/>
      <c r="AB168" s="84"/>
      <c r="AC168" s="85"/>
      <c r="AD168" s="85"/>
      <c r="AE168" s="84"/>
      <c r="AF168" s="84"/>
      <c r="AG168" s="84"/>
      <c r="AH168" s="84"/>
      <c r="AI168" s="86"/>
      <c r="AK168" s="88"/>
      <c r="AL168" s="88"/>
      <c r="AM168" s="88"/>
      <c r="AN168" s="89"/>
      <c r="AO168" s="89"/>
      <c r="AP168" s="89"/>
      <c r="AQ168" s="89"/>
      <c r="AR168" s="90"/>
      <c r="AS168" s="89"/>
      <c r="AT168" s="89"/>
      <c r="AU168" s="89"/>
      <c r="AV168" s="89"/>
      <c r="AW168" s="89"/>
      <c r="AX168" s="89"/>
      <c r="AY168" s="89"/>
      <c r="AZ168" s="90"/>
      <c r="BA168" s="89"/>
      <c r="BB168" s="89"/>
      <c r="BC168" s="89"/>
      <c r="BD168" s="89"/>
      <c r="BE168" s="89"/>
      <c r="BF168" s="89"/>
      <c r="BG168" s="89"/>
      <c r="BH168" s="91"/>
      <c r="BI168" s="92"/>
      <c r="BJ168" s="93" t="n">
        <f aca="false">SUM(D167:AH168)-BJ167</f>
        <v>0</v>
      </c>
      <c r="BK168" s="79"/>
    </row>
    <row r="169" s="87" customFormat="true" ht="15.75" hidden="false" customHeight="false" outlineLevel="0" collapsed="false">
      <c r="A169" s="80"/>
      <c r="B169" s="94"/>
      <c r="C169" s="94"/>
      <c r="D169" s="82"/>
      <c r="E169" s="82"/>
      <c r="F169" s="82"/>
      <c r="G169" s="82"/>
      <c r="H169" s="82"/>
      <c r="I169" s="82"/>
      <c r="J169" s="82"/>
      <c r="K169" s="82"/>
      <c r="L169" s="82"/>
      <c r="M169" s="82"/>
      <c r="N169" s="82"/>
      <c r="O169" s="82"/>
      <c r="P169" s="83"/>
      <c r="Q169" s="82"/>
      <c r="R169" s="82"/>
      <c r="S169" s="82"/>
      <c r="T169" s="83"/>
      <c r="U169" s="82"/>
      <c r="V169" s="82"/>
      <c r="W169" s="83"/>
      <c r="X169" s="82"/>
      <c r="Y169" s="95"/>
      <c r="Z169" s="95"/>
      <c r="AA169" s="95"/>
      <c r="AB169" s="95"/>
      <c r="AC169" s="85"/>
      <c r="AD169" s="85"/>
      <c r="AE169" s="104"/>
      <c r="AF169" s="105"/>
      <c r="AG169" s="84"/>
      <c r="AH169" s="84"/>
      <c r="AI169" s="86"/>
      <c r="AJ169" s="86"/>
      <c r="AK169" s="96"/>
      <c r="AL169" s="96"/>
      <c r="AM169" s="89"/>
      <c r="AN169" s="89"/>
      <c r="AO169" s="89"/>
      <c r="AP169" s="89"/>
      <c r="AQ169" s="89"/>
      <c r="AR169" s="90"/>
      <c r="AS169" s="89"/>
      <c r="AT169" s="89"/>
      <c r="AU169" s="89"/>
      <c r="AV169" s="89"/>
      <c r="AW169" s="89"/>
      <c r="AX169" s="89"/>
      <c r="AY169" s="89"/>
      <c r="AZ169" s="90"/>
      <c r="BA169" s="89"/>
      <c r="BB169" s="89"/>
      <c r="BC169" s="89"/>
      <c r="BD169" s="89"/>
      <c r="BE169" s="89"/>
      <c r="BF169" s="89"/>
      <c r="BG169" s="89"/>
      <c r="BH169" s="97"/>
      <c r="BI169" s="92"/>
      <c r="BJ169" s="68"/>
    </row>
    <row r="170" customFormat="false" ht="15.75" hidden="false" customHeight="false" outlineLevel="0" collapsed="false">
      <c r="B170" s="61"/>
      <c r="C170" s="61"/>
      <c r="D170" s="98"/>
      <c r="E170" s="98"/>
      <c r="F170" s="98"/>
      <c r="G170" s="98"/>
      <c r="H170" s="98"/>
      <c r="I170" s="98"/>
      <c r="J170" s="98"/>
      <c r="K170" s="98"/>
      <c r="L170" s="98"/>
      <c r="M170" s="98"/>
      <c r="N170" s="98"/>
      <c r="O170" s="98"/>
      <c r="P170" s="99"/>
      <c r="Q170" s="98"/>
      <c r="R170" s="98"/>
      <c r="S170" s="98"/>
      <c r="T170" s="99"/>
      <c r="U170" s="98"/>
      <c r="V170" s="98"/>
      <c r="W170" s="99"/>
      <c r="X170" s="98"/>
      <c r="Y170" s="98"/>
      <c r="Z170" s="98"/>
      <c r="AA170" s="98"/>
      <c r="AB170" s="98"/>
      <c r="AC170" s="98"/>
      <c r="AD170" s="98"/>
      <c r="AE170" s="98"/>
      <c r="AF170" s="98"/>
      <c r="AG170" s="98"/>
      <c r="AH170" s="98"/>
      <c r="AI170" s="86"/>
      <c r="AJ170" s="86"/>
      <c r="AK170" s="100"/>
      <c r="AL170" s="100"/>
      <c r="AM170" s="101"/>
      <c r="AN170" s="101"/>
      <c r="AO170" s="101"/>
      <c r="AP170" s="101"/>
      <c r="AQ170" s="101"/>
      <c r="AR170" s="102"/>
      <c r="AS170" s="101"/>
      <c r="AT170" s="101"/>
      <c r="AU170" s="101"/>
      <c r="AV170" s="101"/>
      <c r="AW170" s="101"/>
      <c r="AX170" s="101"/>
      <c r="AY170" s="101"/>
      <c r="AZ170" s="102"/>
      <c r="BA170" s="101"/>
      <c r="BB170" s="101"/>
      <c r="BC170" s="101"/>
      <c r="BD170" s="101"/>
      <c r="BE170" s="101"/>
      <c r="BF170" s="101"/>
      <c r="BG170" s="101"/>
      <c r="BH170" s="103"/>
      <c r="BI170" s="66"/>
      <c r="BJ170" s="68"/>
    </row>
    <row r="171" customFormat="false" ht="15.75" hidden="false" customHeight="false" outlineLevel="0" collapsed="false">
      <c r="A171" s="1" t="n">
        <v>40</v>
      </c>
      <c r="B171" s="69"/>
      <c r="C171" s="69"/>
      <c r="D171" s="70"/>
      <c r="E171" s="70"/>
      <c r="F171" s="70"/>
      <c r="G171" s="70"/>
      <c r="H171" s="70"/>
      <c r="I171" s="70"/>
      <c r="J171" s="70"/>
      <c r="K171" s="70"/>
      <c r="L171" s="70"/>
      <c r="M171" s="70"/>
      <c r="N171" s="70"/>
      <c r="O171" s="70"/>
      <c r="P171" s="71"/>
      <c r="Q171" s="70"/>
      <c r="R171" s="70"/>
      <c r="S171" s="70"/>
      <c r="T171" s="71"/>
      <c r="U171" s="70"/>
      <c r="V171" s="70"/>
      <c r="W171" s="71"/>
      <c r="X171" s="70"/>
      <c r="Y171" s="72"/>
      <c r="Z171" s="72"/>
      <c r="AA171" s="72"/>
      <c r="AB171" s="72"/>
      <c r="AC171" s="73"/>
      <c r="AD171" s="73"/>
      <c r="AE171" s="72"/>
      <c r="AF171" s="72"/>
      <c r="AG171" s="72"/>
      <c r="AH171" s="72"/>
      <c r="AI171" s="74"/>
      <c r="AJ171" s="3" t="n">
        <f aca="false">A171</f>
        <v>40</v>
      </c>
      <c r="AK171" s="75" t="n">
        <f aca="false">B171</f>
        <v>0</v>
      </c>
      <c r="AL171" s="75" t="n">
        <f aca="false">C171</f>
        <v>0</v>
      </c>
      <c r="AM171" s="76"/>
      <c r="AN171" s="77" t="n">
        <f aca="false">SUM(D171:AH171)</f>
        <v>0</v>
      </c>
      <c r="AO171" s="77" t="n">
        <f aca="false">SUMIF($D173:$AH173,AO$13,$D172:$AH172)</f>
        <v>0</v>
      </c>
      <c r="AP171" s="77" t="n">
        <f aca="false">SUMIF($D173:$AH173,AP$13,$D172:$AH172)</f>
        <v>0</v>
      </c>
      <c r="AQ171" s="77" t="n">
        <f aca="false">SUMIF($D173:$AH173,AQ$13,$D172:$AH172)</f>
        <v>0</v>
      </c>
      <c r="AR171" s="77" t="n">
        <f aca="false">SUMIF($D173:$AH173,AR$13,$D172:$AH172)</f>
        <v>0</v>
      </c>
      <c r="AS171" s="77" t="n">
        <f aca="false">SUMIF($D173:$AH173,AS$13,$D172:$AH172)</f>
        <v>0</v>
      </c>
      <c r="AT171" s="77" t="n">
        <f aca="false">SUMIF($D173:$AH173,AT$13,$D172:$AH172)</f>
        <v>0</v>
      </c>
      <c r="AU171" s="77" t="n">
        <f aca="false">SUMIF($D173:$AH173,AU$13,$D172:$AH172)</f>
        <v>0</v>
      </c>
      <c r="AV171" s="77" t="n">
        <f aca="false">SUMIF($D173:$AH173,AV$13,$D172:$AH172)</f>
        <v>0</v>
      </c>
      <c r="AW171" s="77" t="n">
        <f aca="false">SUMIF($D173:$AH173,AW$13,$D172:$AH172)</f>
        <v>0</v>
      </c>
      <c r="AX171" s="77" t="n">
        <f aca="false">SUMIF($D173:$AH173,AX$13,$D172:$AH172)</f>
        <v>0</v>
      </c>
      <c r="AY171" s="77" t="n">
        <f aca="false">SUMIF($D173:$AH173,AY$13,$D172:$AH172)</f>
        <v>0</v>
      </c>
      <c r="AZ171" s="77" t="n">
        <f aca="false">SUMIF($D173:$AH173,AZ$13,$D172:$AH172)</f>
        <v>0</v>
      </c>
      <c r="BA171" s="77" t="n">
        <f aca="false">SUMIF($D173:$AH173,BA$13,$D172:$AH172)</f>
        <v>0</v>
      </c>
      <c r="BB171" s="77" t="n">
        <f aca="false">SUMIF($D173:$AH173,BB$13,$D172:$AH172)</f>
        <v>0</v>
      </c>
      <c r="BC171" s="77" t="n">
        <f aca="false">SUMIF($D173:$AH173,BC$13,$D172:$AH172)</f>
        <v>0</v>
      </c>
      <c r="BD171" s="77" t="n">
        <f aca="false">SUMIF($D173:$AH173,BD$13,$D172:$AH172)</f>
        <v>0</v>
      </c>
      <c r="BE171" s="77" t="n">
        <f aca="false">SUMIF($D173:$AH173,BE$13,$D172:$AH172)</f>
        <v>0</v>
      </c>
      <c r="BF171" s="77" t="n">
        <f aca="false">SUMIF($D173:$AH173,BF$13,$D172:$AH172)</f>
        <v>0</v>
      </c>
      <c r="BG171" s="77" t="n">
        <f aca="false">SUMIF($D173:$AH173,BG$13,$D172:$AH172)</f>
        <v>0</v>
      </c>
      <c r="BH171" s="77" t="n">
        <f aca="false">SUMIF($D173:$AH173,BH$13,$D172:$AH172)</f>
        <v>0</v>
      </c>
      <c r="BI171" s="66"/>
      <c r="BJ171" s="78" t="n">
        <f aca="false">SUM(AN171:BH171)</f>
        <v>0</v>
      </c>
      <c r="BK171" s="79"/>
    </row>
    <row r="172" s="87" customFormat="true" ht="15.75" hidden="false" customHeight="false" outlineLevel="0" collapsed="false">
      <c r="A172" s="80"/>
      <c r="B172" s="81"/>
      <c r="C172" s="81"/>
      <c r="D172" s="82"/>
      <c r="E172" s="82"/>
      <c r="F172" s="82"/>
      <c r="G172" s="82"/>
      <c r="H172" s="82"/>
      <c r="I172" s="82"/>
      <c r="J172" s="82"/>
      <c r="K172" s="82"/>
      <c r="L172" s="82"/>
      <c r="M172" s="82"/>
      <c r="N172" s="82"/>
      <c r="O172" s="82"/>
      <c r="P172" s="83"/>
      <c r="Q172" s="82"/>
      <c r="R172" s="82"/>
      <c r="S172" s="82"/>
      <c r="T172" s="83"/>
      <c r="U172" s="82"/>
      <c r="V172" s="82"/>
      <c r="W172" s="83"/>
      <c r="X172" s="82"/>
      <c r="Y172" s="84"/>
      <c r="Z172" s="84"/>
      <c r="AA172" s="84"/>
      <c r="AB172" s="84"/>
      <c r="AC172" s="85"/>
      <c r="AD172" s="85"/>
      <c r="AE172" s="84"/>
      <c r="AF172" s="84"/>
      <c r="AG172" s="84"/>
      <c r="AH172" s="84"/>
      <c r="AI172" s="86"/>
      <c r="AK172" s="88"/>
      <c r="AL172" s="88"/>
      <c r="AM172" s="88"/>
      <c r="AN172" s="89"/>
      <c r="AO172" s="89"/>
      <c r="AP172" s="89"/>
      <c r="AQ172" s="89"/>
      <c r="AR172" s="90"/>
      <c r="AS172" s="89"/>
      <c r="AT172" s="89"/>
      <c r="AU172" s="89"/>
      <c r="AV172" s="89"/>
      <c r="AW172" s="89"/>
      <c r="AX172" s="89"/>
      <c r="AY172" s="89"/>
      <c r="AZ172" s="90"/>
      <c r="BA172" s="89"/>
      <c r="BB172" s="89"/>
      <c r="BC172" s="89"/>
      <c r="BD172" s="89"/>
      <c r="BE172" s="89"/>
      <c r="BF172" s="89"/>
      <c r="BG172" s="89"/>
      <c r="BH172" s="91"/>
      <c r="BI172" s="92"/>
      <c r="BJ172" s="93" t="n">
        <f aca="false">SUM(D171:AH172)-BJ171</f>
        <v>0</v>
      </c>
      <c r="BK172" s="79"/>
    </row>
    <row r="173" s="87" customFormat="true" ht="15.75" hidden="false" customHeight="false" outlineLevel="0" collapsed="false">
      <c r="A173" s="80"/>
      <c r="B173" s="94"/>
      <c r="C173" s="94"/>
      <c r="D173" s="82"/>
      <c r="E173" s="82"/>
      <c r="F173" s="82"/>
      <c r="G173" s="82"/>
      <c r="H173" s="82"/>
      <c r="I173" s="82"/>
      <c r="J173" s="82"/>
      <c r="K173" s="82"/>
      <c r="L173" s="82"/>
      <c r="M173" s="82"/>
      <c r="N173" s="82"/>
      <c r="O173" s="82"/>
      <c r="P173" s="83"/>
      <c r="Q173" s="82"/>
      <c r="R173" s="82"/>
      <c r="S173" s="82"/>
      <c r="T173" s="83"/>
      <c r="U173" s="82"/>
      <c r="V173" s="82"/>
      <c r="W173" s="83"/>
      <c r="X173" s="82"/>
      <c r="Y173" s="95"/>
      <c r="Z173" s="95"/>
      <c r="AA173" s="95"/>
      <c r="AB173" s="95"/>
      <c r="AC173" s="85"/>
      <c r="AD173" s="85"/>
      <c r="AE173" s="104"/>
      <c r="AF173" s="105"/>
      <c r="AG173" s="84"/>
      <c r="AH173" s="84"/>
      <c r="AI173" s="86"/>
      <c r="AJ173" s="86"/>
      <c r="AK173" s="96"/>
      <c r="AL173" s="96"/>
      <c r="AM173" s="89"/>
      <c r="AN173" s="89"/>
      <c r="AO173" s="89"/>
      <c r="AP173" s="89"/>
      <c r="AQ173" s="89"/>
      <c r="AR173" s="90"/>
      <c r="AS173" s="89"/>
      <c r="AT173" s="89"/>
      <c r="AU173" s="89"/>
      <c r="AV173" s="89"/>
      <c r="AW173" s="89"/>
      <c r="AX173" s="89"/>
      <c r="AY173" s="89"/>
      <c r="AZ173" s="90"/>
      <c r="BA173" s="89"/>
      <c r="BB173" s="89"/>
      <c r="BC173" s="89"/>
      <c r="BD173" s="89"/>
      <c r="BE173" s="89"/>
      <c r="BF173" s="89"/>
      <c r="BG173" s="89"/>
      <c r="BH173" s="97"/>
      <c r="BI173" s="92"/>
      <c r="BJ173" s="68"/>
    </row>
    <row r="174" customFormat="false" ht="15.75" hidden="false" customHeight="false" outlineLevel="0" collapsed="false">
      <c r="B174" s="61"/>
      <c r="C174" s="61"/>
      <c r="D174" s="98"/>
      <c r="E174" s="98"/>
      <c r="F174" s="98"/>
      <c r="G174" s="98"/>
      <c r="H174" s="98"/>
      <c r="I174" s="98"/>
      <c r="J174" s="98"/>
      <c r="K174" s="98"/>
      <c r="L174" s="98"/>
      <c r="M174" s="98"/>
      <c r="N174" s="98"/>
      <c r="O174" s="98"/>
      <c r="P174" s="99"/>
      <c r="Q174" s="98"/>
      <c r="R174" s="98"/>
      <c r="S174" s="98"/>
      <c r="T174" s="99"/>
      <c r="U174" s="98"/>
      <c r="V174" s="98"/>
      <c r="W174" s="99"/>
      <c r="X174" s="98"/>
      <c r="Y174" s="98"/>
      <c r="Z174" s="98"/>
      <c r="AA174" s="98"/>
      <c r="AB174" s="98"/>
      <c r="AC174" s="98"/>
      <c r="AD174" s="98"/>
      <c r="AE174" s="98"/>
      <c r="AF174" s="98"/>
      <c r="AG174" s="98"/>
      <c r="AH174" s="98"/>
      <c r="AI174" s="86"/>
      <c r="AJ174" s="86"/>
      <c r="AK174" s="100"/>
      <c r="AL174" s="100"/>
      <c r="AM174" s="101"/>
      <c r="AN174" s="101"/>
      <c r="AO174" s="101"/>
      <c r="AP174" s="101"/>
      <c r="AQ174" s="101"/>
      <c r="AR174" s="102"/>
      <c r="AS174" s="101"/>
      <c r="AT174" s="101"/>
      <c r="AU174" s="101"/>
      <c r="AV174" s="101"/>
      <c r="AW174" s="101"/>
      <c r="AX174" s="101"/>
      <c r="AY174" s="101"/>
      <c r="AZ174" s="102"/>
      <c r="BA174" s="101"/>
      <c r="BB174" s="101"/>
      <c r="BC174" s="101"/>
      <c r="BD174" s="101"/>
      <c r="BE174" s="101"/>
      <c r="BF174" s="101"/>
      <c r="BG174" s="101"/>
      <c r="BH174" s="103"/>
      <c r="BI174" s="66"/>
      <c r="BJ174" s="68"/>
    </row>
    <row r="175" customFormat="false" ht="15.75" hidden="false" customHeight="false" outlineLevel="0" collapsed="false">
      <c r="A175" s="1" t="n">
        <v>41</v>
      </c>
      <c r="B175" s="69"/>
      <c r="C175" s="69"/>
      <c r="D175" s="70"/>
      <c r="E175" s="70"/>
      <c r="F175" s="70"/>
      <c r="G175" s="70"/>
      <c r="H175" s="70"/>
      <c r="I175" s="70"/>
      <c r="J175" s="70"/>
      <c r="K175" s="70"/>
      <c r="L175" s="70"/>
      <c r="M175" s="70"/>
      <c r="N175" s="70"/>
      <c r="O175" s="70"/>
      <c r="P175" s="71"/>
      <c r="Q175" s="70"/>
      <c r="R175" s="70"/>
      <c r="S175" s="70"/>
      <c r="T175" s="71"/>
      <c r="U175" s="70"/>
      <c r="V175" s="70"/>
      <c r="W175" s="71"/>
      <c r="X175" s="70"/>
      <c r="Y175" s="72"/>
      <c r="Z175" s="72"/>
      <c r="AA175" s="72"/>
      <c r="AB175" s="72"/>
      <c r="AC175" s="73"/>
      <c r="AD175" s="73"/>
      <c r="AE175" s="72"/>
      <c r="AF175" s="72"/>
      <c r="AG175" s="72"/>
      <c r="AH175" s="72"/>
      <c r="AI175" s="74"/>
      <c r="AJ175" s="3" t="n">
        <f aca="false">A175</f>
        <v>41</v>
      </c>
      <c r="AK175" s="75" t="n">
        <f aca="false">B175</f>
        <v>0</v>
      </c>
      <c r="AL175" s="75" t="n">
        <f aca="false">C175</f>
        <v>0</v>
      </c>
      <c r="AM175" s="76"/>
      <c r="AN175" s="77" t="n">
        <f aca="false">SUM(D175:AH175)</f>
        <v>0</v>
      </c>
      <c r="AO175" s="77" t="n">
        <f aca="false">SUMIF($D177:$AH177,AO$13,$D176:$AH176)</f>
        <v>0</v>
      </c>
      <c r="AP175" s="77" t="n">
        <f aca="false">SUMIF($D177:$AH177,AP$13,$D176:$AH176)</f>
        <v>0</v>
      </c>
      <c r="AQ175" s="77" t="n">
        <f aca="false">SUMIF($D177:$AH177,AQ$13,$D176:$AH176)</f>
        <v>0</v>
      </c>
      <c r="AR175" s="77" t="n">
        <f aca="false">SUMIF($D177:$AH177,AR$13,$D176:$AH176)</f>
        <v>0</v>
      </c>
      <c r="AS175" s="77" t="n">
        <f aca="false">SUMIF($D177:$AH177,AS$13,$D176:$AH176)</f>
        <v>0</v>
      </c>
      <c r="AT175" s="77" t="n">
        <f aca="false">SUMIF($D177:$AH177,AT$13,$D176:$AH176)</f>
        <v>0</v>
      </c>
      <c r="AU175" s="77" t="n">
        <f aca="false">SUMIF($D177:$AH177,AU$13,$D176:$AH176)</f>
        <v>0</v>
      </c>
      <c r="AV175" s="77" t="n">
        <f aca="false">SUMIF($D177:$AH177,AV$13,$D176:$AH176)</f>
        <v>0</v>
      </c>
      <c r="AW175" s="77" t="n">
        <f aca="false">SUMIF($D177:$AH177,AW$13,$D176:$AH176)</f>
        <v>0</v>
      </c>
      <c r="AX175" s="77" t="n">
        <f aca="false">SUMIF($D177:$AH177,AX$13,$D176:$AH176)</f>
        <v>0</v>
      </c>
      <c r="AY175" s="77" t="n">
        <f aca="false">SUMIF($D177:$AH177,AY$13,$D176:$AH176)</f>
        <v>0</v>
      </c>
      <c r="AZ175" s="77" t="n">
        <f aca="false">SUMIF($D177:$AH177,AZ$13,$D176:$AH176)</f>
        <v>0</v>
      </c>
      <c r="BA175" s="77" t="n">
        <f aca="false">SUMIF($D177:$AH177,BA$13,$D176:$AH176)</f>
        <v>0</v>
      </c>
      <c r="BB175" s="77" t="n">
        <f aca="false">SUMIF($D177:$AH177,BB$13,$D176:$AH176)</f>
        <v>0</v>
      </c>
      <c r="BC175" s="77" t="n">
        <f aca="false">SUMIF($D177:$AH177,BC$13,$D176:$AH176)</f>
        <v>0</v>
      </c>
      <c r="BD175" s="77" t="n">
        <f aca="false">SUMIF($D177:$AH177,BD$13,$D176:$AH176)</f>
        <v>0</v>
      </c>
      <c r="BE175" s="77" t="n">
        <f aca="false">SUMIF($D177:$AH177,BE$13,$D176:$AH176)</f>
        <v>0</v>
      </c>
      <c r="BF175" s="77" t="n">
        <f aca="false">SUMIF($D177:$AH177,BF$13,$D176:$AH176)</f>
        <v>0</v>
      </c>
      <c r="BG175" s="77" t="n">
        <f aca="false">SUMIF($D177:$AH177,BG$13,$D176:$AH176)</f>
        <v>0</v>
      </c>
      <c r="BH175" s="77" t="n">
        <f aca="false">SUMIF($D177:$AH177,BH$13,$D176:$AH176)</f>
        <v>0</v>
      </c>
      <c r="BI175" s="66"/>
      <c r="BJ175" s="78" t="n">
        <f aca="false">SUM(AN175:BH175)</f>
        <v>0</v>
      </c>
      <c r="BK175" s="79"/>
    </row>
    <row r="176" s="87" customFormat="true" ht="15.75" hidden="false" customHeight="false" outlineLevel="0" collapsed="false">
      <c r="A176" s="80"/>
      <c r="B176" s="81"/>
      <c r="C176" s="81"/>
      <c r="D176" s="82"/>
      <c r="E176" s="82"/>
      <c r="F176" s="82"/>
      <c r="G176" s="82"/>
      <c r="H176" s="82"/>
      <c r="I176" s="82"/>
      <c r="J176" s="82"/>
      <c r="K176" s="82"/>
      <c r="L176" s="82"/>
      <c r="M176" s="82"/>
      <c r="N176" s="82"/>
      <c r="O176" s="82"/>
      <c r="P176" s="83"/>
      <c r="Q176" s="82"/>
      <c r="R176" s="82"/>
      <c r="S176" s="82"/>
      <c r="T176" s="83"/>
      <c r="U176" s="82"/>
      <c r="V176" s="82"/>
      <c r="W176" s="83"/>
      <c r="X176" s="82"/>
      <c r="Y176" s="84"/>
      <c r="Z176" s="84"/>
      <c r="AA176" s="84"/>
      <c r="AB176" s="84"/>
      <c r="AC176" s="85"/>
      <c r="AD176" s="85"/>
      <c r="AE176" s="84"/>
      <c r="AF176" s="84"/>
      <c r="AG176" s="84"/>
      <c r="AH176" s="84"/>
      <c r="AI176" s="86"/>
      <c r="AK176" s="88"/>
      <c r="AL176" s="88"/>
      <c r="AM176" s="88"/>
      <c r="AN176" s="89"/>
      <c r="AO176" s="89"/>
      <c r="AP176" s="89"/>
      <c r="AQ176" s="89"/>
      <c r="AR176" s="90"/>
      <c r="AS176" s="89"/>
      <c r="AT176" s="89"/>
      <c r="AU176" s="89"/>
      <c r="AV176" s="89"/>
      <c r="AW176" s="89"/>
      <c r="AX176" s="89"/>
      <c r="AY176" s="89"/>
      <c r="AZ176" s="90"/>
      <c r="BA176" s="89"/>
      <c r="BB176" s="89"/>
      <c r="BC176" s="89"/>
      <c r="BD176" s="89"/>
      <c r="BE176" s="89"/>
      <c r="BF176" s="89"/>
      <c r="BG176" s="89"/>
      <c r="BH176" s="91"/>
      <c r="BI176" s="92"/>
      <c r="BJ176" s="93" t="n">
        <f aca="false">SUM(D175:AH176)-BJ175</f>
        <v>0</v>
      </c>
      <c r="BK176" s="79"/>
    </row>
    <row r="177" s="87" customFormat="true" ht="15.75" hidden="false" customHeight="false" outlineLevel="0" collapsed="false">
      <c r="A177" s="80"/>
      <c r="B177" s="94"/>
      <c r="C177" s="94"/>
      <c r="D177" s="82"/>
      <c r="E177" s="82"/>
      <c r="F177" s="82"/>
      <c r="G177" s="82"/>
      <c r="H177" s="82"/>
      <c r="I177" s="82"/>
      <c r="J177" s="82"/>
      <c r="K177" s="82"/>
      <c r="L177" s="82"/>
      <c r="M177" s="82"/>
      <c r="N177" s="82"/>
      <c r="O177" s="82"/>
      <c r="P177" s="83"/>
      <c r="Q177" s="82"/>
      <c r="R177" s="82"/>
      <c r="S177" s="82"/>
      <c r="T177" s="83"/>
      <c r="U177" s="82"/>
      <c r="V177" s="82"/>
      <c r="W177" s="83"/>
      <c r="X177" s="82"/>
      <c r="Y177" s="95"/>
      <c r="Z177" s="95"/>
      <c r="AA177" s="95"/>
      <c r="AB177" s="95"/>
      <c r="AC177" s="85"/>
      <c r="AD177" s="85"/>
      <c r="AE177" s="104"/>
      <c r="AF177" s="105"/>
      <c r="AG177" s="84"/>
      <c r="AH177" s="84"/>
      <c r="AI177" s="86"/>
      <c r="AJ177" s="86"/>
      <c r="AK177" s="96"/>
      <c r="AL177" s="96"/>
      <c r="AM177" s="89"/>
      <c r="AN177" s="89"/>
      <c r="AO177" s="89"/>
      <c r="AP177" s="89"/>
      <c r="AQ177" s="89"/>
      <c r="AR177" s="90"/>
      <c r="AS177" s="89"/>
      <c r="AT177" s="89"/>
      <c r="AU177" s="89"/>
      <c r="AV177" s="89"/>
      <c r="AW177" s="89"/>
      <c r="AX177" s="89"/>
      <c r="AY177" s="89"/>
      <c r="AZ177" s="90"/>
      <c r="BA177" s="89"/>
      <c r="BB177" s="89"/>
      <c r="BC177" s="89"/>
      <c r="BD177" s="89"/>
      <c r="BE177" s="89"/>
      <c r="BF177" s="89"/>
      <c r="BG177" s="89"/>
      <c r="BH177" s="97"/>
      <c r="BI177" s="92"/>
      <c r="BJ177" s="68"/>
    </row>
    <row r="178" customFormat="false" ht="15.75" hidden="false" customHeight="false" outlineLevel="0" collapsed="false">
      <c r="B178" s="61"/>
      <c r="C178" s="61"/>
      <c r="D178" s="98"/>
      <c r="E178" s="98"/>
      <c r="F178" s="98"/>
      <c r="G178" s="98"/>
      <c r="H178" s="98"/>
      <c r="I178" s="98"/>
      <c r="J178" s="98"/>
      <c r="K178" s="98"/>
      <c r="L178" s="98"/>
      <c r="M178" s="98"/>
      <c r="N178" s="98"/>
      <c r="O178" s="98"/>
      <c r="P178" s="99"/>
      <c r="Q178" s="98"/>
      <c r="R178" s="98"/>
      <c r="S178" s="98"/>
      <c r="T178" s="99"/>
      <c r="U178" s="98"/>
      <c r="V178" s="98"/>
      <c r="W178" s="99"/>
      <c r="X178" s="98"/>
      <c r="Y178" s="98"/>
      <c r="Z178" s="98"/>
      <c r="AA178" s="98"/>
      <c r="AB178" s="98"/>
      <c r="AC178" s="98"/>
      <c r="AD178" s="98"/>
      <c r="AE178" s="98"/>
      <c r="AF178" s="98"/>
      <c r="AG178" s="98"/>
      <c r="AH178" s="98"/>
      <c r="AI178" s="86"/>
      <c r="AJ178" s="86"/>
      <c r="AK178" s="100"/>
      <c r="AL178" s="100"/>
      <c r="AM178" s="101"/>
      <c r="AN178" s="101"/>
      <c r="AO178" s="101"/>
      <c r="AP178" s="101"/>
      <c r="AQ178" s="101"/>
      <c r="AR178" s="102"/>
      <c r="AS178" s="101"/>
      <c r="AT178" s="101"/>
      <c r="AU178" s="101"/>
      <c r="AV178" s="101"/>
      <c r="AW178" s="101"/>
      <c r="AX178" s="101"/>
      <c r="AY178" s="101"/>
      <c r="AZ178" s="102"/>
      <c r="BA178" s="101"/>
      <c r="BB178" s="101"/>
      <c r="BC178" s="101"/>
      <c r="BD178" s="101"/>
      <c r="BE178" s="101"/>
      <c r="BF178" s="101"/>
      <c r="BG178" s="101"/>
      <c r="BH178" s="103"/>
      <c r="BI178" s="66"/>
      <c r="BJ178" s="68"/>
    </row>
    <row r="179" customFormat="false" ht="15.75" hidden="false" customHeight="false" outlineLevel="0" collapsed="false">
      <c r="A179" s="1" t="n">
        <v>42</v>
      </c>
      <c r="B179" s="69"/>
      <c r="C179" s="69"/>
      <c r="D179" s="70"/>
      <c r="E179" s="70"/>
      <c r="F179" s="70"/>
      <c r="G179" s="70"/>
      <c r="H179" s="70"/>
      <c r="I179" s="70"/>
      <c r="J179" s="70"/>
      <c r="K179" s="70"/>
      <c r="L179" s="70"/>
      <c r="M179" s="70"/>
      <c r="N179" s="70"/>
      <c r="O179" s="70"/>
      <c r="P179" s="71"/>
      <c r="Q179" s="70"/>
      <c r="R179" s="70"/>
      <c r="S179" s="70"/>
      <c r="T179" s="71"/>
      <c r="U179" s="70"/>
      <c r="V179" s="70"/>
      <c r="W179" s="71"/>
      <c r="X179" s="70"/>
      <c r="Y179" s="72"/>
      <c r="Z179" s="72"/>
      <c r="AA179" s="72"/>
      <c r="AB179" s="72"/>
      <c r="AC179" s="73"/>
      <c r="AD179" s="73"/>
      <c r="AE179" s="72"/>
      <c r="AF179" s="72"/>
      <c r="AG179" s="72"/>
      <c r="AH179" s="72"/>
      <c r="AI179" s="74"/>
      <c r="AJ179" s="3" t="n">
        <f aca="false">A179</f>
        <v>42</v>
      </c>
      <c r="AK179" s="75" t="n">
        <f aca="false">B179</f>
        <v>0</v>
      </c>
      <c r="AL179" s="75" t="n">
        <f aca="false">C179</f>
        <v>0</v>
      </c>
      <c r="AM179" s="76"/>
      <c r="AN179" s="77" t="n">
        <f aca="false">SUM(D179:AH179)</f>
        <v>0</v>
      </c>
      <c r="AO179" s="77" t="n">
        <f aca="false">SUMIF($D181:$AH181,AO$13,$D180:$AH180)</f>
        <v>0</v>
      </c>
      <c r="AP179" s="77" t="n">
        <f aca="false">SUMIF($D181:$AH181,AP$13,$D180:$AH180)</f>
        <v>0</v>
      </c>
      <c r="AQ179" s="77" t="n">
        <f aca="false">SUMIF($D181:$AH181,AQ$13,$D180:$AH180)</f>
        <v>0</v>
      </c>
      <c r="AR179" s="77" t="n">
        <f aca="false">SUMIF($D181:$AH181,AR$13,$D180:$AH180)</f>
        <v>0</v>
      </c>
      <c r="AS179" s="77" t="n">
        <f aca="false">SUMIF($D181:$AH181,AS$13,$D180:$AH180)</f>
        <v>0</v>
      </c>
      <c r="AT179" s="77" t="n">
        <f aca="false">SUMIF($D181:$AH181,AT$13,$D180:$AH180)</f>
        <v>0</v>
      </c>
      <c r="AU179" s="77" t="n">
        <f aca="false">SUMIF($D181:$AH181,AU$13,$D180:$AH180)</f>
        <v>0</v>
      </c>
      <c r="AV179" s="77" t="n">
        <f aca="false">SUMIF($D181:$AH181,AV$13,$D180:$AH180)</f>
        <v>0</v>
      </c>
      <c r="AW179" s="77" t="n">
        <f aca="false">SUMIF($D181:$AH181,AW$13,$D180:$AH180)</f>
        <v>0</v>
      </c>
      <c r="AX179" s="77" t="n">
        <f aca="false">SUMIF($D181:$AH181,AX$13,$D180:$AH180)</f>
        <v>0</v>
      </c>
      <c r="AY179" s="77" t="n">
        <f aca="false">SUMIF($D181:$AH181,AY$13,$D180:$AH180)</f>
        <v>0</v>
      </c>
      <c r="AZ179" s="77" t="n">
        <f aca="false">SUMIF($D181:$AH181,AZ$13,$D180:$AH180)</f>
        <v>0</v>
      </c>
      <c r="BA179" s="77" t="n">
        <f aca="false">SUMIF($D181:$AH181,BA$13,$D180:$AH180)</f>
        <v>0</v>
      </c>
      <c r="BB179" s="77" t="n">
        <f aca="false">SUMIF($D181:$AH181,BB$13,$D180:$AH180)</f>
        <v>0</v>
      </c>
      <c r="BC179" s="77" t="n">
        <f aca="false">SUMIF($D181:$AH181,BC$13,$D180:$AH180)</f>
        <v>0</v>
      </c>
      <c r="BD179" s="77" t="n">
        <f aca="false">SUMIF($D181:$AH181,BD$13,$D180:$AH180)</f>
        <v>0</v>
      </c>
      <c r="BE179" s="77" t="n">
        <f aca="false">SUMIF($D181:$AH181,BE$13,$D180:$AH180)</f>
        <v>0</v>
      </c>
      <c r="BF179" s="77" t="n">
        <f aca="false">SUMIF($D181:$AH181,BF$13,$D180:$AH180)</f>
        <v>0</v>
      </c>
      <c r="BG179" s="77" t="n">
        <f aca="false">SUMIF($D181:$AH181,BG$13,$D180:$AH180)</f>
        <v>0</v>
      </c>
      <c r="BH179" s="77" t="n">
        <f aca="false">SUMIF($D181:$AH181,BH$13,$D180:$AH180)</f>
        <v>0</v>
      </c>
      <c r="BI179" s="66"/>
      <c r="BJ179" s="78" t="n">
        <f aca="false">SUM(AN179:BH179)</f>
        <v>0</v>
      </c>
      <c r="BK179" s="79"/>
    </row>
    <row r="180" s="87" customFormat="true" ht="15.75" hidden="false" customHeight="false" outlineLevel="0" collapsed="false">
      <c r="A180" s="80"/>
      <c r="B180" s="81"/>
      <c r="C180" s="81"/>
      <c r="D180" s="82"/>
      <c r="E180" s="82"/>
      <c r="F180" s="82"/>
      <c r="G180" s="82"/>
      <c r="H180" s="82"/>
      <c r="I180" s="82"/>
      <c r="J180" s="82"/>
      <c r="K180" s="82"/>
      <c r="L180" s="82"/>
      <c r="M180" s="82"/>
      <c r="N180" s="82"/>
      <c r="O180" s="82"/>
      <c r="P180" s="83"/>
      <c r="Q180" s="82"/>
      <c r="R180" s="82"/>
      <c r="S180" s="82"/>
      <c r="T180" s="83"/>
      <c r="U180" s="82"/>
      <c r="V180" s="82"/>
      <c r="W180" s="83"/>
      <c r="X180" s="82"/>
      <c r="Y180" s="84"/>
      <c r="Z180" s="84"/>
      <c r="AA180" s="84"/>
      <c r="AB180" s="84"/>
      <c r="AC180" s="85"/>
      <c r="AD180" s="85"/>
      <c r="AE180" s="84"/>
      <c r="AF180" s="84"/>
      <c r="AG180" s="84"/>
      <c r="AH180" s="84"/>
      <c r="AI180" s="86"/>
      <c r="AK180" s="88"/>
      <c r="AL180" s="88"/>
      <c r="AM180" s="88"/>
      <c r="AN180" s="89"/>
      <c r="AO180" s="89"/>
      <c r="AP180" s="89"/>
      <c r="AQ180" s="89"/>
      <c r="AR180" s="90"/>
      <c r="AS180" s="89"/>
      <c r="AT180" s="89"/>
      <c r="AU180" s="89"/>
      <c r="AV180" s="89"/>
      <c r="AW180" s="89"/>
      <c r="AX180" s="89"/>
      <c r="AY180" s="89"/>
      <c r="AZ180" s="90"/>
      <c r="BA180" s="89"/>
      <c r="BB180" s="89"/>
      <c r="BC180" s="89"/>
      <c r="BD180" s="89"/>
      <c r="BE180" s="89"/>
      <c r="BF180" s="89"/>
      <c r="BG180" s="89"/>
      <c r="BH180" s="91"/>
      <c r="BI180" s="92"/>
      <c r="BJ180" s="93" t="n">
        <f aca="false">SUM(D179:AH180)-BJ179</f>
        <v>0</v>
      </c>
      <c r="BK180" s="79"/>
    </row>
    <row r="181" s="87" customFormat="true" ht="15.75" hidden="false" customHeight="false" outlineLevel="0" collapsed="false">
      <c r="A181" s="80"/>
      <c r="B181" s="94"/>
      <c r="C181" s="94"/>
      <c r="D181" s="82"/>
      <c r="E181" s="82"/>
      <c r="F181" s="82"/>
      <c r="G181" s="82"/>
      <c r="H181" s="82"/>
      <c r="I181" s="82"/>
      <c r="J181" s="82"/>
      <c r="K181" s="82"/>
      <c r="L181" s="82"/>
      <c r="M181" s="82"/>
      <c r="N181" s="82"/>
      <c r="O181" s="82"/>
      <c r="P181" s="83"/>
      <c r="Q181" s="82"/>
      <c r="R181" s="82"/>
      <c r="S181" s="82"/>
      <c r="T181" s="83"/>
      <c r="U181" s="82"/>
      <c r="V181" s="82"/>
      <c r="W181" s="83"/>
      <c r="X181" s="82"/>
      <c r="Y181" s="95"/>
      <c r="Z181" s="95"/>
      <c r="AA181" s="95"/>
      <c r="AB181" s="95"/>
      <c r="AC181" s="85"/>
      <c r="AD181" s="85"/>
      <c r="AE181" s="104"/>
      <c r="AF181" s="105"/>
      <c r="AG181" s="84"/>
      <c r="AH181" s="84"/>
      <c r="AI181" s="86"/>
      <c r="AJ181" s="86"/>
      <c r="AK181" s="96"/>
      <c r="AL181" s="96"/>
      <c r="AM181" s="89"/>
      <c r="AN181" s="89"/>
      <c r="AO181" s="89"/>
      <c r="AP181" s="89"/>
      <c r="AQ181" s="89"/>
      <c r="AR181" s="90"/>
      <c r="AS181" s="89"/>
      <c r="AT181" s="89"/>
      <c r="AU181" s="89"/>
      <c r="AV181" s="89"/>
      <c r="AW181" s="89"/>
      <c r="AX181" s="89"/>
      <c r="AY181" s="89"/>
      <c r="AZ181" s="90"/>
      <c r="BA181" s="89"/>
      <c r="BB181" s="89"/>
      <c r="BC181" s="89"/>
      <c r="BD181" s="89"/>
      <c r="BE181" s="89"/>
      <c r="BF181" s="89"/>
      <c r="BG181" s="89"/>
      <c r="BH181" s="97"/>
      <c r="BI181" s="92"/>
      <c r="BJ181" s="68"/>
    </row>
    <row r="182" customFormat="false" ht="15.75" hidden="false" customHeight="false" outlineLevel="0" collapsed="false">
      <c r="B182" s="61"/>
      <c r="C182" s="61"/>
      <c r="D182" s="106"/>
      <c r="E182" s="106"/>
      <c r="F182" s="106"/>
      <c r="G182" s="106"/>
      <c r="H182" s="106"/>
      <c r="I182" s="106"/>
      <c r="J182" s="106"/>
      <c r="K182" s="106"/>
      <c r="L182" s="106"/>
      <c r="M182" s="106"/>
      <c r="N182" s="106"/>
      <c r="O182" s="106"/>
      <c r="P182" s="107"/>
      <c r="Q182" s="106"/>
      <c r="R182" s="106"/>
      <c r="S182" s="106"/>
      <c r="T182" s="107"/>
      <c r="U182" s="106"/>
      <c r="V182" s="106"/>
      <c r="W182" s="107"/>
      <c r="X182" s="106"/>
      <c r="Y182" s="106"/>
      <c r="Z182" s="106"/>
      <c r="AA182" s="106"/>
      <c r="AB182" s="106"/>
      <c r="AC182" s="106"/>
      <c r="AD182" s="106"/>
      <c r="AE182" s="106"/>
      <c r="AF182" s="106"/>
      <c r="AG182" s="106"/>
      <c r="AH182" s="106"/>
      <c r="AI182" s="86"/>
      <c r="AJ182" s="86"/>
      <c r="AK182" s="100"/>
      <c r="AL182" s="100"/>
      <c r="AM182" s="101"/>
      <c r="AN182" s="101"/>
      <c r="AO182" s="101"/>
      <c r="AP182" s="101"/>
      <c r="AQ182" s="101"/>
      <c r="AR182" s="102"/>
      <c r="AS182" s="101"/>
      <c r="AT182" s="101"/>
      <c r="AU182" s="101"/>
      <c r="AV182" s="101"/>
      <c r="AW182" s="101"/>
      <c r="AX182" s="101"/>
      <c r="AY182" s="101"/>
      <c r="AZ182" s="102"/>
      <c r="BA182" s="101"/>
      <c r="BB182" s="101"/>
      <c r="BC182" s="101"/>
      <c r="BD182" s="101"/>
      <c r="BE182" s="101"/>
      <c r="BF182" s="101"/>
      <c r="BG182" s="101"/>
      <c r="BH182" s="103"/>
      <c r="BI182" s="66"/>
      <c r="BJ182" s="68"/>
    </row>
    <row r="183" customFormat="false" ht="15" hidden="false" customHeight="false" outlineLevel="0" collapsed="false">
      <c r="B183" s="108"/>
      <c r="C183" s="108"/>
    </row>
    <row r="184" customFormat="false" ht="15" hidden="false" customHeight="false" outlineLevel="0" collapsed="false">
      <c r="B184" s="108"/>
      <c r="C184" s="108"/>
    </row>
    <row r="185" customFormat="false" ht="15" hidden="false" customHeight="false" outlineLevel="0" collapsed="false">
      <c r="B185" s="109"/>
      <c r="C185" s="109"/>
    </row>
    <row r="186" customFormat="false" ht="15" hidden="false" customHeight="false" outlineLevel="0" collapsed="false">
      <c r="B186" s="109"/>
      <c r="C186" s="109"/>
    </row>
    <row r="187" customFormat="false" ht="15" hidden="false" customHeight="false" outlineLevel="0" collapsed="false">
      <c r="B187" s="109"/>
      <c r="C187" s="109"/>
    </row>
    <row r="188" customFormat="false" ht="15" hidden="false" customHeight="false" outlineLevel="0" collapsed="false">
      <c r="B188" s="109"/>
      <c r="C188" s="109"/>
    </row>
    <row r="189" customFormat="false" ht="15" hidden="false" customHeight="false" outlineLevel="0" collapsed="false">
      <c r="B189" s="109"/>
      <c r="C189" s="109"/>
    </row>
    <row r="190" customFormat="false" ht="15" hidden="false" customHeight="false" outlineLevel="0" collapsed="false">
      <c r="B190" s="109"/>
      <c r="C190" s="109"/>
    </row>
    <row r="191" customFormat="false" ht="15" hidden="false" customHeight="false" outlineLevel="0" collapsed="false">
      <c r="B191" s="109"/>
      <c r="C191" s="109"/>
    </row>
    <row r="192" customFormat="false" ht="15" hidden="false" customHeight="false" outlineLevel="0" collapsed="false">
      <c r="B192" s="109"/>
      <c r="C192" s="109"/>
    </row>
    <row r="193" customFormat="false" ht="15" hidden="false" customHeight="false" outlineLevel="0" collapsed="false">
      <c r="B193" s="109"/>
      <c r="C193" s="109"/>
    </row>
    <row r="194" customFormat="false" ht="15" hidden="false" customHeight="false" outlineLevel="0" collapsed="false">
      <c r="B194" s="109"/>
      <c r="C194" s="109"/>
    </row>
    <row r="195" customFormat="false" ht="15" hidden="false" customHeight="false" outlineLevel="0" collapsed="false">
      <c r="B195" s="109"/>
      <c r="C195" s="109"/>
    </row>
    <row r="196" customFormat="false" ht="15" hidden="false" customHeight="false" outlineLevel="0" collapsed="false">
      <c r="B196" s="109"/>
      <c r="C196" s="109"/>
    </row>
    <row r="197" customFormat="false" ht="15" hidden="false" customHeight="false" outlineLevel="0" collapsed="false">
      <c r="B197" s="109"/>
      <c r="C197" s="109"/>
    </row>
    <row r="204" customFormat="false" ht="15" hidden="false" customHeight="false" outlineLevel="0" collapsed="false">
      <c r="G204" s="110" t="s">
        <v>2</v>
      </c>
      <c r="H204" s="111" t="s">
        <v>3</v>
      </c>
      <c r="I204" s="112"/>
      <c r="J204" s="113"/>
      <c r="K204" s="113"/>
    </row>
    <row r="205" customFormat="false" ht="15" hidden="false" customHeight="false" outlineLevel="0" collapsed="false">
      <c r="G205" s="110" t="s">
        <v>12</v>
      </c>
      <c r="H205" s="111" t="s">
        <v>13</v>
      </c>
      <c r="I205" s="112"/>
      <c r="J205" s="113"/>
      <c r="K205" s="113"/>
    </row>
    <row r="206" customFormat="false" ht="15" hidden="false" customHeight="false" outlineLevel="0" collapsed="false">
      <c r="G206" s="110" t="s">
        <v>4</v>
      </c>
      <c r="H206" s="111" t="s">
        <v>5</v>
      </c>
      <c r="I206" s="112"/>
      <c r="J206" s="113"/>
      <c r="K206" s="113"/>
    </row>
    <row r="207" customFormat="false" ht="15" hidden="false" customHeight="false" outlineLevel="0" collapsed="false">
      <c r="G207" s="110" t="s">
        <v>14</v>
      </c>
      <c r="H207" s="111" t="s">
        <v>15</v>
      </c>
      <c r="I207" s="112"/>
      <c r="J207" s="113"/>
      <c r="K207" s="113"/>
    </row>
    <row r="208" customFormat="false" ht="15" hidden="false" customHeight="false" outlineLevel="0" collapsed="false">
      <c r="G208" s="110" t="s">
        <v>24</v>
      </c>
      <c r="H208" s="111" t="s">
        <v>25</v>
      </c>
      <c r="I208" s="112"/>
      <c r="J208" s="113"/>
      <c r="K208" s="113"/>
    </row>
    <row r="209" customFormat="false" ht="15" hidden="false" customHeight="false" outlineLevel="0" collapsed="false">
      <c r="G209" s="114" t="s">
        <v>34</v>
      </c>
      <c r="H209" s="111" t="s">
        <v>35</v>
      </c>
      <c r="I209" s="112"/>
      <c r="J209" s="113"/>
      <c r="K209" s="113"/>
    </row>
    <row r="210" customFormat="false" ht="15" hidden="false" customHeight="false" outlineLevel="0" collapsed="false">
      <c r="G210" s="114" t="s">
        <v>6</v>
      </c>
      <c r="H210" s="115" t="s">
        <v>7</v>
      </c>
      <c r="I210" s="113"/>
      <c r="J210" s="113"/>
      <c r="K210" s="113"/>
    </row>
    <row r="211" customFormat="false" ht="15" hidden="false" customHeight="false" outlineLevel="0" collapsed="false">
      <c r="G211" s="110" t="s">
        <v>16</v>
      </c>
      <c r="H211" s="115" t="s">
        <v>17</v>
      </c>
      <c r="I211" s="113"/>
      <c r="J211" s="113"/>
      <c r="K211" s="113"/>
    </row>
    <row r="212" customFormat="false" ht="15" hidden="false" customHeight="false" outlineLevel="0" collapsed="false">
      <c r="G212" s="110" t="s">
        <v>26</v>
      </c>
      <c r="H212" s="115" t="s">
        <v>27</v>
      </c>
      <c r="I212" s="113"/>
      <c r="J212" s="113"/>
      <c r="K212" s="113"/>
    </row>
    <row r="213" customFormat="false" ht="15" hidden="false" customHeight="false" outlineLevel="0" collapsed="false">
      <c r="G213" s="114" t="s">
        <v>8</v>
      </c>
      <c r="H213" s="111" t="s">
        <v>9</v>
      </c>
      <c r="I213" s="112"/>
      <c r="J213" s="112"/>
      <c r="K213" s="113"/>
    </row>
    <row r="214" customFormat="false" ht="15" hidden="false" customHeight="false" outlineLevel="0" collapsed="false">
      <c r="G214" s="116" t="n">
        <v>104</v>
      </c>
      <c r="H214" s="115" t="s">
        <v>18</v>
      </c>
      <c r="I214" s="113"/>
      <c r="J214" s="113"/>
      <c r="K214" s="113"/>
    </row>
    <row r="215" customFormat="false" ht="15" hidden="false" customHeight="false" outlineLevel="0" collapsed="false">
      <c r="G215" s="116" t="s">
        <v>28</v>
      </c>
      <c r="H215" s="115" t="s">
        <v>29</v>
      </c>
      <c r="I215" s="113"/>
      <c r="J215" s="113"/>
      <c r="K215" s="113"/>
    </row>
    <row r="216" customFormat="false" ht="15" hidden="false" customHeight="false" outlineLevel="0" collapsed="false">
      <c r="G216" s="110" t="s">
        <v>10</v>
      </c>
      <c r="H216" s="111" t="s">
        <v>11</v>
      </c>
      <c r="I216" s="112"/>
      <c r="J216" s="112"/>
      <c r="K216" s="113"/>
    </row>
    <row r="217" customFormat="false" ht="15" hidden="false" customHeight="false" outlineLevel="0" collapsed="false">
      <c r="G217" s="110" t="s">
        <v>19</v>
      </c>
      <c r="H217" s="111" t="s">
        <v>20</v>
      </c>
      <c r="I217" s="112"/>
      <c r="J217" s="112"/>
      <c r="K217" s="113"/>
    </row>
    <row r="218" customFormat="false" ht="15" hidden="false" customHeight="false" outlineLevel="0" collapsed="false">
      <c r="G218" s="110" t="s">
        <v>30</v>
      </c>
      <c r="H218" s="111" t="s">
        <v>31</v>
      </c>
      <c r="I218" s="112"/>
      <c r="J218" s="112"/>
      <c r="K218" s="113"/>
    </row>
    <row r="219" customFormat="false" ht="15" hidden="false" customHeight="false" outlineLevel="0" collapsed="false">
      <c r="G219" s="110" t="s">
        <v>22</v>
      </c>
      <c r="H219" s="115" t="s">
        <v>54</v>
      </c>
      <c r="I219" s="113"/>
      <c r="J219" s="113"/>
      <c r="K219" s="113"/>
    </row>
    <row r="220" customFormat="false" ht="15" hidden="false" customHeight="false" outlineLevel="0" collapsed="false">
      <c r="G220" s="110" t="s">
        <v>32</v>
      </c>
      <c r="H220" s="115" t="s">
        <v>55</v>
      </c>
      <c r="I220" s="113"/>
      <c r="J220" s="113"/>
      <c r="K220" s="113"/>
    </row>
    <row r="221" customFormat="false" ht="15" hidden="false" customHeight="false" outlineLevel="0" collapsed="false">
      <c r="G221" s="117" t="s">
        <v>36</v>
      </c>
      <c r="H221" s="115" t="s">
        <v>37</v>
      </c>
      <c r="I221" s="113"/>
      <c r="J221" s="112"/>
      <c r="K221" s="113"/>
    </row>
    <row r="222" customFormat="false" ht="15" hidden="false" customHeight="false" outlineLevel="0" collapsed="false">
      <c r="G222" s="117" t="s">
        <v>38</v>
      </c>
      <c r="H222" s="115" t="s">
        <v>39</v>
      </c>
      <c r="I222" s="113"/>
      <c r="J222" s="112"/>
      <c r="K222" s="113"/>
    </row>
    <row r="223" customFormat="false" ht="15" hidden="false" customHeight="false" outlineLevel="0" collapsed="false">
      <c r="G223" s="118" t="s">
        <v>40</v>
      </c>
      <c r="H223" s="30" t="s">
        <v>41</v>
      </c>
      <c r="I223" s="17"/>
      <c r="J223" s="22"/>
      <c r="K223" s="113"/>
    </row>
  </sheetData>
  <sheetProtection sheet="true" password="ce22" objects="true" scenarios="true"/>
  <mergeCells count="6">
    <mergeCell ref="F2:K2"/>
    <mergeCell ref="B3:C3"/>
    <mergeCell ref="B4:C4"/>
    <mergeCell ref="B5:C5"/>
    <mergeCell ref="B7:C7"/>
    <mergeCell ref="B9:C9"/>
  </mergeCells>
  <conditionalFormatting sqref="AK15:AL15 B15:C15 B177:C179 Y18:AH18 AC29:AD30 AC33:AD34 AC41:AD42 AC45:AD46 AC49:AD50 AC53:AD54 AC57:AD58 AC61:AD62 AC65:AD66 AC69:AD70 AC73:AD74 AC77:AD78 AC81:AD82 AC85:AD86 AC89:AD90 AC93:AD94 AC97:AD98 AC101:AD102 AC105:AD106 AC109:AD110 AC113:AD114 AC117:AD118 AC121:AD122 AC125:AD126 AC129:AD130 AC133:AD134 AC137:AD138 AC141:AD142 AC145:AD146 AC149:AD150 AC153:AD154 AC157:AD158 AC161:AD162 AC165:AD166 AC169:AD170 AC173:AD174 AC177:AD178 AC37:AD38 AE34:AF34 AK19:AL19 AK23:AL23 AK27:AL27 AK31:AL31 AK35:AL35 AK39:AL39 AK43:AL43 AK47:AL47 AK51:AL51 AK55:AL55 AK59:AL59 AK63:AL63 AK67:AL67 AK71:AL71 AK75:AL75 AK79:AL79 AK83:AL83 AK87:AL87 AK91:AL91 AK95:AL95 AK99:AL99 AK103:AL103 AK107:AL107 AK111:AL111 AK115:AL115 AK119:AL119 AK123:AL123 AK127:AL127 AK131:AL131 AK135:AL135 AK139:AL139 AK143:AL143 AK147:AL147 AK151:AL151 AK155:AL155 AK159:AL159 AK163:AL163 AK167:AL167 AK171:AL171 AK175:AL175 AK179:AL179 B19:C19 B23:C23 B27:C27 B31:C31 AE38:AF38 AE42:AF42 AE46:AF46 AE50:AF50 AE54:AF54 AE58:AF58 AE62:AF62 AE66:AF66 AE70:AF70 AE74:AF74 AE78:AF78 AE82:AF82 AE86:AF86 AE90:AF90 AE94:AF94 AE98:AF98 AE102:AF102 AE106:AF106 AE110:AF110 AE114:AF114 AE118:AF118 AE122:AF122 AE126:AF126 AE130:AF130 AE134:AF134 AE138:AF138 AE142:AF142 AE146:AF146 AE150:AF150 AE154:AF154 AE158:AF158 AE162:AF162 AE166:AF166 AE170:AF170 AE174:AF174 AE178:AF178 AE182:AF182 AG21:AL22 AG25:AL26 AG29:AL30 AG33:AL34 AG37:AL38 AG41:AL42 AG45:AL46 AG49:AL50 AG53:AL54 AG57:AL58 AG61:AL62 AG65:AL66 AG69:AL70 AG73:AL74 AG77:AL78 AG81:AL82 AG85:AL86 AG89:AL90 AG93:AL94 AG97:AL98 AG101:AL102 AG105:AL106 AG109:AL110 AG113:AL114 AG117:AL118 AG121:AL122 AG125:AL126 AG129:AL130 AG133:AL134 AG137:AL138 AG141:AL142 AG145:AL146 AG149:AL150 AG153:AL154 AG157:AL158 AG161:AL162 AG165:AL166 AG169:AL170 AG173:AL174 AG177:AL178 AG181:AL182 AE22:AF22 AE26:AF26 AE30:AF30 AC181:AD182 Y22:AB22 B35:C35 B37:C39 B41:C43 B45:C47 B49:C51 B53:C55 B57:C59 B61:C63 B65:C67 B69:C71 B73:C75 B77:C79 B81:C83 B85:C87 B89:C91 B93:C95 B97:C99 B101:C103 B105:C107 B109:C111 B113:C115 B117:C119 B121:C123 B125:C127 B129:C131 B133:C135 B137:C139 B141:C143 B145:C147 B149:C151 B153:C155 B157:C159 B161:C163 B165:C167 B169:C171 B173:C175 AI17:AL18 B17:X18 B21:X22 AC21:AD22 B181:X182 D37:X38 D177:X178 D173:X174 D169:X170 D165:X166 D161:X162 D157:X158 D153:X154 D149:X150 D145:X146 D141:X142 D137:X138 D133:X134 D129:X130 D125:X126 D121:X122 D117:X118 D113:X114 D109:X110 D105:X106 D101:X102 D97:X98 D93:X94 D89:X90 D85:X86 D81:X82 D77:X78 D73:X74 D69:X70 D65:X66 D61:X62 D57:X58 D53:X54 D49:X50 D45:X46 D41:X42 B33:X34 B29:X30 B25:X26 AC25:AD26">
    <cfRule type="expression" priority="2" aboveAverage="0" equalAverage="0" bottom="0" percent="0" rank="0" text="" dxfId="0">
      <formula>NOT(ISERROR(SEARCH("P",AK15)))</formula>
    </cfRule>
    <cfRule type="expression" priority="3" aboveAverage="0" equalAverage="0" bottom="0" percent="0" rank="0" text="" dxfId="1">
      <formula>NOT(ISERROR(SEARCH("fest;F;PS;M",AK15)))</formula>
    </cfRule>
  </conditionalFormatting>
  <conditionalFormatting sqref="D17:D18 D21:D22 D25:D26 D29:D30 D33:D34 D37:D38 D41:D42 D45:D46 D49:D50 D53:D54 D57:D58 D61:D62 D65:D66 D69:D70 D73:D74 D77:D78 D81:D82 D85:D86 D89:D90 D93:D94 D97:D98 D101:D102 D105:D106 D109:D110 D113:D114 D117:D118 D121:D122 D125:D126 D129:D130 D133:D134 D137:D138 D141:D142 D145:D146 D149:D150 D153:D154 D157:D158 D161:D162 D165:D166 D169:D170 D173:D174 D177:D178 D181:D182">
    <cfRule type="expression" priority="4" aboveAverage="0" equalAverage="0" bottom="0" percent="0" rank="0" text="" dxfId="2">
      <formula>NOT(ISERROR(SEARCH("fest",D17)))</formula>
    </cfRule>
    <cfRule type="expression" priority="5" aboveAverage="0" equalAverage="0" bottom="0" percent="0" rank="0" text="" dxfId="3">
      <formula>NOT(ISERROR(SEARCH("fest,M,PS,F",D17)))</formula>
    </cfRule>
  </conditionalFormatting>
  <conditionalFormatting sqref="D13:AH13">
    <cfRule type="cellIs" priority="6" operator="equal" aboveAverage="0" equalAverage="0" bottom="0" percent="0" rank="0" text="" dxfId="4">
      <formula>"DOM"</formula>
    </cfRule>
    <cfRule type="cellIs" priority="7" operator="equal" aboveAverage="0" equalAverage="0" bottom="0" percent="0" rank="0" text="" dxfId="5">
      <formula>"SAB"</formula>
    </cfRule>
  </conditionalFormatting>
  <conditionalFormatting sqref="B183:C184 AC25:AD26 B17:AH18 AC29:AD30 AC33:AD34 AC37:AD38 AK15:AL182 AG21:AH22 AG25:AH26 AG29:AH30 AG33:AH34 AG37:AH38 AG41:AH42 AG45:AH46 AG49:AH50 AG53:AH54 AG57:AH58 AG61:AH62 AG65:AH66 AG69:AH70 AG73:AH74 AG77:AH78 AG81:AH82 AG85:AH86 AG89:AH90 AG93:AH94 AG97:AH98 AG101:AH102 AG105:AH106 AG109:AH110 AG113:AH114 AG117:AH118 AG121:AH122 AG125:AH126 AG129:AH130 AG133:AH134 AG137:AH138 AG141:AH142 AG145:AH146 AG149:AH150 AG153:AH154 AG157:AH158 AG161:AH162 AG165:AH166 AG169:AH170 AG173:AH174 AG177:AH178 AG181:AH182 AE22:AF22 AE26:AF26 AE30:AF30 AE34:AF34 AE38:AF38 AE42:AF42 AE46:AF46 AE50:AF50 AE54:AF54 AE58:AF58 AE62:AF62 AE66:AF66 AE70:AF70 AE74:AF74 AE78:AF78 AE82:AF82 AE86:AF86 AE90:AF90 AE94:AF94 AE98:AF98 AE102:AF102 AE106:AF106 AE110:AF110 AE114:AF114 AE118:AF118 AE122:AF122 AE126:AF126 AE130:AF130 AE134:AF134 AE138:AF138 AE142:AF142 AE146:AF146 AE150:AF150 AE154:AF154 AE158:AF158 AE162:AF162 AE166:AF166 AE170:AF170 AE174:AF174 AE178:AF178 AE182:AF182 AC41:AD42 AC45:AD46 AC49:AD50 AC53:AD54 AC57:AD58 AC61:AD62 AC65:AD66 AC69:AD70 AC73:AD74 AC77:AD78 AC81:AD82 AC85:AD86 AC89:AD90 AC93:AD94 AC97:AD98 AC101:AD102 AC105:AD106 AC109:AD110 AC113:AD114 AC117:AD118 AC121:AD122 AC125:AD126 AC129:AD130 AC133:AD134 AC137:AD138 AC141:AD142 AC145:AD146 AC149:AD150 AC153:AD154 AC157:AD158 AC161:AD162 AC165:AD166 AC169:AD170 AC173:AD174 AC177:AD178 B21:AD22 B177:X178 B173:X174 B169:X170 B165:X166 B161:X162 B157:X158 B153:X154 B149:X150 B145:X146 B141:X142 B137:X138 B133:X134 B129:X130 B125:X126 B121:X122 B117:X118 B113:X114 B109:X110 B105:X106 B101:X102 B97:X98 B93:X94 B89:X90 B85:X86 B81:X82 B77:X78 B73:X74 B69:X70 B65:X66 B61:X62 B57:X58 B53:X54 B49:X50 B45:X46 B41:X42 B37:X38 B33:X34 B29:X30 B25:X26 B181:X182 AC181:AD182 Y25:AB25 Y29:AB29 Y33:AB33 Y37:AB37 Y41:AB41 Y45:AB45 Y49:AB49 Y53:AB53 Y57:AB57 Y61:AB61 Y65:AB65 Y69:AB69 Y73:AB73 Y77:AB77 Y81:AB81 Y85:AB85 Y89:AB89 Y93:AB93 Y97:AB97 Y101:AB101 Y105:AB105 Y109:AB109 Y113:AB113 Y117:AB117 Y121:AB121 Y125:AB125 Y129:AB129 Y133:AB133 Y137:AB137 Y141:AB141 Y145:AB145 Y149:AB149 Y153:AB153 Y157:AB157 Y161:AB161 Y165:AB165 Y169:AB169 Y173:AB173 Y177:AB177 Y181:AB181">
    <cfRule type="expression" priority="8" aboveAverage="0" equalAverage="0" bottom="0" percent="0" rank="0" text="" dxfId="6">
      <formula>NOT(ISERROR(SEARCH("P",B183)))</formula>
    </cfRule>
    <cfRule type="expression" priority="9" aboveAverage="0" equalAverage="0" bottom="0" percent="0" rank="0" text="" dxfId="7">
      <formula>NOT(ISERROR(SEARCH("fest;F;PS;M",B183)))</formula>
    </cfRule>
  </conditionalFormatting>
  <dataValidations count="1">
    <dataValidation allowBlank="true" errorStyle="stop" operator="between" showDropDown="false" showErrorMessage="true" showInputMessage="false" sqref="Y17:AH17 Y21:AB21 Y25:AB25 Y29:AB29 Y33:AB33 Y37:AB37 Y41:AB41 Y45:AB45 Y49:AB49 Y53:AB53 Y57:AB57 Y61:AB61 Y65:AB65 Y69:AB69 Y73:AB73 Y77:AB77 Y81:AB81 Y85:AB85 Y89:AB89 Y93:AB93 Y97:AB97 Y101:AB101 Y105:AB105 Y109:AB109 Y113:AB113 Y117:AB117 Y121:AB121 Y125:AB125 Y129:AB129 Y133:AB133 Y137:AB137 Y141:AB141 Y145:AB145 Y149:AB149 Y153:AB153 Y157:AB157 Y161:AB161 Y165:AB165 Y169:AB169 Y173:AB173 Y177:AB177 Y181:AB181" type="list">
      <formula1>$G$203:$G$228</formula1>
      <formula2>0</formula2>
    </dataValidation>
  </dataValidations>
  <printOptions headings="false" gridLines="false" gridLinesSet="true" horizontalCentered="false" verticalCentered="false"/>
  <pageMargins left="0.118055555555556" right="0.196527777777778" top="0.590277777777778" bottom="0.157638888888889" header="0.118055555555556" footer="0.511811023622047"/>
  <pageSetup paperSize="9" scale="100" fitToWidth="1" fitToHeight="5" pageOrder="downThenOver" orientation="landscape" blackAndWhite="false" draft="false" cellComments="none" horizontalDpi="300" verticalDpi="300" copies="1"/>
  <headerFooter differentFirst="false" differentOddEven="false">
    <oddHeader>&amp;RPag. n. &amp;P/&amp;N</oddHeader>
    <oddFooter/>
  </headerFooter>
  <rowBreaks count="1" manualBreakCount="1">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A5" activeCellId="0" sqref="A5"/>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30.99"/>
    <col collapsed="false" customWidth="true" hidden="false" outlineLevel="0" max="3" min="3" style="2" width="29.99"/>
    <col collapsed="false" customWidth="true" hidden="false" outlineLevel="0" max="7" min="4" style="1" width="8.41"/>
    <col collapsed="false" customWidth="true" hidden="false" outlineLevel="0" max="8" min="8" style="1" width="7.99"/>
    <col collapsed="false" customWidth="true" hidden="false" outlineLevel="0" max="34" min="9" style="1" width="8.41"/>
    <col collapsed="false" customWidth="true" hidden="false" outlineLevel="0" max="35" min="35" style="1" width="1.7"/>
    <col collapsed="false" customWidth="true" hidden="false" outlineLevel="0" max="36" min="36" style="1" width="3.99"/>
    <col collapsed="false" customWidth="true" hidden="false" outlineLevel="0" max="38" min="37" style="1" width="26.28"/>
    <col collapsed="false" customWidth="true" hidden="false" outlineLevel="0" max="39" min="39" style="1" width="1.41"/>
    <col collapsed="false" customWidth="true" hidden="false" outlineLevel="0" max="60" min="40" style="1" width="8.7"/>
    <col collapsed="false" customWidth="true" hidden="false" outlineLevel="0" max="61" min="61" style="1" width="1.56"/>
    <col collapsed="false" customWidth="true" hidden="false" outlineLevel="0" max="62" min="62" style="1" width="9.7"/>
    <col collapsed="false" customWidth="true" hidden="false" outlineLevel="0" max="63" min="63" style="1" width="5.13"/>
    <col collapsed="false" customWidth="false" hidden="false" outlineLevel="0" max="257" min="64" style="1" width="9.14"/>
  </cols>
  <sheetData>
    <row r="1" customFormat="false" ht="7.5" hidden="false" customHeight="true" outlineLevel="0" collapsed="false">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BJ1" s="100"/>
    </row>
    <row r="2" customFormat="false" ht="17.25" hidden="false" customHeight="false" outlineLevel="0" collapsed="false">
      <c r="B2" s="9" t="s">
        <v>0</v>
      </c>
      <c r="C2" s="10"/>
      <c r="D2" s="6"/>
      <c r="E2" s="119"/>
      <c r="F2" s="120"/>
      <c r="G2" s="120"/>
      <c r="H2" s="120"/>
      <c r="I2" s="120"/>
      <c r="J2" s="120"/>
      <c r="K2" s="120"/>
      <c r="O2" s="66"/>
      <c r="AI2" s="6"/>
      <c r="AJ2" s="6"/>
      <c r="BJ2" s="100"/>
    </row>
    <row r="3" customFormat="false" ht="15" hidden="false" customHeight="false" outlineLevel="0" collapsed="false">
      <c r="B3" s="14" t="s">
        <v>1</v>
      </c>
      <c r="C3" s="14"/>
      <c r="D3" s="6"/>
      <c r="E3" s="6"/>
      <c r="F3" s="6"/>
      <c r="G3" s="6"/>
      <c r="H3" s="6"/>
      <c r="I3" s="6"/>
      <c r="J3" s="6"/>
      <c r="K3" s="6"/>
      <c r="L3" s="15" t="s">
        <v>2</v>
      </c>
      <c r="M3" s="16" t="s">
        <v>3</v>
      </c>
      <c r="N3" s="17"/>
      <c r="O3" s="18"/>
      <c r="P3" s="15" t="s">
        <v>4</v>
      </c>
      <c r="Q3" s="16" t="s">
        <v>5</v>
      </c>
      <c r="R3" s="17"/>
      <c r="S3" s="18"/>
      <c r="T3" s="15" t="s">
        <v>6</v>
      </c>
      <c r="U3" s="19" t="s">
        <v>7</v>
      </c>
      <c r="V3" s="20"/>
      <c r="W3" s="18"/>
      <c r="X3" s="21" t="s">
        <v>8</v>
      </c>
      <c r="Y3" s="16" t="s">
        <v>9</v>
      </c>
      <c r="Z3" s="17"/>
      <c r="AA3" s="22"/>
      <c r="AB3" s="15" t="s">
        <v>10</v>
      </c>
      <c r="AC3" s="16" t="s">
        <v>11</v>
      </c>
      <c r="AD3" s="17"/>
      <c r="AE3" s="22"/>
      <c r="AI3" s="6"/>
      <c r="AJ3" s="6"/>
      <c r="BJ3" s="100"/>
    </row>
    <row r="4" customFormat="false" ht="15.75" hidden="false" customHeight="false" outlineLevel="0" collapsed="false">
      <c r="B4" s="23" t="n">
        <v>41579</v>
      </c>
      <c r="C4" s="23"/>
      <c r="D4" s="6"/>
      <c r="K4" s="6"/>
      <c r="L4" s="15" t="s">
        <v>12</v>
      </c>
      <c r="M4" s="16" t="s">
        <v>13</v>
      </c>
      <c r="N4" s="17"/>
      <c r="O4" s="18"/>
      <c r="P4" s="15" t="s">
        <v>14</v>
      </c>
      <c r="Q4" s="16" t="s">
        <v>15</v>
      </c>
      <c r="R4" s="17"/>
      <c r="S4" s="18"/>
      <c r="T4" s="15" t="s">
        <v>16</v>
      </c>
      <c r="U4" s="19" t="s">
        <v>17</v>
      </c>
      <c r="V4" s="24"/>
      <c r="W4" s="18"/>
      <c r="X4" s="25" t="n">
        <v>104</v>
      </c>
      <c r="Y4" s="19" t="s">
        <v>18</v>
      </c>
      <c r="Z4" s="24"/>
      <c r="AA4" s="18"/>
      <c r="AB4" s="15" t="s">
        <v>19</v>
      </c>
      <c r="AC4" s="16" t="s">
        <v>20</v>
      </c>
      <c r="AD4" s="17"/>
      <c r="AE4" s="22"/>
      <c r="AI4" s="6"/>
      <c r="AJ4" s="6"/>
      <c r="BJ4" s="100"/>
    </row>
    <row r="5" customFormat="false" ht="16.5" hidden="false" customHeight="true" outlineLevel="0" collapsed="false">
      <c r="B5" s="14" t="s">
        <v>21</v>
      </c>
      <c r="C5" s="14"/>
      <c r="D5" s="6"/>
      <c r="E5" s="6"/>
      <c r="F5" s="6"/>
      <c r="G5" s="6"/>
      <c r="H5" s="6"/>
      <c r="I5" s="6"/>
      <c r="J5" s="6"/>
      <c r="K5" s="6"/>
      <c r="L5" s="15" t="s">
        <v>22</v>
      </c>
      <c r="M5" s="16" t="s">
        <v>23</v>
      </c>
      <c r="N5" s="17"/>
      <c r="O5" s="18"/>
      <c r="P5" s="15" t="s">
        <v>24</v>
      </c>
      <c r="Q5" s="16" t="s">
        <v>25</v>
      </c>
      <c r="R5" s="17"/>
      <c r="S5" s="18"/>
      <c r="T5" s="15" t="s">
        <v>26</v>
      </c>
      <c r="U5" s="19" t="s">
        <v>27</v>
      </c>
      <c r="V5" s="24"/>
      <c r="W5" s="18"/>
      <c r="X5" s="15" t="s">
        <v>28</v>
      </c>
      <c r="Y5" s="19" t="s">
        <v>29</v>
      </c>
      <c r="Z5" s="24"/>
      <c r="AA5" s="18"/>
      <c r="AB5" s="15" t="s">
        <v>30</v>
      </c>
      <c r="AC5" s="16" t="s">
        <v>31</v>
      </c>
      <c r="AD5" s="17"/>
      <c r="AE5" s="22"/>
      <c r="AI5" s="6"/>
      <c r="AJ5" s="6"/>
      <c r="BJ5" s="100"/>
    </row>
    <row r="6" customFormat="false" ht="15.75" hidden="false" customHeight="false" outlineLevel="0" collapsed="false">
      <c r="B6" s="26"/>
      <c r="C6" s="27"/>
      <c r="D6" s="6"/>
      <c r="E6" s="6"/>
      <c r="F6" s="6"/>
      <c r="G6" s="6"/>
      <c r="H6" s="6"/>
      <c r="I6" s="6"/>
      <c r="J6" s="6"/>
      <c r="K6" s="6"/>
      <c r="L6" s="21" t="s">
        <v>32</v>
      </c>
      <c r="M6" s="16" t="s">
        <v>33</v>
      </c>
      <c r="N6" s="17"/>
      <c r="O6" s="18"/>
      <c r="P6" s="21" t="s">
        <v>34</v>
      </c>
      <c r="Q6" s="16" t="s">
        <v>35</v>
      </c>
      <c r="R6" s="17"/>
      <c r="S6" s="18"/>
      <c r="T6" s="28" t="s">
        <v>36</v>
      </c>
      <c r="U6" s="19" t="s">
        <v>37</v>
      </c>
      <c r="V6" s="24"/>
      <c r="W6" s="22"/>
      <c r="X6" s="29" t="s">
        <v>38</v>
      </c>
      <c r="Y6" s="19" t="s">
        <v>39</v>
      </c>
      <c r="Z6" s="24"/>
      <c r="AA6" s="22"/>
      <c r="AB6" s="15" t="s">
        <v>40</v>
      </c>
      <c r="AC6" s="30" t="s">
        <v>41</v>
      </c>
      <c r="AD6" s="17"/>
      <c r="AE6" s="22"/>
      <c r="AF6" s="13"/>
      <c r="AG6" s="13"/>
      <c r="AH6" s="13"/>
      <c r="AI6" s="6"/>
      <c r="AJ6" s="6"/>
      <c r="BJ6" s="100"/>
    </row>
    <row r="7" customFormat="false" ht="15" hidden="false" customHeight="false" outlineLevel="0" collapsed="false">
      <c r="B7" s="14" t="s">
        <v>56</v>
      </c>
      <c r="C7" s="14"/>
      <c r="D7" s="6"/>
      <c r="E7" s="6"/>
      <c r="F7" s="6"/>
      <c r="G7" s="6"/>
      <c r="H7" s="6"/>
      <c r="I7" s="6"/>
      <c r="J7" s="6"/>
      <c r="K7" s="6"/>
      <c r="L7" s="6"/>
      <c r="M7" s="6"/>
      <c r="N7" s="6"/>
      <c r="O7" s="31"/>
      <c r="P7" s="6"/>
      <c r="Q7" s="6"/>
      <c r="R7" s="6"/>
      <c r="S7" s="34"/>
      <c r="T7" s="6"/>
      <c r="U7" s="6"/>
      <c r="V7" s="121"/>
      <c r="W7" s="34"/>
      <c r="X7" s="6"/>
      <c r="Y7" s="6"/>
      <c r="Z7" s="6"/>
      <c r="AA7" s="34"/>
      <c r="AB7" s="6"/>
      <c r="AC7" s="6"/>
      <c r="AD7" s="6"/>
      <c r="AE7" s="34"/>
      <c r="AF7" s="6"/>
      <c r="AG7" s="6"/>
      <c r="AH7" s="6"/>
      <c r="AI7" s="6"/>
      <c r="AJ7" s="6"/>
      <c r="BJ7" s="100"/>
    </row>
    <row r="8" customFormat="false" ht="15.75" hidden="false" customHeight="true" outlineLevel="0" collapsed="false">
      <c r="B8" s="26"/>
      <c r="C8" s="27"/>
      <c r="D8" s="6"/>
      <c r="E8" s="6"/>
      <c r="F8" s="6"/>
      <c r="G8" s="6"/>
      <c r="H8" s="6"/>
      <c r="I8" s="6"/>
      <c r="J8" s="6"/>
      <c r="K8" s="6"/>
      <c r="L8" s="6"/>
      <c r="M8" s="6"/>
      <c r="N8" s="6"/>
      <c r="O8" s="34"/>
      <c r="P8" s="6"/>
      <c r="Q8" s="6"/>
      <c r="R8" s="6"/>
      <c r="S8" s="34"/>
      <c r="T8" s="6"/>
      <c r="U8" s="6"/>
      <c r="W8" s="34"/>
      <c r="X8" s="6"/>
      <c r="Y8" s="6"/>
      <c r="Z8" s="6"/>
      <c r="AA8" s="34"/>
      <c r="AB8" s="6"/>
      <c r="AC8" s="6"/>
      <c r="AD8" s="6"/>
      <c r="AE8" s="34"/>
      <c r="AF8" s="6"/>
      <c r="AG8" s="6"/>
      <c r="AH8" s="6"/>
      <c r="AI8" s="6"/>
      <c r="AJ8" s="6"/>
      <c r="BJ8" s="100"/>
    </row>
    <row r="9" customFormat="false" ht="15" hidden="false" customHeight="false" outlineLevel="0" collapsed="false">
      <c r="B9" s="14" t="s">
        <v>43</v>
      </c>
      <c r="C9" s="14"/>
      <c r="D9" s="122"/>
      <c r="E9" s="123"/>
      <c r="F9" s="123"/>
      <c r="G9" s="123"/>
      <c r="H9" s="123"/>
      <c r="I9" s="123"/>
      <c r="J9" s="123"/>
      <c r="K9" s="123"/>
      <c r="L9" s="123"/>
      <c r="M9" s="123"/>
      <c r="N9" s="123"/>
      <c r="O9" s="123"/>
      <c r="P9" s="123"/>
      <c r="Q9" s="123"/>
      <c r="R9" s="123"/>
      <c r="S9" s="123"/>
      <c r="T9" s="123"/>
      <c r="U9" s="123"/>
      <c r="V9" s="124"/>
      <c r="W9" s="123"/>
      <c r="X9" s="123"/>
      <c r="Y9" s="123"/>
      <c r="Z9" s="123"/>
      <c r="AA9" s="123"/>
      <c r="AB9" s="123"/>
      <c r="AC9" s="123"/>
      <c r="AD9" s="123"/>
      <c r="AE9" s="123"/>
      <c r="AF9" s="123"/>
      <c r="AG9" s="123"/>
      <c r="AH9" s="123"/>
      <c r="AI9" s="6"/>
      <c r="AJ9" s="6"/>
      <c r="BJ9" s="100"/>
    </row>
    <row r="10" customFormat="false" ht="15.75" hidden="false" customHeight="false" outlineLevel="0" collapsed="false">
      <c r="B10" s="26"/>
      <c r="C10" s="27"/>
      <c r="D10" s="122"/>
      <c r="E10" s="123"/>
      <c r="F10" s="123"/>
      <c r="G10" s="123"/>
      <c r="H10" s="123"/>
      <c r="I10" s="123"/>
      <c r="J10" s="123"/>
      <c r="K10" s="123"/>
      <c r="L10" s="123"/>
      <c r="M10" s="123"/>
      <c r="N10" s="123"/>
      <c r="O10" s="123"/>
      <c r="P10" s="123"/>
      <c r="Q10" s="123"/>
      <c r="R10" s="123"/>
      <c r="S10" s="123"/>
      <c r="T10" s="123"/>
      <c r="U10" s="123"/>
      <c r="V10" s="124"/>
      <c r="W10" s="123"/>
      <c r="X10" s="123"/>
      <c r="Y10" s="123"/>
      <c r="Z10" s="123"/>
      <c r="AA10" s="123"/>
      <c r="AB10" s="123"/>
      <c r="AC10" s="123"/>
      <c r="AD10" s="123"/>
      <c r="AE10" s="123"/>
      <c r="AF10" s="123"/>
      <c r="AG10" s="123"/>
      <c r="AH10" s="123"/>
      <c r="AI10" s="6"/>
      <c r="AJ10" s="6"/>
      <c r="BJ10" s="100"/>
    </row>
    <row r="11" customFormat="false" ht="9" hidden="false" customHeight="true" outlineLevel="0" collapsed="false">
      <c r="B11" s="36"/>
      <c r="C11" s="37"/>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6"/>
      <c r="AJ11" s="6"/>
      <c r="BJ11" s="100"/>
    </row>
    <row r="12" customFormat="false" ht="15.75" hidden="false" customHeight="false" outlineLevel="0" collapsed="false">
      <c r="B12" s="38" t="s">
        <v>44</v>
      </c>
      <c r="C12" s="38" t="s">
        <v>45</v>
      </c>
      <c r="D12" s="126" t="n">
        <v>1</v>
      </c>
      <c r="E12" s="126" t="n">
        <v>2</v>
      </c>
      <c r="F12" s="126" t="n">
        <v>3</v>
      </c>
      <c r="G12" s="126" t="n">
        <v>4</v>
      </c>
      <c r="H12" s="126" t="n">
        <v>5</v>
      </c>
      <c r="I12" s="126" t="n">
        <v>6</v>
      </c>
      <c r="J12" s="126" t="n">
        <v>7</v>
      </c>
      <c r="K12" s="126" t="n">
        <v>8</v>
      </c>
      <c r="L12" s="126" t="n">
        <v>9</v>
      </c>
      <c r="M12" s="126" t="n">
        <v>10</v>
      </c>
      <c r="N12" s="126" t="n">
        <v>11</v>
      </c>
      <c r="O12" s="126" t="n">
        <v>12</v>
      </c>
      <c r="P12" s="126" t="n">
        <v>13</v>
      </c>
      <c r="Q12" s="126" t="n">
        <v>14</v>
      </c>
      <c r="R12" s="126" t="n">
        <v>15</v>
      </c>
      <c r="S12" s="126" t="n">
        <v>16</v>
      </c>
      <c r="T12" s="126" t="n">
        <v>17</v>
      </c>
      <c r="U12" s="126" t="n">
        <v>18</v>
      </c>
      <c r="V12" s="126" t="n">
        <v>19</v>
      </c>
      <c r="W12" s="126" t="n">
        <v>20</v>
      </c>
      <c r="X12" s="126" t="n">
        <v>21</v>
      </c>
      <c r="Y12" s="126" t="n">
        <v>22</v>
      </c>
      <c r="Z12" s="126" t="n">
        <v>23</v>
      </c>
      <c r="AA12" s="126" t="n">
        <v>24</v>
      </c>
      <c r="AB12" s="126" t="n">
        <v>25</v>
      </c>
      <c r="AC12" s="126" t="n">
        <v>26</v>
      </c>
      <c r="AD12" s="126" t="n">
        <v>27</v>
      </c>
      <c r="AE12" s="126" t="n">
        <v>28</v>
      </c>
      <c r="AF12" s="126" t="n">
        <v>29</v>
      </c>
      <c r="AG12" s="126" t="n">
        <v>30</v>
      </c>
      <c r="AH12" s="126"/>
      <c r="AI12" s="41"/>
      <c r="AJ12" s="42"/>
      <c r="AK12" s="42"/>
      <c r="AL12" s="42"/>
      <c r="AM12" s="42"/>
      <c r="AN12" s="127"/>
      <c r="AO12" s="127"/>
      <c r="AP12" s="128"/>
      <c r="AQ12" s="129"/>
      <c r="AR12" s="128"/>
      <c r="AS12" s="128"/>
      <c r="AT12" s="128"/>
      <c r="AU12" s="128"/>
      <c r="AV12" s="128"/>
      <c r="AW12" s="128"/>
      <c r="AX12" s="128"/>
      <c r="AY12" s="128"/>
      <c r="AZ12" s="128"/>
      <c r="BA12" s="128"/>
      <c r="BB12" s="128"/>
      <c r="BC12" s="128"/>
      <c r="BD12" s="128"/>
      <c r="BE12" s="128"/>
      <c r="BF12" s="128"/>
      <c r="BG12" s="128"/>
      <c r="BH12" s="128"/>
      <c r="BI12" s="128"/>
      <c r="BJ12" s="128"/>
      <c r="BK12" s="128"/>
    </row>
    <row r="13" customFormat="false" ht="16.5" hidden="false" customHeight="false" outlineLevel="0" collapsed="false">
      <c r="B13" s="47"/>
      <c r="C13" s="48"/>
      <c r="D13" s="130" t="s">
        <v>49</v>
      </c>
      <c r="E13" s="131" t="s">
        <v>50</v>
      </c>
      <c r="F13" s="131" t="s">
        <v>51</v>
      </c>
      <c r="G13" s="131" t="s">
        <v>52</v>
      </c>
      <c r="H13" s="131" t="s">
        <v>46</v>
      </c>
      <c r="I13" s="131" t="s">
        <v>47</v>
      </c>
      <c r="J13" s="131" t="s">
        <v>48</v>
      </c>
      <c r="K13" s="131" t="s">
        <v>49</v>
      </c>
      <c r="L13" s="131" t="s">
        <v>50</v>
      </c>
      <c r="M13" s="131" t="s">
        <v>51</v>
      </c>
      <c r="N13" s="131" t="s">
        <v>52</v>
      </c>
      <c r="O13" s="131" t="s">
        <v>46</v>
      </c>
      <c r="P13" s="131" t="s">
        <v>47</v>
      </c>
      <c r="Q13" s="131" t="s">
        <v>48</v>
      </c>
      <c r="R13" s="131" t="s">
        <v>49</v>
      </c>
      <c r="S13" s="131" t="s">
        <v>50</v>
      </c>
      <c r="T13" s="131" t="s">
        <v>51</v>
      </c>
      <c r="U13" s="131" t="s">
        <v>52</v>
      </c>
      <c r="V13" s="131" t="s">
        <v>46</v>
      </c>
      <c r="W13" s="131" t="s">
        <v>47</v>
      </c>
      <c r="X13" s="131" t="s">
        <v>48</v>
      </c>
      <c r="Y13" s="131" t="s">
        <v>49</v>
      </c>
      <c r="Z13" s="131" t="s">
        <v>50</v>
      </c>
      <c r="AA13" s="131" t="s">
        <v>51</v>
      </c>
      <c r="AB13" s="131" t="s">
        <v>52</v>
      </c>
      <c r="AC13" s="131" t="s">
        <v>46</v>
      </c>
      <c r="AD13" s="131" t="s">
        <v>47</v>
      </c>
      <c r="AE13" s="131" t="s">
        <v>48</v>
      </c>
      <c r="AF13" s="131" t="s">
        <v>49</v>
      </c>
      <c r="AG13" s="131" t="s">
        <v>50</v>
      </c>
      <c r="AH13" s="131"/>
      <c r="AI13" s="132"/>
      <c r="AJ13" s="132"/>
      <c r="AK13" s="133"/>
      <c r="AL13" s="133"/>
      <c r="AM13" s="133"/>
      <c r="AN13" s="52" t="s">
        <v>2</v>
      </c>
      <c r="AO13" s="53" t="s">
        <v>12</v>
      </c>
      <c r="AP13" s="54" t="s">
        <v>4</v>
      </c>
      <c r="AQ13" s="54" t="s">
        <v>14</v>
      </c>
      <c r="AR13" s="54" t="s">
        <v>24</v>
      </c>
      <c r="AS13" s="54" t="s">
        <v>6</v>
      </c>
      <c r="AT13" s="55" t="s">
        <v>16</v>
      </c>
      <c r="AU13" s="54" t="s">
        <v>26</v>
      </c>
      <c r="AV13" s="54" t="s">
        <v>8</v>
      </c>
      <c r="AW13" s="56" t="n">
        <v>104</v>
      </c>
      <c r="AX13" s="54" t="s">
        <v>28</v>
      </c>
      <c r="AY13" s="54" t="s">
        <v>10</v>
      </c>
      <c r="AZ13" s="54" t="s">
        <v>19</v>
      </c>
      <c r="BA13" s="54" t="s">
        <v>30</v>
      </c>
      <c r="BB13" s="54" t="s">
        <v>34</v>
      </c>
      <c r="BC13" s="54" t="s">
        <v>22</v>
      </c>
      <c r="BD13" s="54" t="s">
        <v>32</v>
      </c>
      <c r="BE13" s="57" t="s">
        <v>36</v>
      </c>
      <c r="BF13" s="58" t="s">
        <v>38</v>
      </c>
      <c r="BG13" s="59" t="s">
        <v>40</v>
      </c>
      <c r="BH13" s="54"/>
      <c r="BI13" s="133"/>
      <c r="BJ13" s="134" t="s">
        <v>53</v>
      </c>
    </row>
    <row r="14" customFormat="false" ht="6" hidden="false" customHeight="true" outlineLevel="0" collapsed="false">
      <c r="B14" s="61"/>
      <c r="C14" s="62"/>
      <c r="D14" s="2"/>
      <c r="E14" s="2"/>
      <c r="F14" s="2"/>
      <c r="G14" s="2"/>
      <c r="H14" s="2"/>
      <c r="I14" s="2"/>
      <c r="J14" s="2"/>
      <c r="K14" s="2"/>
      <c r="L14" s="2"/>
      <c r="M14" s="2"/>
      <c r="N14" s="2"/>
      <c r="O14" s="2"/>
      <c r="P14" s="2"/>
      <c r="Q14" s="2"/>
      <c r="R14" s="2"/>
      <c r="S14" s="2"/>
      <c r="T14" s="2"/>
      <c r="U14" s="135"/>
      <c r="V14" s="135"/>
      <c r="W14" s="135"/>
      <c r="X14" s="2"/>
      <c r="Y14" s="2"/>
      <c r="Z14" s="2"/>
      <c r="AA14" s="2"/>
      <c r="AB14" s="2"/>
      <c r="AC14" s="2"/>
      <c r="AD14" s="2"/>
      <c r="AE14" s="2"/>
      <c r="AF14" s="2"/>
      <c r="AG14" s="2"/>
      <c r="AH14" s="2"/>
      <c r="AK14" s="66"/>
      <c r="AL14" s="66"/>
      <c r="AM14" s="66"/>
      <c r="AQ14" s="67"/>
      <c r="AR14" s="67"/>
      <c r="AS14" s="67"/>
      <c r="AY14" s="67"/>
      <c r="AZ14" s="67"/>
      <c r="BA14" s="67"/>
      <c r="BC14" s="67"/>
      <c r="BD14" s="67"/>
      <c r="BE14" s="67"/>
      <c r="BF14" s="67"/>
      <c r="BG14" s="67"/>
      <c r="BH14" s="67"/>
      <c r="BI14" s="66"/>
      <c r="BJ14" s="96"/>
    </row>
    <row r="15" customFormat="false" ht="15.75" hidden="false" customHeight="false" outlineLevel="0" collapsed="false">
      <c r="A15" s="1" t="n">
        <v>1</v>
      </c>
      <c r="B15" s="136" t="n">
        <f aca="false">OTT!B15</f>
        <v>0</v>
      </c>
      <c r="C15" s="136" t="n">
        <f aca="false">OTT!C15</f>
        <v>0</v>
      </c>
      <c r="D15" s="73"/>
      <c r="E15" s="73"/>
      <c r="F15" s="73"/>
      <c r="G15" s="137"/>
      <c r="H15" s="72"/>
      <c r="I15" s="72"/>
      <c r="J15" s="72"/>
      <c r="K15" s="72"/>
      <c r="L15" s="73"/>
      <c r="M15" s="73"/>
      <c r="N15" s="72"/>
      <c r="O15" s="72"/>
      <c r="P15" s="72"/>
      <c r="Q15" s="72"/>
      <c r="R15" s="72"/>
      <c r="S15" s="73"/>
      <c r="T15" s="73"/>
      <c r="U15" s="72"/>
      <c r="V15" s="72"/>
      <c r="W15" s="72"/>
      <c r="X15" s="72"/>
      <c r="Y15" s="72"/>
      <c r="Z15" s="73"/>
      <c r="AA15" s="73"/>
      <c r="AB15" s="72"/>
      <c r="AC15" s="72"/>
      <c r="AD15" s="72"/>
      <c r="AE15" s="72"/>
      <c r="AF15" s="72"/>
      <c r="AG15" s="73"/>
      <c r="AH15" s="72"/>
      <c r="AI15" s="74"/>
      <c r="AJ15" s="1" t="n">
        <f aca="false">A15</f>
        <v>1</v>
      </c>
      <c r="AK15" s="138" t="n">
        <f aca="false">B15</f>
        <v>0</v>
      </c>
      <c r="AL15" s="138" t="n">
        <f aca="false">C15</f>
        <v>0</v>
      </c>
      <c r="AM15" s="76"/>
      <c r="AN15" s="139" t="n">
        <f aca="false">SUM(D15:AH15)</f>
        <v>0</v>
      </c>
      <c r="AO15" s="139" t="n">
        <f aca="false">SUMIF($D17:$AH17,AO$13,$D16:$AH16)</f>
        <v>0</v>
      </c>
      <c r="AP15" s="139" t="n">
        <f aca="false">SUMIF($D17:$AH17,AP$13,$D16:$AH16)</f>
        <v>0</v>
      </c>
      <c r="AQ15" s="139" t="n">
        <f aca="false">SUMIF($D17:$AH17,AQ$13,$D16:$AH16)</f>
        <v>0</v>
      </c>
      <c r="AR15" s="139" t="n">
        <f aca="false">SUMIF($D17:$AH17,AR$13,$D16:$AH16)</f>
        <v>0</v>
      </c>
      <c r="AS15" s="139" t="n">
        <f aca="false">SUMIF($D17:$AH17,AS$13,$D16:$AH16)</f>
        <v>0</v>
      </c>
      <c r="AT15" s="139" t="n">
        <f aca="false">SUMIF($D17:$AH17,AT$13,$D16:$AH16)</f>
        <v>0</v>
      </c>
      <c r="AU15" s="139" t="n">
        <f aca="false">SUMIF($D17:$AH17,AU$13,$D16:$AH16)</f>
        <v>0</v>
      </c>
      <c r="AV15" s="139" t="n">
        <f aca="false">SUMIF($D17:$AH17,AV$13,$D16:$AH16)</f>
        <v>0</v>
      </c>
      <c r="AW15" s="139" t="n">
        <f aca="false">SUMIF($D17:$AH17,AW$13,$D16:$AH16)</f>
        <v>0</v>
      </c>
      <c r="AX15" s="139" t="n">
        <f aca="false">SUMIF($D17:$AH17,AX$13,$D16:$AH16)</f>
        <v>0</v>
      </c>
      <c r="AY15" s="139" t="n">
        <f aca="false">SUMIF($D17:$AH17,AY$13,$D16:$AH16)</f>
        <v>0</v>
      </c>
      <c r="AZ15" s="139" t="n">
        <f aca="false">SUMIF($D17:$AH17,AZ$13,$D16:$AH16)</f>
        <v>0</v>
      </c>
      <c r="BA15" s="139" t="n">
        <f aca="false">SUMIF($D17:$AH17,BA$13,$D16:$AH16)</f>
        <v>0</v>
      </c>
      <c r="BB15" s="139" t="n">
        <f aca="false">SUMIF($D17:$AH17,BB$13,$D16:$AH16)</f>
        <v>0</v>
      </c>
      <c r="BC15" s="139" t="n">
        <f aca="false">SUMIF($D17:$AH17,BC$13,$D16:$AH16)</f>
        <v>0</v>
      </c>
      <c r="BD15" s="139" t="n">
        <f aca="false">SUMIF($D17:$AH17,BD$13,$D16:$AH16)</f>
        <v>0</v>
      </c>
      <c r="BE15" s="139" t="n">
        <f aca="false">SUMIF($D17:$AH17,BE$13,$D16:$AH16)</f>
        <v>0</v>
      </c>
      <c r="BF15" s="139" t="n">
        <f aca="false">SUMIF($D17:$AH17,BF$13,$D16:$AH16)</f>
        <v>0</v>
      </c>
      <c r="BG15" s="139" t="n">
        <f aca="false">SUMIF($D17:$AH17,BG$13,$D16:$AH16)</f>
        <v>0</v>
      </c>
      <c r="BH15" s="139" t="n">
        <f aca="false">SUMIF($D17:$AH17,BH$13,$D16:$AH16)</f>
        <v>0</v>
      </c>
      <c r="BI15" s="66"/>
      <c r="BJ15" s="140" t="n">
        <f aca="false">SUM(AN15:BH15)</f>
        <v>0</v>
      </c>
      <c r="BK15" s="141"/>
    </row>
    <row r="16" s="80" customFormat="true" ht="15.75" hidden="false" customHeight="false" outlineLevel="0" collapsed="false">
      <c r="B16" s="81"/>
      <c r="C16" s="81"/>
      <c r="D16" s="85"/>
      <c r="E16" s="85"/>
      <c r="F16" s="85"/>
      <c r="G16" s="142"/>
      <c r="H16" s="84"/>
      <c r="I16" s="84"/>
      <c r="J16" s="84"/>
      <c r="K16" s="84"/>
      <c r="L16" s="85"/>
      <c r="M16" s="85"/>
      <c r="N16" s="84"/>
      <c r="O16" s="84"/>
      <c r="P16" s="84"/>
      <c r="Q16" s="84"/>
      <c r="R16" s="84"/>
      <c r="S16" s="85"/>
      <c r="T16" s="85"/>
      <c r="U16" s="84"/>
      <c r="V16" s="84"/>
      <c r="W16" s="84"/>
      <c r="X16" s="84"/>
      <c r="Y16" s="84"/>
      <c r="Z16" s="85"/>
      <c r="AA16" s="85"/>
      <c r="AB16" s="84"/>
      <c r="AC16" s="84"/>
      <c r="AD16" s="84"/>
      <c r="AE16" s="84"/>
      <c r="AF16" s="84"/>
      <c r="AG16" s="85"/>
      <c r="AH16" s="84"/>
      <c r="AI16" s="86"/>
      <c r="AK16" s="88"/>
      <c r="AL16" s="88"/>
      <c r="AM16" s="88"/>
      <c r="AN16" s="143"/>
      <c r="AO16" s="143"/>
      <c r="AP16" s="144" t="n">
        <f aca="false">COUNTIF(D17:AH17,$AP$13)</f>
        <v>0</v>
      </c>
      <c r="AQ16" s="143"/>
      <c r="AR16" s="145"/>
      <c r="AS16" s="143"/>
      <c r="AT16" s="143"/>
      <c r="AU16" s="143"/>
      <c r="AV16" s="143"/>
      <c r="AW16" s="143"/>
      <c r="AX16" s="143"/>
      <c r="AY16" s="143"/>
      <c r="AZ16" s="145"/>
      <c r="BA16" s="143"/>
      <c r="BB16" s="143"/>
      <c r="BC16" s="143"/>
      <c r="BD16" s="143"/>
      <c r="BE16" s="143"/>
      <c r="BF16" s="143"/>
      <c r="BG16" s="143"/>
      <c r="BH16" s="146"/>
      <c r="BI16" s="92"/>
      <c r="BJ16" s="147" t="n">
        <f aca="false">SUM(D15:AH16)-BJ15</f>
        <v>0</v>
      </c>
      <c r="BK16" s="141"/>
    </row>
    <row r="17" s="80" customFormat="true" ht="15.75" hidden="false" customHeight="false" outlineLevel="0" collapsed="false">
      <c r="B17" s="94"/>
      <c r="C17" s="94"/>
      <c r="D17" s="148"/>
      <c r="E17" s="149"/>
      <c r="F17" s="149"/>
      <c r="G17" s="95"/>
      <c r="H17" s="150"/>
      <c r="I17" s="150"/>
      <c r="J17" s="150"/>
      <c r="K17" s="150"/>
      <c r="L17" s="149"/>
      <c r="M17" s="149"/>
      <c r="N17" s="150"/>
      <c r="O17" s="150"/>
      <c r="P17" s="150"/>
      <c r="Q17" s="150"/>
      <c r="R17" s="150"/>
      <c r="S17" s="149"/>
      <c r="T17" s="149"/>
      <c r="U17" s="150"/>
      <c r="V17" s="150"/>
      <c r="W17" s="150"/>
      <c r="X17" s="150"/>
      <c r="Y17" s="150"/>
      <c r="Z17" s="149"/>
      <c r="AA17" s="149"/>
      <c r="AB17" s="150"/>
      <c r="AC17" s="150"/>
      <c r="AD17" s="150"/>
      <c r="AE17" s="150"/>
      <c r="AF17" s="150"/>
      <c r="AG17" s="149"/>
      <c r="AH17" s="150"/>
      <c r="AI17" s="86"/>
      <c r="AJ17" s="86"/>
      <c r="AK17" s="143"/>
      <c r="AL17" s="143"/>
      <c r="AM17" s="143"/>
      <c r="AN17" s="143"/>
      <c r="AO17" s="143"/>
      <c r="AP17" s="143"/>
      <c r="AQ17" s="143"/>
      <c r="AR17" s="145"/>
      <c r="AS17" s="143"/>
      <c r="AT17" s="143"/>
      <c r="AU17" s="143"/>
      <c r="AV17" s="143"/>
      <c r="AW17" s="143"/>
      <c r="AX17" s="143"/>
      <c r="AY17" s="143"/>
      <c r="AZ17" s="145"/>
      <c r="BA17" s="143"/>
      <c r="BB17" s="143"/>
      <c r="BC17" s="143"/>
      <c r="BD17" s="143"/>
      <c r="BE17" s="143"/>
      <c r="BF17" s="143"/>
      <c r="BG17" s="143"/>
      <c r="BH17" s="97"/>
      <c r="BI17" s="92"/>
      <c r="BJ17" s="96"/>
    </row>
    <row r="18" customFormat="false" ht="15.75" hidden="false" customHeight="false" outlineLevel="0" collapsed="false">
      <c r="B18" s="61"/>
      <c r="C18" s="61"/>
      <c r="D18" s="98"/>
      <c r="E18" s="98"/>
      <c r="F18" s="98"/>
      <c r="G18" s="151"/>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86"/>
      <c r="AJ18" s="86"/>
      <c r="AK18" s="152"/>
      <c r="AL18" s="152"/>
      <c r="AM18" s="152"/>
      <c r="AN18" s="152"/>
      <c r="AO18" s="152"/>
      <c r="AP18" s="152"/>
      <c r="AQ18" s="152"/>
      <c r="AR18" s="153"/>
      <c r="AS18" s="152"/>
      <c r="AT18" s="152"/>
      <c r="AU18" s="152"/>
      <c r="AV18" s="152"/>
      <c r="AW18" s="152"/>
      <c r="AX18" s="152"/>
      <c r="AY18" s="152"/>
      <c r="AZ18" s="153"/>
      <c r="BA18" s="152"/>
      <c r="BB18" s="152"/>
      <c r="BC18" s="152"/>
      <c r="BD18" s="152"/>
      <c r="BE18" s="152"/>
      <c r="BF18" s="152"/>
      <c r="BG18" s="152"/>
      <c r="BH18" s="103"/>
      <c r="BI18" s="66"/>
      <c r="BJ18" s="96"/>
    </row>
    <row r="19" customFormat="false" ht="15.75" hidden="false" customHeight="false" outlineLevel="0" collapsed="false">
      <c r="A19" s="1" t="n">
        <v>2</v>
      </c>
      <c r="B19" s="136" t="n">
        <f aca="false">OTT!B19</f>
        <v>0</v>
      </c>
      <c r="C19" s="136" t="n">
        <f aca="false">OTT!C19</f>
        <v>0</v>
      </c>
      <c r="D19" s="73"/>
      <c r="E19" s="73"/>
      <c r="F19" s="73"/>
      <c r="G19" s="137"/>
      <c r="H19" s="72"/>
      <c r="I19" s="72"/>
      <c r="J19" s="72"/>
      <c r="K19" s="72"/>
      <c r="L19" s="73"/>
      <c r="M19" s="73"/>
      <c r="N19" s="72"/>
      <c r="O19" s="72"/>
      <c r="P19" s="72"/>
      <c r="Q19" s="72"/>
      <c r="R19" s="72"/>
      <c r="S19" s="73"/>
      <c r="T19" s="73"/>
      <c r="U19" s="72"/>
      <c r="V19" s="72"/>
      <c r="W19" s="72"/>
      <c r="X19" s="72"/>
      <c r="Y19" s="72"/>
      <c r="Z19" s="73"/>
      <c r="AA19" s="73"/>
      <c r="AB19" s="72"/>
      <c r="AC19" s="72"/>
      <c r="AD19" s="72"/>
      <c r="AE19" s="72"/>
      <c r="AF19" s="72"/>
      <c r="AG19" s="73"/>
      <c r="AH19" s="72"/>
      <c r="AI19" s="74"/>
      <c r="AJ19" s="1" t="n">
        <f aca="false">A19</f>
        <v>2</v>
      </c>
      <c r="AK19" s="138" t="n">
        <f aca="false">B19</f>
        <v>0</v>
      </c>
      <c r="AL19" s="138" t="n">
        <f aca="false">C19</f>
        <v>0</v>
      </c>
      <c r="AM19" s="76"/>
      <c r="AN19" s="139" t="n">
        <f aca="false">SUM(D19:AH19)</f>
        <v>0</v>
      </c>
      <c r="AO19" s="139" t="n">
        <f aca="false">SUMIF($D21:$AH21,AO$13,$D20:$AH20)</f>
        <v>0</v>
      </c>
      <c r="AP19" s="139" t="n">
        <f aca="false">SUMIF($D21:$AH21,AP$13,$D20:$AH20)</f>
        <v>0</v>
      </c>
      <c r="AQ19" s="139" t="n">
        <f aca="false">SUMIF($D21:$AH21,AQ$13,$D20:$AH20)</f>
        <v>0</v>
      </c>
      <c r="AR19" s="139" t="n">
        <f aca="false">SUMIF($D21:$AH21,AR$13,$D20:$AH20)</f>
        <v>0</v>
      </c>
      <c r="AS19" s="139" t="n">
        <f aca="false">SUMIF($D21:$AH21,AS$13,$D20:$AH20)</f>
        <v>0</v>
      </c>
      <c r="AT19" s="139" t="n">
        <f aca="false">SUMIF($D21:$AH21,AT$13,$D20:$AH20)</f>
        <v>0</v>
      </c>
      <c r="AU19" s="139" t="n">
        <f aca="false">SUMIF($D21:$AH21,AU$13,$D20:$AH20)</f>
        <v>0</v>
      </c>
      <c r="AV19" s="139" t="n">
        <f aca="false">SUMIF($D21:$AH21,AV$13,$D20:$AH20)</f>
        <v>0</v>
      </c>
      <c r="AW19" s="139" t="n">
        <f aca="false">SUMIF($D21:$AH21,AW$13,$D20:$AH20)</f>
        <v>0</v>
      </c>
      <c r="AX19" s="139" t="n">
        <f aca="false">SUMIF($D21:$AH21,AX$13,$D20:$AH20)</f>
        <v>0</v>
      </c>
      <c r="AY19" s="139" t="n">
        <f aca="false">SUMIF($D21:$AH21,AY$13,$D20:$AH20)</f>
        <v>0</v>
      </c>
      <c r="AZ19" s="139" t="n">
        <f aca="false">SUMIF($D21:$AH21,AZ$13,$D20:$AH20)</f>
        <v>0</v>
      </c>
      <c r="BA19" s="139" t="n">
        <f aca="false">SUMIF($D21:$AH21,BA$13,$D20:$AH20)</f>
        <v>0</v>
      </c>
      <c r="BB19" s="139" t="n">
        <f aca="false">SUMIF($D21:$AH21,BB$13,$D20:$AH20)</f>
        <v>0</v>
      </c>
      <c r="BC19" s="139" t="n">
        <f aca="false">SUMIF($D21:$AH21,BC$13,$D20:$AH20)</f>
        <v>0</v>
      </c>
      <c r="BD19" s="139" t="n">
        <f aca="false">SUMIF($D21:$AH21,BD$13,$D20:$AH20)</f>
        <v>0</v>
      </c>
      <c r="BE19" s="139" t="n">
        <f aca="false">SUMIF($D21:$AH21,BE$13,$D20:$AH20)</f>
        <v>0</v>
      </c>
      <c r="BF19" s="139" t="n">
        <f aca="false">SUMIF($D21:$AH21,BF$13,$D20:$AH20)</f>
        <v>0</v>
      </c>
      <c r="BG19" s="139" t="n">
        <f aca="false">SUMIF($D21:$AH21,BG$13,$D20:$AH20)</f>
        <v>0</v>
      </c>
      <c r="BH19" s="139" t="n">
        <f aca="false">SUMIF($D21:$AH21,BH$13,$D20:$AH20)</f>
        <v>0</v>
      </c>
      <c r="BI19" s="66"/>
      <c r="BJ19" s="140" t="n">
        <f aca="false">SUM(AN19:BH19)</f>
        <v>0</v>
      </c>
      <c r="BK19" s="141"/>
    </row>
    <row r="20" s="80" customFormat="true" ht="15.75" hidden="false" customHeight="false" outlineLevel="0" collapsed="false">
      <c r="B20" s="81"/>
      <c r="C20" s="81"/>
      <c r="D20" s="85"/>
      <c r="E20" s="85"/>
      <c r="F20" s="85"/>
      <c r="G20" s="142"/>
      <c r="H20" s="84"/>
      <c r="I20" s="84"/>
      <c r="J20" s="84"/>
      <c r="K20" s="84"/>
      <c r="L20" s="85"/>
      <c r="M20" s="85"/>
      <c r="N20" s="84"/>
      <c r="O20" s="84"/>
      <c r="P20" s="84"/>
      <c r="Q20" s="84"/>
      <c r="R20" s="84"/>
      <c r="S20" s="85"/>
      <c r="T20" s="85"/>
      <c r="U20" s="84"/>
      <c r="V20" s="84"/>
      <c r="W20" s="84"/>
      <c r="X20" s="84"/>
      <c r="Y20" s="84"/>
      <c r="Z20" s="85"/>
      <c r="AA20" s="85"/>
      <c r="AB20" s="84"/>
      <c r="AC20" s="84"/>
      <c r="AD20" s="84"/>
      <c r="AE20" s="84"/>
      <c r="AF20" s="84"/>
      <c r="AG20" s="85"/>
      <c r="AH20" s="84"/>
      <c r="AI20" s="86"/>
      <c r="AK20" s="88"/>
      <c r="AL20" s="88"/>
      <c r="AM20" s="88"/>
      <c r="AN20" s="143"/>
      <c r="AO20" s="143"/>
      <c r="AP20" s="144" t="n">
        <f aca="false">COUNTIF(D21:AH21,$AP$13)</f>
        <v>0</v>
      </c>
      <c r="AQ20" s="143"/>
      <c r="AR20" s="145"/>
      <c r="AS20" s="143"/>
      <c r="AT20" s="143"/>
      <c r="AU20" s="143"/>
      <c r="AV20" s="143"/>
      <c r="AW20" s="143"/>
      <c r="AX20" s="143"/>
      <c r="AY20" s="143"/>
      <c r="AZ20" s="145"/>
      <c r="BA20" s="143"/>
      <c r="BB20" s="143"/>
      <c r="BC20" s="143"/>
      <c r="BD20" s="143"/>
      <c r="BE20" s="143"/>
      <c r="BF20" s="143"/>
      <c r="BG20" s="143"/>
      <c r="BH20" s="146"/>
      <c r="BI20" s="92"/>
      <c r="BJ20" s="147" t="n">
        <f aca="false">SUM(D19:AH20)-BJ19</f>
        <v>0</v>
      </c>
      <c r="BK20" s="141"/>
    </row>
    <row r="21" s="80" customFormat="true" ht="15.75" hidden="false" customHeight="false" outlineLevel="0" collapsed="false">
      <c r="B21" s="94"/>
      <c r="C21" s="94"/>
      <c r="D21" s="148"/>
      <c r="E21" s="149"/>
      <c r="F21" s="149"/>
      <c r="G21" s="95"/>
      <c r="H21" s="150"/>
      <c r="I21" s="150"/>
      <c r="J21" s="150"/>
      <c r="K21" s="150"/>
      <c r="L21" s="149"/>
      <c r="M21" s="149"/>
      <c r="N21" s="150"/>
      <c r="O21" s="150"/>
      <c r="P21" s="150"/>
      <c r="Q21" s="150"/>
      <c r="R21" s="150"/>
      <c r="S21" s="149"/>
      <c r="T21" s="149"/>
      <c r="U21" s="150"/>
      <c r="V21" s="150"/>
      <c r="W21" s="150"/>
      <c r="X21" s="150"/>
      <c r="Y21" s="150"/>
      <c r="Z21" s="149"/>
      <c r="AA21" s="149"/>
      <c r="AB21" s="150"/>
      <c r="AC21" s="150"/>
      <c r="AD21" s="150"/>
      <c r="AE21" s="150"/>
      <c r="AF21" s="150"/>
      <c r="AG21" s="149"/>
      <c r="AH21" s="150"/>
      <c r="AI21" s="86"/>
      <c r="AJ21" s="86"/>
      <c r="AK21" s="143"/>
      <c r="AL21" s="143"/>
      <c r="AM21" s="143"/>
      <c r="AN21" s="143"/>
      <c r="AO21" s="143"/>
      <c r="AP21" s="143"/>
      <c r="AQ21" s="143"/>
      <c r="AR21" s="145"/>
      <c r="AS21" s="143"/>
      <c r="AT21" s="143"/>
      <c r="AU21" s="143"/>
      <c r="AV21" s="143"/>
      <c r="AW21" s="143"/>
      <c r="AX21" s="143"/>
      <c r="AY21" s="143"/>
      <c r="AZ21" s="145"/>
      <c r="BA21" s="143"/>
      <c r="BB21" s="143"/>
      <c r="BC21" s="143"/>
      <c r="BD21" s="143"/>
      <c r="BE21" s="143"/>
      <c r="BF21" s="143"/>
      <c r="BG21" s="143"/>
      <c r="BH21" s="97"/>
      <c r="BI21" s="92"/>
      <c r="BJ21" s="96"/>
    </row>
    <row r="22" customFormat="false" ht="15.75" hidden="false" customHeight="false" outlineLevel="0" collapsed="false">
      <c r="B22" s="61"/>
      <c r="C22" s="61"/>
      <c r="D22" s="98"/>
      <c r="E22" s="98"/>
      <c r="F22" s="98"/>
      <c r="G22" s="151"/>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86"/>
      <c r="AJ22" s="86"/>
      <c r="AK22" s="152"/>
      <c r="AL22" s="152"/>
      <c r="AM22" s="152"/>
      <c r="AN22" s="152"/>
      <c r="AO22" s="152"/>
      <c r="AP22" s="152"/>
      <c r="AQ22" s="152"/>
      <c r="AR22" s="153"/>
      <c r="AS22" s="152"/>
      <c r="AT22" s="152"/>
      <c r="AU22" s="152"/>
      <c r="AV22" s="152"/>
      <c r="AW22" s="152"/>
      <c r="AX22" s="152"/>
      <c r="AY22" s="152"/>
      <c r="AZ22" s="153"/>
      <c r="BA22" s="152"/>
      <c r="BB22" s="152"/>
      <c r="BC22" s="152"/>
      <c r="BD22" s="152"/>
      <c r="BE22" s="152"/>
      <c r="BF22" s="152"/>
      <c r="BG22" s="152"/>
      <c r="BH22" s="103"/>
      <c r="BI22" s="66"/>
      <c r="BJ22" s="96"/>
    </row>
    <row r="23" customFormat="false" ht="15.75" hidden="false" customHeight="false" outlineLevel="0" collapsed="false">
      <c r="A23" s="1" t="n">
        <v>3</v>
      </c>
      <c r="B23" s="136" t="n">
        <f aca="false">OTT!B23</f>
        <v>0</v>
      </c>
      <c r="C23" s="136" t="n">
        <f aca="false">OTT!C23</f>
        <v>0</v>
      </c>
      <c r="D23" s="73"/>
      <c r="E23" s="73"/>
      <c r="F23" s="73"/>
      <c r="G23" s="137"/>
      <c r="H23" s="72"/>
      <c r="I23" s="72"/>
      <c r="J23" s="72"/>
      <c r="K23" s="72"/>
      <c r="L23" s="73"/>
      <c r="M23" s="73"/>
      <c r="N23" s="72"/>
      <c r="O23" s="72"/>
      <c r="P23" s="72"/>
      <c r="Q23" s="72"/>
      <c r="R23" s="72"/>
      <c r="S23" s="73"/>
      <c r="T23" s="73"/>
      <c r="U23" s="72"/>
      <c r="V23" s="72"/>
      <c r="W23" s="72"/>
      <c r="X23" s="72"/>
      <c r="Y23" s="72"/>
      <c r="Z23" s="73"/>
      <c r="AA23" s="73"/>
      <c r="AB23" s="72"/>
      <c r="AC23" s="72"/>
      <c r="AD23" s="72"/>
      <c r="AE23" s="72"/>
      <c r="AF23" s="72"/>
      <c r="AG23" s="73"/>
      <c r="AH23" s="72"/>
      <c r="AI23" s="74"/>
      <c r="AJ23" s="1" t="n">
        <f aca="false">A23</f>
        <v>3</v>
      </c>
      <c r="AK23" s="138" t="n">
        <f aca="false">B23</f>
        <v>0</v>
      </c>
      <c r="AL23" s="138" t="n">
        <f aca="false">C23</f>
        <v>0</v>
      </c>
      <c r="AM23" s="76"/>
      <c r="AN23" s="139" t="n">
        <f aca="false">SUM(D23:AH23)</f>
        <v>0</v>
      </c>
      <c r="AO23" s="139" t="n">
        <f aca="false">SUMIF($D25:$AH25,AO$13,$D24:$AH24)</f>
        <v>0</v>
      </c>
      <c r="AP23" s="139" t="n">
        <f aca="false">SUMIF($D25:$AH25,AP$13,$D24:$AH24)</f>
        <v>0</v>
      </c>
      <c r="AQ23" s="139" t="n">
        <f aca="false">SUMIF($D25:$AH25,AQ$13,$D24:$AH24)</f>
        <v>0</v>
      </c>
      <c r="AR23" s="139" t="n">
        <f aca="false">SUMIF($D25:$AH25,AR$13,$D24:$AH24)</f>
        <v>0</v>
      </c>
      <c r="AS23" s="139" t="n">
        <f aca="false">SUMIF($D25:$AH25,AS$13,$D24:$AH24)</f>
        <v>0</v>
      </c>
      <c r="AT23" s="139" t="n">
        <f aca="false">SUMIF($D25:$AH25,AT$13,$D24:$AH24)</f>
        <v>0</v>
      </c>
      <c r="AU23" s="139" t="n">
        <f aca="false">SUMIF($D25:$AH25,AU$13,$D24:$AH24)</f>
        <v>0</v>
      </c>
      <c r="AV23" s="139" t="n">
        <f aca="false">SUMIF($D25:$AH25,AV$13,$D24:$AH24)</f>
        <v>0</v>
      </c>
      <c r="AW23" s="139" t="n">
        <f aca="false">SUMIF($D25:$AH25,AW$13,$D24:$AH24)</f>
        <v>0</v>
      </c>
      <c r="AX23" s="139" t="n">
        <f aca="false">SUMIF($D25:$AH25,AX$13,$D24:$AH24)</f>
        <v>0</v>
      </c>
      <c r="AY23" s="139" t="n">
        <f aca="false">SUMIF($D25:$AH25,AY$13,$D24:$AH24)</f>
        <v>0</v>
      </c>
      <c r="AZ23" s="139" t="n">
        <f aca="false">SUMIF($D25:$AH25,AZ$13,$D24:$AH24)</f>
        <v>0</v>
      </c>
      <c r="BA23" s="139" t="n">
        <f aca="false">SUMIF($D25:$AH25,BA$13,$D24:$AH24)</f>
        <v>0</v>
      </c>
      <c r="BB23" s="139" t="n">
        <f aca="false">SUMIF($D25:$AH25,BB$13,$D24:$AH24)</f>
        <v>0</v>
      </c>
      <c r="BC23" s="139" t="n">
        <f aca="false">SUMIF($D25:$AH25,BC$13,$D24:$AH24)</f>
        <v>0</v>
      </c>
      <c r="BD23" s="139" t="n">
        <f aca="false">SUMIF($D25:$AH25,BD$13,$D24:$AH24)</f>
        <v>0</v>
      </c>
      <c r="BE23" s="139" t="n">
        <f aca="false">SUMIF($D25:$AH25,BE$13,$D24:$AH24)</f>
        <v>0</v>
      </c>
      <c r="BF23" s="139" t="n">
        <f aca="false">SUMIF($D25:$AH25,BF$13,$D24:$AH24)</f>
        <v>0</v>
      </c>
      <c r="BG23" s="139" t="n">
        <f aca="false">SUMIF($D25:$AH25,BG$13,$D24:$AH24)</f>
        <v>0</v>
      </c>
      <c r="BH23" s="139" t="n">
        <f aca="false">SUMIF($D25:$AH25,BH$13,$D24:$AH24)</f>
        <v>0</v>
      </c>
      <c r="BI23" s="66"/>
      <c r="BJ23" s="140" t="n">
        <f aca="false">SUM(AN23:BH23)</f>
        <v>0</v>
      </c>
      <c r="BK23" s="141"/>
    </row>
    <row r="24" s="80" customFormat="true" ht="15.75" hidden="false" customHeight="false" outlineLevel="0" collapsed="false">
      <c r="B24" s="81"/>
      <c r="C24" s="81"/>
      <c r="D24" s="85"/>
      <c r="E24" s="85"/>
      <c r="F24" s="85"/>
      <c r="G24" s="142"/>
      <c r="H24" s="84"/>
      <c r="I24" s="84"/>
      <c r="J24" s="84"/>
      <c r="K24" s="84"/>
      <c r="L24" s="85"/>
      <c r="M24" s="85"/>
      <c r="N24" s="84"/>
      <c r="O24" s="84"/>
      <c r="P24" s="84"/>
      <c r="Q24" s="84"/>
      <c r="R24" s="84"/>
      <c r="S24" s="85"/>
      <c r="T24" s="85"/>
      <c r="U24" s="84"/>
      <c r="V24" s="84"/>
      <c r="W24" s="84"/>
      <c r="X24" s="84"/>
      <c r="Y24" s="84"/>
      <c r="Z24" s="85"/>
      <c r="AA24" s="85"/>
      <c r="AB24" s="84"/>
      <c r="AC24" s="84"/>
      <c r="AD24" s="84"/>
      <c r="AE24" s="84"/>
      <c r="AF24" s="84"/>
      <c r="AG24" s="85"/>
      <c r="AH24" s="84"/>
      <c r="AI24" s="86"/>
      <c r="AK24" s="88"/>
      <c r="AL24" s="88"/>
      <c r="AM24" s="88"/>
      <c r="AN24" s="143"/>
      <c r="AO24" s="143"/>
      <c r="AP24" s="144" t="n">
        <f aca="false">COUNTIF(D25:AH25,$AP$13)</f>
        <v>0</v>
      </c>
      <c r="AQ24" s="143"/>
      <c r="AR24" s="145"/>
      <c r="AS24" s="143"/>
      <c r="AT24" s="143"/>
      <c r="AU24" s="143"/>
      <c r="AV24" s="143"/>
      <c r="AW24" s="143"/>
      <c r="AX24" s="143"/>
      <c r="AY24" s="143"/>
      <c r="AZ24" s="145"/>
      <c r="BA24" s="143"/>
      <c r="BB24" s="143"/>
      <c r="BC24" s="143"/>
      <c r="BD24" s="143"/>
      <c r="BE24" s="143"/>
      <c r="BF24" s="143"/>
      <c r="BG24" s="143"/>
      <c r="BH24" s="146"/>
      <c r="BI24" s="92"/>
      <c r="BJ24" s="147" t="n">
        <f aca="false">SUM(D23:AH24)-BJ23</f>
        <v>0</v>
      </c>
      <c r="BK24" s="141"/>
    </row>
    <row r="25" s="80" customFormat="true" ht="15.75" hidden="false" customHeight="false" outlineLevel="0" collapsed="false">
      <c r="B25" s="94"/>
      <c r="C25" s="94"/>
      <c r="D25" s="148"/>
      <c r="E25" s="149"/>
      <c r="F25" s="149"/>
      <c r="G25" s="95"/>
      <c r="H25" s="150"/>
      <c r="I25" s="150"/>
      <c r="J25" s="150"/>
      <c r="K25" s="150"/>
      <c r="L25" s="149"/>
      <c r="M25" s="149"/>
      <c r="N25" s="150"/>
      <c r="O25" s="150"/>
      <c r="P25" s="150"/>
      <c r="Q25" s="150"/>
      <c r="R25" s="150"/>
      <c r="S25" s="149"/>
      <c r="T25" s="149"/>
      <c r="U25" s="150"/>
      <c r="V25" s="150"/>
      <c r="W25" s="150"/>
      <c r="X25" s="150"/>
      <c r="Y25" s="150"/>
      <c r="Z25" s="149"/>
      <c r="AA25" s="149"/>
      <c r="AB25" s="150"/>
      <c r="AC25" s="150"/>
      <c r="AD25" s="150"/>
      <c r="AE25" s="150"/>
      <c r="AF25" s="150"/>
      <c r="AG25" s="149"/>
      <c r="AH25" s="150"/>
      <c r="AI25" s="86"/>
      <c r="AJ25" s="86"/>
      <c r="AK25" s="143"/>
      <c r="AL25" s="143"/>
      <c r="AM25" s="143"/>
      <c r="AN25" s="143"/>
      <c r="AO25" s="143"/>
      <c r="AP25" s="143"/>
      <c r="AQ25" s="143"/>
      <c r="AR25" s="145"/>
      <c r="AS25" s="143"/>
      <c r="AT25" s="143"/>
      <c r="AU25" s="143"/>
      <c r="AV25" s="143"/>
      <c r="AW25" s="143"/>
      <c r="AX25" s="143"/>
      <c r="AY25" s="143"/>
      <c r="AZ25" s="145"/>
      <c r="BA25" s="143"/>
      <c r="BB25" s="143"/>
      <c r="BC25" s="143"/>
      <c r="BD25" s="143"/>
      <c r="BE25" s="143"/>
      <c r="BF25" s="143"/>
      <c r="BG25" s="143"/>
      <c r="BH25" s="97"/>
      <c r="BI25" s="92"/>
      <c r="BJ25" s="96"/>
    </row>
    <row r="26" customFormat="false" ht="15.75" hidden="false" customHeight="false" outlineLevel="0" collapsed="false">
      <c r="B26" s="61"/>
      <c r="C26" s="61"/>
      <c r="D26" s="98"/>
      <c r="E26" s="98"/>
      <c r="F26" s="98"/>
      <c r="G26" s="151"/>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86"/>
      <c r="AJ26" s="86"/>
      <c r="AK26" s="152"/>
      <c r="AL26" s="152"/>
      <c r="AM26" s="152"/>
      <c r="AN26" s="152"/>
      <c r="AO26" s="152"/>
      <c r="AP26" s="152"/>
      <c r="AQ26" s="152"/>
      <c r="AR26" s="153"/>
      <c r="AS26" s="152"/>
      <c r="AT26" s="152"/>
      <c r="AU26" s="152"/>
      <c r="AV26" s="152"/>
      <c r="AW26" s="152"/>
      <c r="AX26" s="152"/>
      <c r="AY26" s="152"/>
      <c r="AZ26" s="153"/>
      <c r="BA26" s="152"/>
      <c r="BB26" s="152"/>
      <c r="BC26" s="152"/>
      <c r="BD26" s="152"/>
      <c r="BE26" s="152"/>
      <c r="BF26" s="152"/>
      <c r="BG26" s="152"/>
      <c r="BH26" s="103"/>
      <c r="BI26" s="66"/>
      <c r="BJ26" s="96"/>
    </row>
    <row r="27" customFormat="false" ht="15.75" hidden="false" customHeight="false" outlineLevel="0" collapsed="false">
      <c r="A27" s="1" t="n">
        <v>4</v>
      </c>
      <c r="B27" s="136" t="n">
        <f aca="false">OTT!B27</f>
        <v>0</v>
      </c>
      <c r="C27" s="136" t="n">
        <f aca="false">OTT!C27</f>
        <v>0</v>
      </c>
      <c r="D27" s="73"/>
      <c r="E27" s="73"/>
      <c r="F27" s="73"/>
      <c r="G27" s="137"/>
      <c r="H27" s="72"/>
      <c r="I27" s="72"/>
      <c r="J27" s="72"/>
      <c r="K27" s="72"/>
      <c r="L27" s="73"/>
      <c r="M27" s="73"/>
      <c r="N27" s="72"/>
      <c r="O27" s="72"/>
      <c r="P27" s="72"/>
      <c r="Q27" s="72"/>
      <c r="R27" s="72"/>
      <c r="S27" s="73"/>
      <c r="T27" s="73"/>
      <c r="U27" s="72"/>
      <c r="V27" s="72"/>
      <c r="W27" s="72"/>
      <c r="X27" s="72"/>
      <c r="Y27" s="72"/>
      <c r="Z27" s="73"/>
      <c r="AA27" s="73"/>
      <c r="AB27" s="72"/>
      <c r="AC27" s="72"/>
      <c r="AD27" s="72"/>
      <c r="AE27" s="72"/>
      <c r="AF27" s="72"/>
      <c r="AG27" s="73"/>
      <c r="AH27" s="72"/>
      <c r="AI27" s="74"/>
      <c r="AJ27" s="1" t="n">
        <f aca="false">A27</f>
        <v>4</v>
      </c>
      <c r="AK27" s="138" t="n">
        <f aca="false">B27</f>
        <v>0</v>
      </c>
      <c r="AL27" s="138" t="n">
        <f aca="false">C27</f>
        <v>0</v>
      </c>
      <c r="AM27" s="76"/>
      <c r="AN27" s="139" t="n">
        <f aca="false">SUM(D27:AH27)</f>
        <v>0</v>
      </c>
      <c r="AO27" s="139" t="n">
        <f aca="false">SUMIF($D29:$AH29,AO$13,$D28:$AH28)</f>
        <v>0</v>
      </c>
      <c r="AP27" s="139" t="n">
        <f aca="false">SUMIF($D29:$AH29,AP$13,$D28:$AH28)</f>
        <v>0</v>
      </c>
      <c r="AQ27" s="139" t="n">
        <f aca="false">SUMIF($D29:$AH29,AQ$13,$D28:$AH28)</f>
        <v>0</v>
      </c>
      <c r="AR27" s="139" t="n">
        <f aca="false">SUMIF($D29:$AH29,AR$13,$D28:$AH28)</f>
        <v>0</v>
      </c>
      <c r="AS27" s="139" t="n">
        <f aca="false">SUMIF($D29:$AH29,AS$13,$D28:$AH28)</f>
        <v>0</v>
      </c>
      <c r="AT27" s="139" t="n">
        <f aca="false">SUMIF($D29:$AH29,AT$13,$D28:$AH28)</f>
        <v>0</v>
      </c>
      <c r="AU27" s="139" t="n">
        <f aca="false">SUMIF($D29:$AH29,AU$13,$D28:$AH28)</f>
        <v>0</v>
      </c>
      <c r="AV27" s="139" t="n">
        <f aca="false">SUMIF($D29:$AH29,AV$13,$D28:$AH28)</f>
        <v>0</v>
      </c>
      <c r="AW27" s="139" t="n">
        <f aca="false">SUMIF($D29:$AH29,AW$13,$D28:$AH28)</f>
        <v>0</v>
      </c>
      <c r="AX27" s="139" t="n">
        <f aca="false">SUMIF($D29:$AH29,AX$13,$D28:$AH28)</f>
        <v>0</v>
      </c>
      <c r="AY27" s="139" t="n">
        <f aca="false">SUMIF($D29:$AH29,AY$13,$D28:$AH28)</f>
        <v>0</v>
      </c>
      <c r="AZ27" s="139" t="n">
        <f aca="false">SUMIF($D29:$AH29,AZ$13,$D28:$AH28)</f>
        <v>0</v>
      </c>
      <c r="BA27" s="139" t="n">
        <f aca="false">SUMIF($D29:$AH29,BA$13,$D28:$AH28)</f>
        <v>0</v>
      </c>
      <c r="BB27" s="139" t="n">
        <f aca="false">SUMIF($D29:$AH29,BB$13,$D28:$AH28)</f>
        <v>0</v>
      </c>
      <c r="BC27" s="139" t="n">
        <f aca="false">SUMIF($D29:$AH29,BC$13,$D28:$AH28)</f>
        <v>0</v>
      </c>
      <c r="BD27" s="139" t="n">
        <f aca="false">SUMIF($D29:$AH29,BD$13,$D28:$AH28)</f>
        <v>0</v>
      </c>
      <c r="BE27" s="139" t="n">
        <f aca="false">SUMIF($D29:$AH29,BE$13,$D28:$AH28)</f>
        <v>0</v>
      </c>
      <c r="BF27" s="139" t="n">
        <f aca="false">SUMIF($D29:$AH29,BF$13,$D28:$AH28)</f>
        <v>0</v>
      </c>
      <c r="BG27" s="139" t="n">
        <f aca="false">SUMIF($D29:$AH29,BG$13,$D28:$AH28)</f>
        <v>0</v>
      </c>
      <c r="BH27" s="139" t="n">
        <f aca="false">SUMIF($D29:$AH29,BH$13,$D28:$AH28)</f>
        <v>0</v>
      </c>
      <c r="BI27" s="66"/>
      <c r="BJ27" s="140" t="n">
        <f aca="false">SUM(AN27:BH27)</f>
        <v>0</v>
      </c>
      <c r="BK27" s="141"/>
    </row>
    <row r="28" s="80" customFormat="true" ht="15.75" hidden="false" customHeight="false" outlineLevel="0" collapsed="false">
      <c r="B28" s="81"/>
      <c r="C28" s="81"/>
      <c r="D28" s="85"/>
      <c r="E28" s="85"/>
      <c r="F28" s="85"/>
      <c r="G28" s="142"/>
      <c r="H28" s="84"/>
      <c r="I28" s="84"/>
      <c r="J28" s="84"/>
      <c r="K28" s="84"/>
      <c r="L28" s="85"/>
      <c r="M28" s="85"/>
      <c r="N28" s="84"/>
      <c r="O28" s="84"/>
      <c r="P28" s="84"/>
      <c r="Q28" s="84"/>
      <c r="R28" s="84"/>
      <c r="S28" s="85"/>
      <c r="T28" s="85"/>
      <c r="U28" s="84"/>
      <c r="V28" s="84"/>
      <c r="W28" s="84"/>
      <c r="X28" s="84"/>
      <c r="Y28" s="84"/>
      <c r="Z28" s="85"/>
      <c r="AA28" s="85"/>
      <c r="AB28" s="84"/>
      <c r="AC28" s="84"/>
      <c r="AD28" s="84"/>
      <c r="AE28" s="84"/>
      <c r="AF28" s="84"/>
      <c r="AG28" s="85"/>
      <c r="AH28" s="84"/>
      <c r="AI28" s="86"/>
      <c r="AK28" s="88"/>
      <c r="AL28" s="88"/>
      <c r="AM28" s="88"/>
      <c r="AN28" s="143"/>
      <c r="AO28" s="143"/>
      <c r="AP28" s="144" t="n">
        <f aca="false">COUNTIF(D29:AH29,$AP$13)</f>
        <v>0</v>
      </c>
      <c r="AQ28" s="143"/>
      <c r="AR28" s="145"/>
      <c r="AS28" s="143"/>
      <c r="AT28" s="143"/>
      <c r="AU28" s="143"/>
      <c r="AV28" s="143"/>
      <c r="AW28" s="143"/>
      <c r="AX28" s="143"/>
      <c r="AY28" s="143"/>
      <c r="AZ28" s="145"/>
      <c r="BA28" s="143"/>
      <c r="BB28" s="143"/>
      <c r="BC28" s="143"/>
      <c r="BD28" s="143"/>
      <c r="BE28" s="143"/>
      <c r="BF28" s="143"/>
      <c r="BG28" s="143"/>
      <c r="BH28" s="146"/>
      <c r="BI28" s="92"/>
      <c r="BJ28" s="147" t="n">
        <f aca="false">SUM(D27:AH28)-BJ27</f>
        <v>0</v>
      </c>
      <c r="BK28" s="141"/>
    </row>
    <row r="29" s="80" customFormat="true" ht="15.75" hidden="false" customHeight="false" outlineLevel="0" collapsed="false">
      <c r="B29" s="94"/>
      <c r="C29" s="94"/>
      <c r="D29" s="148"/>
      <c r="E29" s="149"/>
      <c r="F29" s="149"/>
      <c r="G29" s="95"/>
      <c r="H29" s="150"/>
      <c r="I29" s="150"/>
      <c r="J29" s="150"/>
      <c r="K29" s="150"/>
      <c r="L29" s="149"/>
      <c r="M29" s="149"/>
      <c r="N29" s="150"/>
      <c r="O29" s="150"/>
      <c r="P29" s="150"/>
      <c r="Q29" s="150"/>
      <c r="R29" s="150"/>
      <c r="S29" s="149"/>
      <c r="T29" s="149"/>
      <c r="U29" s="150"/>
      <c r="V29" s="150"/>
      <c r="W29" s="150"/>
      <c r="X29" s="150"/>
      <c r="Y29" s="150"/>
      <c r="Z29" s="149"/>
      <c r="AA29" s="149"/>
      <c r="AB29" s="150"/>
      <c r="AC29" s="150"/>
      <c r="AD29" s="150"/>
      <c r="AE29" s="150"/>
      <c r="AF29" s="150"/>
      <c r="AG29" s="149"/>
      <c r="AH29" s="150"/>
      <c r="AI29" s="86"/>
      <c r="AJ29" s="86"/>
      <c r="AK29" s="143"/>
      <c r="AL29" s="143"/>
      <c r="AM29" s="143"/>
      <c r="AN29" s="143"/>
      <c r="AO29" s="143"/>
      <c r="AP29" s="143"/>
      <c r="AQ29" s="143"/>
      <c r="AR29" s="145"/>
      <c r="AS29" s="143"/>
      <c r="AT29" s="143"/>
      <c r="AU29" s="143"/>
      <c r="AV29" s="143"/>
      <c r="AW29" s="143"/>
      <c r="AX29" s="143"/>
      <c r="AY29" s="143"/>
      <c r="AZ29" s="145"/>
      <c r="BA29" s="143"/>
      <c r="BB29" s="143"/>
      <c r="BC29" s="143"/>
      <c r="BD29" s="143"/>
      <c r="BE29" s="143"/>
      <c r="BF29" s="143"/>
      <c r="BG29" s="143"/>
      <c r="BH29" s="97"/>
      <c r="BI29" s="92"/>
      <c r="BJ29" s="96"/>
    </row>
    <row r="30" customFormat="false" ht="15.75" hidden="false" customHeight="false" outlineLevel="0" collapsed="false">
      <c r="B30" s="61"/>
      <c r="C30" s="61"/>
      <c r="D30" s="98"/>
      <c r="E30" s="98"/>
      <c r="F30" s="98"/>
      <c r="G30" s="151"/>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86"/>
      <c r="AJ30" s="86"/>
      <c r="AK30" s="152"/>
      <c r="AL30" s="152"/>
      <c r="AM30" s="152"/>
      <c r="AN30" s="152"/>
      <c r="AO30" s="152"/>
      <c r="AP30" s="152"/>
      <c r="AQ30" s="152"/>
      <c r="AR30" s="153"/>
      <c r="AS30" s="152"/>
      <c r="AT30" s="152"/>
      <c r="AU30" s="152"/>
      <c r="AV30" s="152"/>
      <c r="AW30" s="152"/>
      <c r="AX30" s="152"/>
      <c r="AY30" s="152"/>
      <c r="AZ30" s="153"/>
      <c r="BA30" s="152"/>
      <c r="BB30" s="152"/>
      <c r="BC30" s="152"/>
      <c r="BD30" s="152"/>
      <c r="BE30" s="152"/>
      <c r="BF30" s="152"/>
      <c r="BG30" s="152"/>
      <c r="BH30" s="103"/>
      <c r="BI30" s="66"/>
      <c r="BJ30" s="96"/>
    </row>
    <row r="31" customFormat="false" ht="15.75" hidden="false" customHeight="false" outlineLevel="0" collapsed="false">
      <c r="A31" s="1" t="n">
        <v>5</v>
      </c>
      <c r="B31" s="136" t="n">
        <f aca="false">OTT!B31</f>
        <v>0</v>
      </c>
      <c r="C31" s="136" t="n">
        <f aca="false">OTT!C31</f>
        <v>0</v>
      </c>
      <c r="D31" s="73"/>
      <c r="E31" s="73"/>
      <c r="F31" s="73"/>
      <c r="G31" s="137"/>
      <c r="H31" s="72"/>
      <c r="I31" s="72"/>
      <c r="J31" s="72"/>
      <c r="K31" s="72"/>
      <c r="L31" s="73"/>
      <c r="M31" s="73"/>
      <c r="N31" s="72"/>
      <c r="O31" s="72"/>
      <c r="P31" s="72"/>
      <c r="Q31" s="72"/>
      <c r="R31" s="72"/>
      <c r="S31" s="73"/>
      <c r="T31" s="73"/>
      <c r="U31" s="72"/>
      <c r="V31" s="72"/>
      <c r="W31" s="72"/>
      <c r="X31" s="72"/>
      <c r="Y31" s="72"/>
      <c r="Z31" s="73"/>
      <c r="AA31" s="73"/>
      <c r="AB31" s="72"/>
      <c r="AC31" s="72"/>
      <c r="AD31" s="72"/>
      <c r="AE31" s="72"/>
      <c r="AF31" s="72"/>
      <c r="AG31" s="73"/>
      <c r="AH31" s="72"/>
      <c r="AI31" s="74"/>
      <c r="AJ31" s="1" t="n">
        <f aca="false">A31</f>
        <v>5</v>
      </c>
      <c r="AK31" s="138" t="n">
        <f aca="false">B31</f>
        <v>0</v>
      </c>
      <c r="AL31" s="138" t="n">
        <f aca="false">C31</f>
        <v>0</v>
      </c>
      <c r="AM31" s="76"/>
      <c r="AN31" s="139" t="n">
        <f aca="false">SUM(D31:AH31)</f>
        <v>0</v>
      </c>
      <c r="AO31" s="139" t="n">
        <f aca="false">SUMIF($D33:$AH33,AO$13,$D32:$AH32)</f>
        <v>0</v>
      </c>
      <c r="AP31" s="139" t="n">
        <f aca="false">SUMIF($D33:$AH33,AP$13,$D32:$AH32)</f>
        <v>0</v>
      </c>
      <c r="AQ31" s="139" t="n">
        <f aca="false">SUMIF($D33:$AH33,AQ$13,$D32:$AH32)</f>
        <v>0</v>
      </c>
      <c r="AR31" s="139" t="n">
        <f aca="false">SUMIF($D33:$AH33,AR$13,$D32:$AH32)</f>
        <v>0</v>
      </c>
      <c r="AS31" s="139" t="n">
        <f aca="false">SUMIF($D33:$AH33,AS$13,$D32:$AH32)</f>
        <v>0</v>
      </c>
      <c r="AT31" s="139" t="n">
        <f aca="false">SUMIF($D33:$AH33,AT$13,$D32:$AH32)</f>
        <v>0</v>
      </c>
      <c r="AU31" s="139" t="n">
        <f aca="false">SUMIF($D33:$AH33,AU$13,$D32:$AH32)</f>
        <v>0</v>
      </c>
      <c r="AV31" s="139" t="n">
        <f aca="false">SUMIF($D33:$AH33,AV$13,$D32:$AH32)</f>
        <v>0</v>
      </c>
      <c r="AW31" s="139" t="n">
        <f aca="false">SUMIF($D33:$AH33,AW$13,$D32:$AH32)</f>
        <v>0</v>
      </c>
      <c r="AX31" s="139" t="n">
        <f aca="false">SUMIF($D33:$AH33,AX$13,$D32:$AH32)</f>
        <v>0</v>
      </c>
      <c r="AY31" s="139" t="n">
        <f aca="false">SUMIF($D33:$AH33,AY$13,$D32:$AH32)</f>
        <v>0</v>
      </c>
      <c r="AZ31" s="139" t="n">
        <f aca="false">SUMIF($D33:$AH33,AZ$13,$D32:$AH32)</f>
        <v>0</v>
      </c>
      <c r="BA31" s="139" t="n">
        <f aca="false">SUMIF($D33:$AH33,BA$13,$D32:$AH32)</f>
        <v>0</v>
      </c>
      <c r="BB31" s="139" t="n">
        <f aca="false">SUMIF($D33:$AH33,BB$13,$D32:$AH32)</f>
        <v>0</v>
      </c>
      <c r="BC31" s="139" t="n">
        <f aca="false">SUMIF($D33:$AH33,BC$13,$D32:$AH32)</f>
        <v>0</v>
      </c>
      <c r="BD31" s="139" t="n">
        <f aca="false">SUMIF($D33:$AH33,BD$13,$D32:$AH32)</f>
        <v>0</v>
      </c>
      <c r="BE31" s="139" t="n">
        <f aca="false">SUMIF($D33:$AH33,BE$13,$D32:$AH32)</f>
        <v>0</v>
      </c>
      <c r="BF31" s="139" t="n">
        <f aca="false">SUMIF($D33:$AH33,BF$13,$D32:$AH32)</f>
        <v>0</v>
      </c>
      <c r="BG31" s="139" t="n">
        <f aca="false">SUMIF($D33:$AH33,BG$13,$D32:$AH32)</f>
        <v>0</v>
      </c>
      <c r="BH31" s="139" t="n">
        <f aca="false">SUMIF($D33:$AH33,BH$13,$D32:$AH32)</f>
        <v>0</v>
      </c>
      <c r="BI31" s="66"/>
      <c r="BJ31" s="140" t="n">
        <f aca="false">SUM(AN31:BH31)</f>
        <v>0</v>
      </c>
      <c r="BK31" s="141"/>
    </row>
    <row r="32" s="80" customFormat="true" ht="15.75" hidden="false" customHeight="false" outlineLevel="0" collapsed="false">
      <c r="B32" s="81"/>
      <c r="C32" s="81"/>
      <c r="D32" s="85"/>
      <c r="E32" s="85"/>
      <c r="F32" s="85"/>
      <c r="G32" s="142"/>
      <c r="H32" s="84"/>
      <c r="I32" s="84"/>
      <c r="J32" s="84"/>
      <c r="K32" s="84"/>
      <c r="L32" s="85"/>
      <c r="M32" s="85"/>
      <c r="N32" s="84"/>
      <c r="O32" s="84"/>
      <c r="P32" s="84"/>
      <c r="Q32" s="84"/>
      <c r="R32" s="84"/>
      <c r="S32" s="85"/>
      <c r="T32" s="85"/>
      <c r="U32" s="84"/>
      <c r="V32" s="84"/>
      <c r="W32" s="84"/>
      <c r="X32" s="84"/>
      <c r="Y32" s="84"/>
      <c r="Z32" s="85"/>
      <c r="AA32" s="85"/>
      <c r="AB32" s="84"/>
      <c r="AC32" s="84"/>
      <c r="AD32" s="84"/>
      <c r="AE32" s="84"/>
      <c r="AF32" s="84"/>
      <c r="AG32" s="85"/>
      <c r="AH32" s="84"/>
      <c r="AI32" s="86"/>
      <c r="AK32" s="88"/>
      <c r="AL32" s="88"/>
      <c r="AM32" s="88"/>
      <c r="AN32" s="143"/>
      <c r="AO32" s="143"/>
      <c r="AP32" s="144" t="n">
        <f aca="false">COUNTIF(D33:AH33,$AP$13)</f>
        <v>0</v>
      </c>
      <c r="AQ32" s="143"/>
      <c r="AR32" s="145"/>
      <c r="AS32" s="143"/>
      <c r="AT32" s="143"/>
      <c r="AU32" s="143"/>
      <c r="AV32" s="143"/>
      <c r="AW32" s="143"/>
      <c r="AX32" s="143"/>
      <c r="AY32" s="143"/>
      <c r="AZ32" s="145"/>
      <c r="BA32" s="143"/>
      <c r="BB32" s="143"/>
      <c r="BC32" s="143"/>
      <c r="BD32" s="143"/>
      <c r="BE32" s="143"/>
      <c r="BF32" s="143"/>
      <c r="BG32" s="143"/>
      <c r="BH32" s="146"/>
      <c r="BI32" s="92"/>
      <c r="BJ32" s="147" t="n">
        <f aca="false">SUM(D31:AH32)-BJ31</f>
        <v>0</v>
      </c>
      <c r="BK32" s="141"/>
    </row>
    <row r="33" s="80" customFormat="true" ht="15.75" hidden="false" customHeight="false" outlineLevel="0" collapsed="false">
      <c r="B33" s="94"/>
      <c r="C33" s="94"/>
      <c r="D33" s="148"/>
      <c r="E33" s="149"/>
      <c r="F33" s="149"/>
      <c r="G33" s="95"/>
      <c r="H33" s="150"/>
      <c r="I33" s="150"/>
      <c r="J33" s="150"/>
      <c r="K33" s="150"/>
      <c r="L33" s="149"/>
      <c r="M33" s="149"/>
      <c r="N33" s="150"/>
      <c r="O33" s="150"/>
      <c r="P33" s="150"/>
      <c r="Q33" s="150"/>
      <c r="R33" s="150"/>
      <c r="S33" s="149"/>
      <c r="T33" s="149"/>
      <c r="U33" s="150"/>
      <c r="V33" s="150"/>
      <c r="W33" s="150"/>
      <c r="X33" s="150"/>
      <c r="Y33" s="150"/>
      <c r="Z33" s="149"/>
      <c r="AA33" s="149"/>
      <c r="AB33" s="150"/>
      <c r="AC33" s="150"/>
      <c r="AD33" s="150"/>
      <c r="AE33" s="150"/>
      <c r="AF33" s="150"/>
      <c r="AG33" s="149"/>
      <c r="AH33" s="150"/>
      <c r="AI33" s="86"/>
      <c r="AJ33" s="86"/>
      <c r="AK33" s="143"/>
      <c r="AL33" s="143"/>
      <c r="AM33" s="143"/>
      <c r="AN33" s="143"/>
      <c r="AO33" s="143"/>
      <c r="AP33" s="143"/>
      <c r="AQ33" s="143"/>
      <c r="AR33" s="145"/>
      <c r="AS33" s="143"/>
      <c r="AT33" s="143"/>
      <c r="AU33" s="143"/>
      <c r="AV33" s="143"/>
      <c r="AW33" s="143"/>
      <c r="AX33" s="143"/>
      <c r="AY33" s="143"/>
      <c r="AZ33" s="145"/>
      <c r="BA33" s="143"/>
      <c r="BB33" s="143"/>
      <c r="BC33" s="143"/>
      <c r="BD33" s="143"/>
      <c r="BE33" s="143"/>
      <c r="BF33" s="143"/>
      <c r="BG33" s="143"/>
      <c r="BH33" s="97"/>
      <c r="BI33" s="92"/>
      <c r="BJ33" s="96"/>
    </row>
    <row r="34" customFormat="false" ht="15.75" hidden="false" customHeight="false" outlineLevel="0" collapsed="false">
      <c r="B34" s="61"/>
      <c r="C34" s="61"/>
      <c r="D34" s="98"/>
      <c r="E34" s="98"/>
      <c r="F34" s="98"/>
      <c r="G34" s="151"/>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86"/>
      <c r="AJ34" s="86"/>
      <c r="AK34" s="152"/>
      <c r="AL34" s="152"/>
      <c r="AM34" s="152"/>
      <c r="AN34" s="152"/>
      <c r="AO34" s="152"/>
      <c r="AP34" s="152"/>
      <c r="AQ34" s="152"/>
      <c r="AR34" s="153"/>
      <c r="AS34" s="152"/>
      <c r="AT34" s="152"/>
      <c r="AU34" s="152"/>
      <c r="AV34" s="152"/>
      <c r="AW34" s="152"/>
      <c r="AX34" s="152"/>
      <c r="AY34" s="152"/>
      <c r="AZ34" s="153"/>
      <c r="BA34" s="152"/>
      <c r="BB34" s="152"/>
      <c r="BC34" s="152"/>
      <c r="BD34" s="152"/>
      <c r="BE34" s="152"/>
      <c r="BF34" s="152"/>
      <c r="BG34" s="152"/>
      <c r="BH34" s="103"/>
      <c r="BI34" s="66"/>
      <c r="BJ34" s="96"/>
    </row>
    <row r="35" customFormat="false" ht="15.75" hidden="false" customHeight="false" outlineLevel="0" collapsed="false">
      <c r="A35" s="1" t="n">
        <v>6</v>
      </c>
      <c r="B35" s="136" t="n">
        <f aca="false">OTT!B35</f>
        <v>0</v>
      </c>
      <c r="C35" s="136" t="n">
        <f aca="false">OTT!C35</f>
        <v>0</v>
      </c>
      <c r="D35" s="73"/>
      <c r="E35" s="73"/>
      <c r="F35" s="73"/>
      <c r="G35" s="137"/>
      <c r="H35" s="72"/>
      <c r="I35" s="72"/>
      <c r="J35" s="72"/>
      <c r="K35" s="72"/>
      <c r="L35" s="73"/>
      <c r="M35" s="73"/>
      <c r="N35" s="72"/>
      <c r="O35" s="72"/>
      <c r="P35" s="72"/>
      <c r="Q35" s="72"/>
      <c r="R35" s="72"/>
      <c r="S35" s="73"/>
      <c r="T35" s="73"/>
      <c r="U35" s="72"/>
      <c r="V35" s="72"/>
      <c r="W35" s="72"/>
      <c r="X35" s="72"/>
      <c r="Y35" s="72"/>
      <c r="Z35" s="73"/>
      <c r="AA35" s="73"/>
      <c r="AB35" s="72"/>
      <c r="AC35" s="72"/>
      <c r="AD35" s="72"/>
      <c r="AE35" s="72"/>
      <c r="AF35" s="72"/>
      <c r="AG35" s="73"/>
      <c r="AH35" s="72"/>
      <c r="AI35" s="74"/>
      <c r="AJ35" s="1" t="n">
        <f aca="false">A35</f>
        <v>6</v>
      </c>
      <c r="AK35" s="138" t="n">
        <f aca="false">B35</f>
        <v>0</v>
      </c>
      <c r="AL35" s="138" t="n">
        <f aca="false">C35</f>
        <v>0</v>
      </c>
      <c r="AM35" s="76"/>
      <c r="AN35" s="139" t="n">
        <f aca="false">SUM(D35:AH35)</f>
        <v>0</v>
      </c>
      <c r="AO35" s="139" t="n">
        <f aca="false">SUMIF($D37:$AH37,AO$13,$D36:$AH36)</f>
        <v>0</v>
      </c>
      <c r="AP35" s="139" t="n">
        <f aca="false">SUMIF($D37:$AH37,AP$13,$D36:$AH36)</f>
        <v>0</v>
      </c>
      <c r="AQ35" s="139" t="n">
        <f aca="false">SUMIF($D37:$AH37,AQ$13,$D36:$AH36)</f>
        <v>0</v>
      </c>
      <c r="AR35" s="139" t="n">
        <f aca="false">SUMIF($D37:$AH37,AR$13,$D36:$AH36)</f>
        <v>0</v>
      </c>
      <c r="AS35" s="139" t="n">
        <f aca="false">SUMIF($D37:$AH37,AS$13,$D36:$AH36)</f>
        <v>0</v>
      </c>
      <c r="AT35" s="139" t="n">
        <f aca="false">SUMIF($D37:$AH37,AT$13,$D36:$AH36)</f>
        <v>0</v>
      </c>
      <c r="AU35" s="139" t="n">
        <f aca="false">SUMIF($D37:$AH37,AU$13,$D36:$AH36)</f>
        <v>0</v>
      </c>
      <c r="AV35" s="139" t="n">
        <f aca="false">SUMIF($D37:$AH37,AV$13,$D36:$AH36)</f>
        <v>0</v>
      </c>
      <c r="AW35" s="139" t="n">
        <f aca="false">SUMIF($D37:$AH37,AW$13,$D36:$AH36)</f>
        <v>0</v>
      </c>
      <c r="AX35" s="139" t="n">
        <f aca="false">SUMIF($D37:$AH37,AX$13,$D36:$AH36)</f>
        <v>0</v>
      </c>
      <c r="AY35" s="139" t="n">
        <f aca="false">SUMIF($D37:$AH37,AY$13,$D36:$AH36)</f>
        <v>0</v>
      </c>
      <c r="AZ35" s="139" t="n">
        <f aca="false">SUMIF($D37:$AH37,AZ$13,$D36:$AH36)</f>
        <v>0</v>
      </c>
      <c r="BA35" s="139" t="n">
        <f aca="false">SUMIF($D37:$AH37,BA$13,$D36:$AH36)</f>
        <v>0</v>
      </c>
      <c r="BB35" s="139" t="n">
        <f aca="false">SUMIF($D37:$AH37,BB$13,$D36:$AH36)</f>
        <v>0</v>
      </c>
      <c r="BC35" s="139" t="n">
        <f aca="false">SUMIF($D37:$AH37,BC$13,$D36:$AH36)</f>
        <v>0</v>
      </c>
      <c r="BD35" s="139" t="n">
        <f aca="false">SUMIF($D37:$AH37,BD$13,$D36:$AH36)</f>
        <v>0</v>
      </c>
      <c r="BE35" s="139" t="n">
        <f aca="false">SUMIF($D37:$AH37,BE$13,$D36:$AH36)</f>
        <v>0</v>
      </c>
      <c r="BF35" s="139" t="n">
        <f aca="false">SUMIF($D37:$AH37,BF$13,$D36:$AH36)</f>
        <v>0</v>
      </c>
      <c r="BG35" s="139" t="n">
        <f aca="false">SUMIF($D37:$AH37,BG$13,$D36:$AH36)</f>
        <v>0</v>
      </c>
      <c r="BH35" s="139" t="n">
        <f aca="false">SUMIF($D37:$AH37,BH$13,$D36:$AH36)</f>
        <v>0</v>
      </c>
      <c r="BI35" s="66"/>
      <c r="BJ35" s="140" t="n">
        <f aca="false">SUM(AN35:BH35)</f>
        <v>0</v>
      </c>
      <c r="BK35" s="141"/>
    </row>
    <row r="36" s="80" customFormat="true" ht="15.75" hidden="false" customHeight="false" outlineLevel="0" collapsed="false">
      <c r="B36" s="81"/>
      <c r="C36" s="81"/>
      <c r="D36" s="85"/>
      <c r="E36" s="85"/>
      <c r="F36" s="85"/>
      <c r="G36" s="142"/>
      <c r="H36" s="84"/>
      <c r="I36" s="84"/>
      <c r="J36" s="84"/>
      <c r="K36" s="84"/>
      <c r="L36" s="85"/>
      <c r="M36" s="85"/>
      <c r="N36" s="84"/>
      <c r="O36" s="84"/>
      <c r="P36" s="84"/>
      <c r="Q36" s="84"/>
      <c r="R36" s="84"/>
      <c r="S36" s="85"/>
      <c r="T36" s="85"/>
      <c r="U36" s="84"/>
      <c r="V36" s="84"/>
      <c r="W36" s="84"/>
      <c r="X36" s="84"/>
      <c r="Y36" s="84"/>
      <c r="Z36" s="85"/>
      <c r="AA36" s="85"/>
      <c r="AB36" s="84"/>
      <c r="AC36" s="84"/>
      <c r="AD36" s="84"/>
      <c r="AE36" s="84"/>
      <c r="AF36" s="84"/>
      <c r="AG36" s="85"/>
      <c r="AH36" s="84"/>
      <c r="AI36" s="86"/>
      <c r="AK36" s="88"/>
      <c r="AL36" s="88"/>
      <c r="AM36" s="88"/>
      <c r="AN36" s="143"/>
      <c r="AO36" s="143"/>
      <c r="AP36" s="144" t="n">
        <f aca="false">COUNTIF(D37:AH37,$AP$13)</f>
        <v>0</v>
      </c>
      <c r="AQ36" s="143"/>
      <c r="AR36" s="145"/>
      <c r="AS36" s="143"/>
      <c r="AT36" s="143"/>
      <c r="AU36" s="143"/>
      <c r="AV36" s="143"/>
      <c r="AW36" s="143"/>
      <c r="AX36" s="143"/>
      <c r="AY36" s="143"/>
      <c r="AZ36" s="145"/>
      <c r="BA36" s="143"/>
      <c r="BB36" s="143"/>
      <c r="BC36" s="143"/>
      <c r="BD36" s="143"/>
      <c r="BE36" s="143"/>
      <c r="BF36" s="143"/>
      <c r="BG36" s="143"/>
      <c r="BH36" s="146"/>
      <c r="BI36" s="92"/>
      <c r="BJ36" s="147" t="n">
        <f aca="false">SUM(D35:AH36)-BJ35</f>
        <v>0</v>
      </c>
      <c r="BK36" s="141"/>
    </row>
    <row r="37" s="80" customFormat="true" ht="15.75" hidden="false" customHeight="false" outlineLevel="0" collapsed="false">
      <c r="B37" s="94"/>
      <c r="C37" s="94"/>
      <c r="D37" s="148"/>
      <c r="E37" s="149"/>
      <c r="F37" s="149"/>
      <c r="G37" s="95"/>
      <c r="H37" s="150"/>
      <c r="I37" s="150"/>
      <c r="J37" s="150"/>
      <c r="K37" s="150"/>
      <c r="L37" s="149"/>
      <c r="M37" s="149"/>
      <c r="N37" s="150"/>
      <c r="O37" s="150"/>
      <c r="P37" s="150"/>
      <c r="Q37" s="150"/>
      <c r="R37" s="150"/>
      <c r="S37" s="149"/>
      <c r="T37" s="149"/>
      <c r="U37" s="150"/>
      <c r="V37" s="150"/>
      <c r="W37" s="150"/>
      <c r="X37" s="150"/>
      <c r="Y37" s="150"/>
      <c r="Z37" s="149"/>
      <c r="AA37" s="149"/>
      <c r="AB37" s="150"/>
      <c r="AC37" s="150"/>
      <c r="AD37" s="150"/>
      <c r="AE37" s="150"/>
      <c r="AF37" s="150"/>
      <c r="AG37" s="149"/>
      <c r="AH37" s="150"/>
      <c r="AI37" s="86"/>
      <c r="AJ37" s="86"/>
      <c r="AK37" s="143"/>
      <c r="AL37" s="143"/>
      <c r="AM37" s="143"/>
      <c r="AN37" s="143"/>
      <c r="AO37" s="143"/>
      <c r="AP37" s="143"/>
      <c r="AQ37" s="143"/>
      <c r="AR37" s="145"/>
      <c r="AS37" s="143"/>
      <c r="AT37" s="143"/>
      <c r="AU37" s="143"/>
      <c r="AV37" s="143"/>
      <c r="AW37" s="143"/>
      <c r="AX37" s="143"/>
      <c r="AY37" s="143"/>
      <c r="AZ37" s="145"/>
      <c r="BA37" s="143"/>
      <c r="BB37" s="143"/>
      <c r="BC37" s="143"/>
      <c r="BD37" s="143"/>
      <c r="BE37" s="143"/>
      <c r="BF37" s="143"/>
      <c r="BG37" s="143"/>
      <c r="BH37" s="97"/>
      <c r="BI37" s="92"/>
      <c r="BJ37" s="96"/>
    </row>
    <row r="38" customFormat="false" ht="15.75" hidden="false" customHeight="false" outlineLevel="0" collapsed="false">
      <c r="B38" s="61"/>
      <c r="C38" s="61"/>
      <c r="D38" s="98"/>
      <c r="E38" s="98"/>
      <c r="F38" s="98"/>
      <c r="G38" s="151"/>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86"/>
      <c r="AJ38" s="86"/>
      <c r="AK38" s="152"/>
      <c r="AL38" s="152"/>
      <c r="AM38" s="152"/>
      <c r="AN38" s="152"/>
      <c r="AO38" s="152"/>
      <c r="AP38" s="152"/>
      <c r="AQ38" s="152"/>
      <c r="AR38" s="153"/>
      <c r="AS38" s="152"/>
      <c r="AT38" s="152"/>
      <c r="AU38" s="152"/>
      <c r="AV38" s="152"/>
      <c r="AW38" s="152"/>
      <c r="AX38" s="152"/>
      <c r="AY38" s="152"/>
      <c r="AZ38" s="153"/>
      <c r="BA38" s="152"/>
      <c r="BB38" s="152"/>
      <c r="BC38" s="152"/>
      <c r="BD38" s="152"/>
      <c r="BE38" s="152"/>
      <c r="BF38" s="152"/>
      <c r="BG38" s="152"/>
      <c r="BH38" s="103"/>
      <c r="BI38" s="66"/>
      <c r="BJ38" s="96"/>
    </row>
    <row r="39" customFormat="false" ht="15.75" hidden="false" customHeight="false" outlineLevel="0" collapsed="false">
      <c r="A39" s="1" t="n">
        <v>7</v>
      </c>
      <c r="B39" s="136" t="n">
        <f aca="false">OTT!B39</f>
        <v>0</v>
      </c>
      <c r="C39" s="136" t="n">
        <f aca="false">OTT!C39</f>
        <v>0</v>
      </c>
      <c r="D39" s="73"/>
      <c r="E39" s="73"/>
      <c r="F39" s="73"/>
      <c r="G39" s="137"/>
      <c r="H39" s="72"/>
      <c r="I39" s="72"/>
      <c r="J39" s="72"/>
      <c r="K39" s="72"/>
      <c r="L39" s="73"/>
      <c r="M39" s="73"/>
      <c r="N39" s="72"/>
      <c r="O39" s="72"/>
      <c r="P39" s="72"/>
      <c r="Q39" s="72"/>
      <c r="R39" s="72"/>
      <c r="S39" s="73"/>
      <c r="T39" s="73"/>
      <c r="U39" s="72"/>
      <c r="V39" s="72"/>
      <c r="W39" s="72"/>
      <c r="X39" s="72"/>
      <c r="Y39" s="72"/>
      <c r="Z39" s="73"/>
      <c r="AA39" s="73"/>
      <c r="AB39" s="72"/>
      <c r="AC39" s="72"/>
      <c r="AD39" s="72"/>
      <c r="AE39" s="72"/>
      <c r="AF39" s="72"/>
      <c r="AG39" s="73"/>
      <c r="AH39" s="72"/>
      <c r="AI39" s="74"/>
      <c r="AJ39" s="1" t="n">
        <f aca="false">A39</f>
        <v>7</v>
      </c>
      <c r="AK39" s="138" t="n">
        <f aca="false">B39</f>
        <v>0</v>
      </c>
      <c r="AL39" s="138" t="n">
        <f aca="false">C39</f>
        <v>0</v>
      </c>
      <c r="AM39" s="76"/>
      <c r="AN39" s="139" t="n">
        <f aca="false">SUM(D39:AH39)</f>
        <v>0</v>
      </c>
      <c r="AO39" s="139" t="n">
        <f aca="false">SUMIF($D41:$AH41,AO$13,$D40:$AH40)</f>
        <v>0</v>
      </c>
      <c r="AP39" s="139" t="n">
        <f aca="false">SUMIF($D41:$AH41,AP$13,$D40:$AH40)</f>
        <v>0</v>
      </c>
      <c r="AQ39" s="139" t="n">
        <f aca="false">SUMIF($D41:$AH41,AQ$13,$D40:$AH40)</f>
        <v>0</v>
      </c>
      <c r="AR39" s="139" t="n">
        <f aca="false">SUMIF($D41:$AH41,AR$13,$D40:$AH40)</f>
        <v>0</v>
      </c>
      <c r="AS39" s="139" t="n">
        <f aca="false">SUMIF($D41:$AH41,AS$13,$D40:$AH40)</f>
        <v>0</v>
      </c>
      <c r="AT39" s="139" t="n">
        <f aca="false">SUMIF($D41:$AH41,AT$13,$D40:$AH40)</f>
        <v>0</v>
      </c>
      <c r="AU39" s="139" t="n">
        <f aca="false">SUMIF($D41:$AH41,AU$13,$D40:$AH40)</f>
        <v>0</v>
      </c>
      <c r="AV39" s="139" t="n">
        <f aca="false">SUMIF($D41:$AH41,AV$13,$D40:$AH40)</f>
        <v>0</v>
      </c>
      <c r="AW39" s="139" t="n">
        <f aca="false">SUMIF($D41:$AH41,AW$13,$D40:$AH40)</f>
        <v>0</v>
      </c>
      <c r="AX39" s="139" t="n">
        <f aca="false">SUMIF($D41:$AH41,AX$13,$D40:$AH40)</f>
        <v>0</v>
      </c>
      <c r="AY39" s="139" t="n">
        <f aca="false">SUMIF($D41:$AH41,AY$13,$D40:$AH40)</f>
        <v>0</v>
      </c>
      <c r="AZ39" s="139" t="n">
        <f aca="false">SUMIF($D41:$AH41,AZ$13,$D40:$AH40)</f>
        <v>0</v>
      </c>
      <c r="BA39" s="139" t="n">
        <f aca="false">SUMIF($D41:$AH41,BA$13,$D40:$AH40)</f>
        <v>0</v>
      </c>
      <c r="BB39" s="139" t="n">
        <f aca="false">SUMIF($D41:$AH41,BB$13,$D40:$AH40)</f>
        <v>0</v>
      </c>
      <c r="BC39" s="139" t="n">
        <f aca="false">SUMIF($D41:$AH41,BC$13,$D40:$AH40)</f>
        <v>0</v>
      </c>
      <c r="BD39" s="139" t="n">
        <f aca="false">SUMIF($D41:$AH41,BD$13,$D40:$AH40)</f>
        <v>0</v>
      </c>
      <c r="BE39" s="139" t="n">
        <f aca="false">SUMIF($D41:$AH41,BE$13,$D40:$AH40)</f>
        <v>0</v>
      </c>
      <c r="BF39" s="139" t="n">
        <f aca="false">SUMIF($D41:$AH41,BF$13,$D40:$AH40)</f>
        <v>0</v>
      </c>
      <c r="BG39" s="139" t="n">
        <f aca="false">SUMIF($D41:$AH41,BG$13,$D40:$AH40)</f>
        <v>0</v>
      </c>
      <c r="BH39" s="139" t="n">
        <f aca="false">SUMIF($D41:$AH41,BH$13,$D40:$AH40)</f>
        <v>0</v>
      </c>
      <c r="BI39" s="66"/>
      <c r="BJ39" s="140" t="n">
        <f aca="false">SUM(AN39:BH39)</f>
        <v>0</v>
      </c>
      <c r="BK39" s="141"/>
    </row>
    <row r="40" s="80" customFormat="true" ht="15.75" hidden="false" customHeight="false" outlineLevel="0" collapsed="false">
      <c r="B40" s="81"/>
      <c r="C40" s="81"/>
      <c r="D40" s="85"/>
      <c r="E40" s="85"/>
      <c r="F40" s="85"/>
      <c r="G40" s="142"/>
      <c r="H40" s="84"/>
      <c r="I40" s="84"/>
      <c r="J40" s="84"/>
      <c r="K40" s="84"/>
      <c r="L40" s="85"/>
      <c r="M40" s="85"/>
      <c r="N40" s="84"/>
      <c r="O40" s="84"/>
      <c r="P40" s="84"/>
      <c r="Q40" s="84"/>
      <c r="R40" s="84"/>
      <c r="S40" s="85"/>
      <c r="T40" s="85"/>
      <c r="U40" s="84"/>
      <c r="V40" s="84"/>
      <c r="W40" s="84"/>
      <c r="X40" s="84"/>
      <c r="Y40" s="84"/>
      <c r="Z40" s="85"/>
      <c r="AA40" s="85"/>
      <c r="AB40" s="84"/>
      <c r="AC40" s="84"/>
      <c r="AD40" s="84"/>
      <c r="AE40" s="84"/>
      <c r="AF40" s="84"/>
      <c r="AG40" s="85"/>
      <c r="AH40" s="84"/>
      <c r="AI40" s="86"/>
      <c r="AK40" s="88"/>
      <c r="AL40" s="88"/>
      <c r="AM40" s="88"/>
      <c r="AN40" s="143"/>
      <c r="AO40" s="143"/>
      <c r="AP40" s="144" t="n">
        <f aca="false">COUNTIF(D41:AH41,$AP$13)</f>
        <v>0</v>
      </c>
      <c r="AQ40" s="143"/>
      <c r="AR40" s="145"/>
      <c r="AS40" s="143"/>
      <c r="AT40" s="143"/>
      <c r="AU40" s="143"/>
      <c r="AV40" s="143"/>
      <c r="AW40" s="143"/>
      <c r="AX40" s="143"/>
      <c r="AY40" s="143"/>
      <c r="AZ40" s="145"/>
      <c r="BA40" s="143"/>
      <c r="BB40" s="143"/>
      <c r="BC40" s="143"/>
      <c r="BD40" s="143"/>
      <c r="BE40" s="143"/>
      <c r="BF40" s="143"/>
      <c r="BG40" s="143"/>
      <c r="BH40" s="146"/>
      <c r="BI40" s="92"/>
      <c r="BJ40" s="147" t="n">
        <f aca="false">SUM(D39:AH40)-BJ39</f>
        <v>0</v>
      </c>
      <c r="BK40" s="141"/>
    </row>
    <row r="41" s="80" customFormat="true" ht="15.75" hidden="false" customHeight="false" outlineLevel="0" collapsed="false">
      <c r="B41" s="94"/>
      <c r="C41" s="94"/>
      <c r="D41" s="148"/>
      <c r="E41" s="149"/>
      <c r="F41" s="149"/>
      <c r="G41" s="95"/>
      <c r="H41" s="150"/>
      <c r="I41" s="150"/>
      <c r="J41" s="150"/>
      <c r="K41" s="150"/>
      <c r="L41" s="149"/>
      <c r="M41" s="149"/>
      <c r="N41" s="150"/>
      <c r="O41" s="150"/>
      <c r="P41" s="150"/>
      <c r="Q41" s="150"/>
      <c r="R41" s="150"/>
      <c r="S41" s="149"/>
      <c r="T41" s="149"/>
      <c r="U41" s="150"/>
      <c r="V41" s="150"/>
      <c r="W41" s="150"/>
      <c r="X41" s="150"/>
      <c r="Y41" s="150"/>
      <c r="Z41" s="149"/>
      <c r="AA41" s="149"/>
      <c r="AB41" s="150"/>
      <c r="AC41" s="150"/>
      <c r="AD41" s="150"/>
      <c r="AE41" s="150"/>
      <c r="AF41" s="150"/>
      <c r="AG41" s="149"/>
      <c r="AH41" s="150"/>
      <c r="AI41" s="86"/>
      <c r="AJ41" s="86"/>
      <c r="AK41" s="143"/>
      <c r="AL41" s="143"/>
      <c r="AM41" s="143"/>
      <c r="AN41" s="143"/>
      <c r="AO41" s="143"/>
      <c r="AP41" s="143"/>
      <c r="AQ41" s="143"/>
      <c r="AR41" s="145"/>
      <c r="AS41" s="143"/>
      <c r="AT41" s="143"/>
      <c r="AU41" s="143"/>
      <c r="AV41" s="143"/>
      <c r="AW41" s="143"/>
      <c r="AX41" s="143"/>
      <c r="AY41" s="143"/>
      <c r="AZ41" s="145"/>
      <c r="BA41" s="143"/>
      <c r="BB41" s="143"/>
      <c r="BC41" s="143"/>
      <c r="BD41" s="143"/>
      <c r="BE41" s="143"/>
      <c r="BF41" s="143"/>
      <c r="BG41" s="143"/>
      <c r="BH41" s="97"/>
      <c r="BI41" s="92"/>
      <c r="BJ41" s="96"/>
    </row>
    <row r="42" customFormat="false" ht="15.75" hidden="false" customHeight="false" outlineLevel="0" collapsed="false">
      <c r="B42" s="61"/>
      <c r="C42" s="61"/>
      <c r="D42" s="98"/>
      <c r="E42" s="98"/>
      <c r="F42" s="98"/>
      <c r="G42" s="151"/>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86"/>
      <c r="AJ42" s="86"/>
      <c r="AK42" s="152"/>
      <c r="AL42" s="152"/>
      <c r="AM42" s="152"/>
      <c r="AN42" s="152"/>
      <c r="AO42" s="152"/>
      <c r="AP42" s="152"/>
      <c r="AQ42" s="152"/>
      <c r="AR42" s="153"/>
      <c r="AS42" s="152"/>
      <c r="AT42" s="152"/>
      <c r="AU42" s="152"/>
      <c r="AV42" s="152"/>
      <c r="AW42" s="152"/>
      <c r="AX42" s="152"/>
      <c r="AY42" s="152"/>
      <c r="AZ42" s="153"/>
      <c r="BA42" s="152"/>
      <c r="BB42" s="152"/>
      <c r="BC42" s="152"/>
      <c r="BD42" s="152"/>
      <c r="BE42" s="152"/>
      <c r="BF42" s="152"/>
      <c r="BG42" s="152"/>
      <c r="BH42" s="103"/>
      <c r="BI42" s="66"/>
      <c r="BJ42" s="96"/>
    </row>
    <row r="43" customFormat="false" ht="15.75" hidden="false" customHeight="false" outlineLevel="0" collapsed="false">
      <c r="A43" s="1" t="n">
        <v>8</v>
      </c>
      <c r="B43" s="136" t="n">
        <f aca="false">OTT!B43</f>
        <v>0</v>
      </c>
      <c r="C43" s="136" t="n">
        <f aca="false">OTT!C43</f>
        <v>0</v>
      </c>
      <c r="D43" s="73"/>
      <c r="E43" s="73"/>
      <c r="F43" s="73"/>
      <c r="G43" s="137"/>
      <c r="H43" s="72"/>
      <c r="I43" s="72"/>
      <c r="J43" s="72"/>
      <c r="K43" s="72"/>
      <c r="L43" s="73"/>
      <c r="M43" s="73"/>
      <c r="N43" s="72"/>
      <c r="O43" s="72"/>
      <c r="P43" s="72"/>
      <c r="Q43" s="72"/>
      <c r="R43" s="72"/>
      <c r="S43" s="73"/>
      <c r="T43" s="73"/>
      <c r="U43" s="72"/>
      <c r="V43" s="72"/>
      <c r="W43" s="72"/>
      <c r="X43" s="72"/>
      <c r="Y43" s="72"/>
      <c r="Z43" s="73"/>
      <c r="AA43" s="73"/>
      <c r="AB43" s="72"/>
      <c r="AC43" s="72"/>
      <c r="AD43" s="72"/>
      <c r="AE43" s="72"/>
      <c r="AF43" s="72"/>
      <c r="AG43" s="73"/>
      <c r="AH43" s="72"/>
      <c r="AI43" s="74"/>
      <c r="AJ43" s="1" t="n">
        <f aca="false">A43</f>
        <v>8</v>
      </c>
      <c r="AK43" s="138" t="n">
        <f aca="false">B43</f>
        <v>0</v>
      </c>
      <c r="AL43" s="138" t="n">
        <f aca="false">C43</f>
        <v>0</v>
      </c>
      <c r="AM43" s="76"/>
      <c r="AN43" s="139" t="n">
        <f aca="false">SUM(D43:AH43)</f>
        <v>0</v>
      </c>
      <c r="AO43" s="139" t="n">
        <f aca="false">SUMIF($D45:$AH45,AO$13,$D44:$AH44)</f>
        <v>0</v>
      </c>
      <c r="AP43" s="139" t="n">
        <f aca="false">SUMIF($D45:$AH45,AP$13,$D44:$AH44)</f>
        <v>0</v>
      </c>
      <c r="AQ43" s="139" t="n">
        <f aca="false">SUMIF($D45:$AH45,AQ$13,$D44:$AH44)</f>
        <v>0</v>
      </c>
      <c r="AR43" s="139" t="n">
        <f aca="false">SUMIF($D45:$AH45,AR$13,$D44:$AH44)</f>
        <v>0</v>
      </c>
      <c r="AS43" s="139" t="n">
        <f aca="false">SUMIF($D45:$AH45,AS$13,$D44:$AH44)</f>
        <v>0</v>
      </c>
      <c r="AT43" s="139" t="n">
        <f aca="false">SUMIF($D45:$AH45,AT$13,$D44:$AH44)</f>
        <v>0</v>
      </c>
      <c r="AU43" s="139" t="n">
        <f aca="false">SUMIF($D45:$AH45,AU$13,$D44:$AH44)</f>
        <v>0</v>
      </c>
      <c r="AV43" s="139" t="n">
        <f aca="false">SUMIF($D45:$AH45,AV$13,$D44:$AH44)</f>
        <v>0</v>
      </c>
      <c r="AW43" s="139" t="n">
        <f aca="false">SUMIF($D45:$AH45,AW$13,$D44:$AH44)</f>
        <v>0</v>
      </c>
      <c r="AX43" s="139" t="n">
        <f aca="false">SUMIF($D45:$AH45,AX$13,$D44:$AH44)</f>
        <v>0</v>
      </c>
      <c r="AY43" s="139" t="n">
        <f aca="false">SUMIF($D45:$AH45,AY$13,$D44:$AH44)</f>
        <v>0</v>
      </c>
      <c r="AZ43" s="139" t="n">
        <f aca="false">SUMIF($D45:$AH45,AZ$13,$D44:$AH44)</f>
        <v>0</v>
      </c>
      <c r="BA43" s="139" t="n">
        <f aca="false">SUMIF($D45:$AH45,BA$13,$D44:$AH44)</f>
        <v>0</v>
      </c>
      <c r="BB43" s="139" t="n">
        <f aca="false">SUMIF($D45:$AH45,BB$13,$D44:$AH44)</f>
        <v>0</v>
      </c>
      <c r="BC43" s="139" t="n">
        <f aca="false">SUMIF($D45:$AH45,BC$13,$D44:$AH44)</f>
        <v>0</v>
      </c>
      <c r="BD43" s="139" t="n">
        <f aca="false">SUMIF($D45:$AH45,BD$13,$D44:$AH44)</f>
        <v>0</v>
      </c>
      <c r="BE43" s="139" t="n">
        <f aca="false">SUMIF($D45:$AH45,BE$13,$D44:$AH44)</f>
        <v>0</v>
      </c>
      <c r="BF43" s="139" t="n">
        <f aca="false">SUMIF($D45:$AH45,BF$13,$D44:$AH44)</f>
        <v>0</v>
      </c>
      <c r="BG43" s="139" t="n">
        <f aca="false">SUMIF($D45:$AH45,BG$13,$D44:$AH44)</f>
        <v>0</v>
      </c>
      <c r="BH43" s="139" t="n">
        <f aca="false">SUMIF($D45:$AH45,BH$13,$D44:$AH44)</f>
        <v>0</v>
      </c>
      <c r="BI43" s="66"/>
      <c r="BJ43" s="140" t="n">
        <f aca="false">SUM(AN43:BH43)</f>
        <v>0</v>
      </c>
      <c r="BK43" s="141"/>
    </row>
    <row r="44" s="80" customFormat="true" ht="15.75" hidden="false" customHeight="false" outlineLevel="0" collapsed="false">
      <c r="B44" s="81"/>
      <c r="C44" s="81"/>
      <c r="D44" s="85"/>
      <c r="E44" s="85"/>
      <c r="F44" s="85"/>
      <c r="G44" s="142"/>
      <c r="H44" s="84"/>
      <c r="I44" s="84"/>
      <c r="J44" s="84"/>
      <c r="K44" s="84"/>
      <c r="L44" s="85"/>
      <c r="M44" s="85"/>
      <c r="N44" s="84"/>
      <c r="O44" s="84"/>
      <c r="P44" s="84"/>
      <c r="Q44" s="84"/>
      <c r="R44" s="84"/>
      <c r="S44" s="85"/>
      <c r="T44" s="85"/>
      <c r="U44" s="84"/>
      <c r="V44" s="84"/>
      <c r="W44" s="84"/>
      <c r="X44" s="84"/>
      <c r="Y44" s="84"/>
      <c r="Z44" s="85"/>
      <c r="AA44" s="85"/>
      <c r="AB44" s="84"/>
      <c r="AC44" s="84"/>
      <c r="AD44" s="84"/>
      <c r="AE44" s="84"/>
      <c r="AF44" s="84"/>
      <c r="AG44" s="85"/>
      <c r="AH44" s="84"/>
      <c r="AI44" s="86"/>
      <c r="AK44" s="88"/>
      <c r="AL44" s="88"/>
      <c r="AM44" s="88"/>
      <c r="AN44" s="143"/>
      <c r="AO44" s="143"/>
      <c r="AP44" s="144" t="n">
        <f aca="false">COUNTIF(D45:AH45,$AP$13)</f>
        <v>0</v>
      </c>
      <c r="AQ44" s="143"/>
      <c r="AR44" s="145"/>
      <c r="AS44" s="143"/>
      <c r="AT44" s="143"/>
      <c r="AU44" s="143"/>
      <c r="AV44" s="143"/>
      <c r="AW44" s="143"/>
      <c r="AX44" s="143"/>
      <c r="AY44" s="143"/>
      <c r="AZ44" s="145"/>
      <c r="BA44" s="143"/>
      <c r="BB44" s="143"/>
      <c r="BC44" s="143"/>
      <c r="BD44" s="143"/>
      <c r="BE44" s="143"/>
      <c r="BF44" s="143"/>
      <c r="BG44" s="143"/>
      <c r="BH44" s="146"/>
      <c r="BI44" s="92"/>
      <c r="BJ44" s="147" t="n">
        <f aca="false">SUM(D43:AH44)-BJ43</f>
        <v>0</v>
      </c>
      <c r="BK44" s="141"/>
    </row>
    <row r="45" s="80" customFormat="true" ht="15.75" hidden="false" customHeight="false" outlineLevel="0" collapsed="false">
      <c r="B45" s="94"/>
      <c r="C45" s="94"/>
      <c r="D45" s="148"/>
      <c r="E45" s="149"/>
      <c r="F45" s="149"/>
      <c r="G45" s="95"/>
      <c r="H45" s="150"/>
      <c r="I45" s="150"/>
      <c r="J45" s="150"/>
      <c r="K45" s="150"/>
      <c r="L45" s="149"/>
      <c r="M45" s="149"/>
      <c r="N45" s="150"/>
      <c r="O45" s="150"/>
      <c r="P45" s="150"/>
      <c r="Q45" s="150"/>
      <c r="R45" s="150"/>
      <c r="S45" s="149"/>
      <c r="T45" s="149"/>
      <c r="U45" s="150"/>
      <c r="V45" s="150"/>
      <c r="W45" s="150"/>
      <c r="X45" s="150"/>
      <c r="Y45" s="150"/>
      <c r="Z45" s="149"/>
      <c r="AA45" s="149"/>
      <c r="AB45" s="150"/>
      <c r="AC45" s="150"/>
      <c r="AD45" s="150"/>
      <c r="AE45" s="150"/>
      <c r="AF45" s="150"/>
      <c r="AG45" s="149"/>
      <c r="AH45" s="150"/>
      <c r="AI45" s="86"/>
      <c r="AJ45" s="86"/>
      <c r="AK45" s="143"/>
      <c r="AL45" s="143"/>
      <c r="AM45" s="143"/>
      <c r="AN45" s="143"/>
      <c r="AO45" s="143"/>
      <c r="AP45" s="143"/>
      <c r="AQ45" s="143"/>
      <c r="AR45" s="145"/>
      <c r="AS45" s="143"/>
      <c r="AT45" s="143"/>
      <c r="AU45" s="143"/>
      <c r="AV45" s="143"/>
      <c r="AW45" s="143"/>
      <c r="AX45" s="143"/>
      <c r="AY45" s="143"/>
      <c r="AZ45" s="145"/>
      <c r="BA45" s="143"/>
      <c r="BB45" s="143"/>
      <c r="BC45" s="143"/>
      <c r="BD45" s="143"/>
      <c r="BE45" s="143"/>
      <c r="BF45" s="143"/>
      <c r="BG45" s="143"/>
      <c r="BH45" s="97"/>
      <c r="BI45" s="92"/>
      <c r="BJ45" s="96"/>
    </row>
    <row r="46" customFormat="false" ht="15.75" hidden="false" customHeight="false" outlineLevel="0" collapsed="false">
      <c r="B46" s="61"/>
      <c r="C46" s="61"/>
      <c r="D46" s="98"/>
      <c r="E46" s="98"/>
      <c r="F46" s="98"/>
      <c r="G46" s="151"/>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86"/>
      <c r="AJ46" s="86"/>
      <c r="AK46" s="152"/>
      <c r="AL46" s="152"/>
      <c r="AM46" s="152"/>
      <c r="AN46" s="152"/>
      <c r="AO46" s="152"/>
      <c r="AP46" s="152"/>
      <c r="AQ46" s="152"/>
      <c r="AR46" s="153"/>
      <c r="AS46" s="152"/>
      <c r="AT46" s="152"/>
      <c r="AU46" s="152"/>
      <c r="AV46" s="152"/>
      <c r="AW46" s="152"/>
      <c r="AX46" s="152"/>
      <c r="AY46" s="152"/>
      <c r="AZ46" s="153"/>
      <c r="BA46" s="152"/>
      <c r="BB46" s="152"/>
      <c r="BC46" s="152"/>
      <c r="BD46" s="152"/>
      <c r="BE46" s="152"/>
      <c r="BF46" s="152"/>
      <c r="BG46" s="152"/>
      <c r="BH46" s="103"/>
      <c r="BI46" s="66"/>
      <c r="BJ46" s="96"/>
    </row>
    <row r="47" customFormat="false" ht="15.75" hidden="false" customHeight="false" outlineLevel="0" collapsed="false">
      <c r="A47" s="1" t="n">
        <v>9</v>
      </c>
      <c r="B47" s="136" t="n">
        <f aca="false">OTT!B47</f>
        <v>0</v>
      </c>
      <c r="C47" s="136" t="n">
        <f aca="false">OTT!C47</f>
        <v>0</v>
      </c>
      <c r="D47" s="73"/>
      <c r="E47" s="73"/>
      <c r="F47" s="73"/>
      <c r="G47" s="137"/>
      <c r="H47" s="72"/>
      <c r="I47" s="72"/>
      <c r="J47" s="72"/>
      <c r="K47" s="72"/>
      <c r="L47" s="73"/>
      <c r="M47" s="73"/>
      <c r="N47" s="72"/>
      <c r="O47" s="72"/>
      <c r="P47" s="72"/>
      <c r="Q47" s="72"/>
      <c r="R47" s="72"/>
      <c r="S47" s="73"/>
      <c r="T47" s="73"/>
      <c r="U47" s="72"/>
      <c r="V47" s="72"/>
      <c r="W47" s="72"/>
      <c r="X47" s="72"/>
      <c r="Y47" s="72"/>
      <c r="Z47" s="73"/>
      <c r="AA47" s="73"/>
      <c r="AB47" s="72"/>
      <c r="AC47" s="72"/>
      <c r="AD47" s="72"/>
      <c r="AE47" s="72"/>
      <c r="AF47" s="72"/>
      <c r="AG47" s="73"/>
      <c r="AH47" s="72"/>
      <c r="AI47" s="74"/>
      <c r="AJ47" s="1" t="n">
        <f aca="false">A47</f>
        <v>9</v>
      </c>
      <c r="AK47" s="138" t="n">
        <f aca="false">B47</f>
        <v>0</v>
      </c>
      <c r="AL47" s="138" t="n">
        <f aca="false">C47</f>
        <v>0</v>
      </c>
      <c r="AM47" s="76"/>
      <c r="AN47" s="139" t="n">
        <f aca="false">SUM(D47:AH47)</f>
        <v>0</v>
      </c>
      <c r="AO47" s="139" t="n">
        <f aca="false">SUMIF($D49:$AH49,AO$13,$D48:$AH48)</f>
        <v>0</v>
      </c>
      <c r="AP47" s="139" t="n">
        <f aca="false">SUMIF($D49:$AH49,AP$13,$D48:$AH48)</f>
        <v>0</v>
      </c>
      <c r="AQ47" s="139" t="n">
        <f aca="false">SUMIF($D49:$AH49,AQ$13,$D48:$AH48)</f>
        <v>0</v>
      </c>
      <c r="AR47" s="139" t="n">
        <f aca="false">SUMIF($D49:$AH49,AR$13,$D48:$AH48)</f>
        <v>0</v>
      </c>
      <c r="AS47" s="139" t="n">
        <f aca="false">SUMIF($D49:$AH49,AS$13,$D48:$AH48)</f>
        <v>0</v>
      </c>
      <c r="AT47" s="139" t="n">
        <f aca="false">SUMIF($D49:$AH49,AT$13,$D48:$AH48)</f>
        <v>0</v>
      </c>
      <c r="AU47" s="139" t="n">
        <f aca="false">SUMIF($D49:$AH49,AU$13,$D48:$AH48)</f>
        <v>0</v>
      </c>
      <c r="AV47" s="139" t="n">
        <f aca="false">SUMIF($D49:$AH49,AV$13,$D48:$AH48)</f>
        <v>0</v>
      </c>
      <c r="AW47" s="139" t="n">
        <f aca="false">SUMIF($D49:$AH49,AW$13,$D48:$AH48)</f>
        <v>0</v>
      </c>
      <c r="AX47" s="139" t="n">
        <f aca="false">SUMIF($D49:$AH49,AX$13,$D48:$AH48)</f>
        <v>0</v>
      </c>
      <c r="AY47" s="139" t="n">
        <f aca="false">SUMIF($D49:$AH49,AY$13,$D48:$AH48)</f>
        <v>0</v>
      </c>
      <c r="AZ47" s="139" t="n">
        <f aca="false">SUMIF($D49:$AH49,AZ$13,$D48:$AH48)</f>
        <v>0</v>
      </c>
      <c r="BA47" s="139" t="n">
        <f aca="false">SUMIF($D49:$AH49,BA$13,$D48:$AH48)</f>
        <v>0</v>
      </c>
      <c r="BB47" s="139" t="n">
        <f aca="false">SUMIF($D49:$AH49,BB$13,$D48:$AH48)</f>
        <v>0</v>
      </c>
      <c r="BC47" s="139" t="n">
        <f aca="false">SUMIF($D49:$AH49,BC$13,$D48:$AH48)</f>
        <v>0</v>
      </c>
      <c r="BD47" s="139" t="n">
        <f aca="false">SUMIF($D49:$AH49,BD$13,$D48:$AH48)</f>
        <v>0</v>
      </c>
      <c r="BE47" s="139" t="n">
        <f aca="false">SUMIF($D49:$AH49,BE$13,$D48:$AH48)</f>
        <v>0</v>
      </c>
      <c r="BF47" s="139" t="n">
        <f aca="false">SUMIF($D49:$AH49,BF$13,$D48:$AH48)</f>
        <v>0</v>
      </c>
      <c r="BG47" s="139" t="n">
        <f aca="false">SUMIF($D49:$AH49,BG$13,$D48:$AH48)</f>
        <v>0</v>
      </c>
      <c r="BH47" s="139" t="n">
        <f aca="false">SUMIF($D49:$AH49,BH$13,$D48:$AH48)</f>
        <v>0</v>
      </c>
      <c r="BI47" s="66"/>
      <c r="BJ47" s="140" t="n">
        <f aca="false">SUM(AN47:BH47)</f>
        <v>0</v>
      </c>
      <c r="BK47" s="141"/>
    </row>
    <row r="48" s="80" customFormat="true" ht="15.75" hidden="false" customHeight="false" outlineLevel="0" collapsed="false">
      <c r="B48" s="81"/>
      <c r="C48" s="81"/>
      <c r="D48" s="85"/>
      <c r="E48" s="85"/>
      <c r="F48" s="85"/>
      <c r="G48" s="142"/>
      <c r="H48" s="84"/>
      <c r="I48" s="84"/>
      <c r="J48" s="84"/>
      <c r="K48" s="84"/>
      <c r="L48" s="85"/>
      <c r="M48" s="85"/>
      <c r="N48" s="84"/>
      <c r="O48" s="84"/>
      <c r="P48" s="84"/>
      <c r="Q48" s="84"/>
      <c r="R48" s="84"/>
      <c r="S48" s="85"/>
      <c r="T48" s="85"/>
      <c r="U48" s="84"/>
      <c r="V48" s="84"/>
      <c r="W48" s="84"/>
      <c r="X48" s="84"/>
      <c r="Y48" s="84"/>
      <c r="Z48" s="85"/>
      <c r="AA48" s="85"/>
      <c r="AB48" s="84"/>
      <c r="AC48" s="84"/>
      <c r="AD48" s="84"/>
      <c r="AE48" s="84"/>
      <c r="AF48" s="84"/>
      <c r="AG48" s="85"/>
      <c r="AH48" s="84"/>
      <c r="AI48" s="86"/>
      <c r="AK48" s="88"/>
      <c r="AL48" s="88"/>
      <c r="AM48" s="88"/>
      <c r="AN48" s="143"/>
      <c r="AO48" s="143"/>
      <c r="AP48" s="144" t="n">
        <f aca="false">COUNTIF(D49:AH49,$AP$13)</f>
        <v>0</v>
      </c>
      <c r="AQ48" s="143"/>
      <c r="AR48" s="145"/>
      <c r="AS48" s="143"/>
      <c r="AT48" s="143"/>
      <c r="AU48" s="143"/>
      <c r="AV48" s="143"/>
      <c r="AW48" s="143"/>
      <c r="AX48" s="143"/>
      <c r="AY48" s="143"/>
      <c r="AZ48" s="145"/>
      <c r="BA48" s="143"/>
      <c r="BB48" s="143"/>
      <c r="BC48" s="143"/>
      <c r="BD48" s="143"/>
      <c r="BE48" s="143"/>
      <c r="BF48" s="143"/>
      <c r="BG48" s="143"/>
      <c r="BH48" s="146"/>
      <c r="BI48" s="92"/>
      <c r="BJ48" s="147" t="n">
        <f aca="false">SUM(D47:AH48)-BJ47</f>
        <v>0</v>
      </c>
      <c r="BK48" s="141"/>
    </row>
    <row r="49" s="80" customFormat="true" ht="15.75" hidden="false" customHeight="false" outlineLevel="0" collapsed="false">
      <c r="B49" s="94"/>
      <c r="C49" s="94"/>
      <c r="D49" s="148"/>
      <c r="E49" s="149"/>
      <c r="F49" s="149"/>
      <c r="G49" s="95"/>
      <c r="H49" s="150"/>
      <c r="I49" s="150"/>
      <c r="J49" s="150"/>
      <c r="K49" s="150"/>
      <c r="L49" s="149"/>
      <c r="M49" s="149"/>
      <c r="N49" s="150"/>
      <c r="O49" s="150"/>
      <c r="P49" s="150"/>
      <c r="Q49" s="150"/>
      <c r="R49" s="150"/>
      <c r="S49" s="149"/>
      <c r="T49" s="149"/>
      <c r="U49" s="150"/>
      <c r="V49" s="150"/>
      <c r="W49" s="150"/>
      <c r="X49" s="150"/>
      <c r="Y49" s="150"/>
      <c r="Z49" s="149"/>
      <c r="AA49" s="149"/>
      <c r="AB49" s="150"/>
      <c r="AC49" s="150"/>
      <c r="AD49" s="150"/>
      <c r="AE49" s="150"/>
      <c r="AF49" s="150"/>
      <c r="AG49" s="149"/>
      <c r="AH49" s="150"/>
      <c r="AI49" s="86"/>
      <c r="AJ49" s="86"/>
      <c r="AK49" s="143"/>
      <c r="AL49" s="143"/>
      <c r="AM49" s="143"/>
      <c r="AN49" s="143"/>
      <c r="AO49" s="143"/>
      <c r="AP49" s="143"/>
      <c r="AQ49" s="143"/>
      <c r="AR49" s="145"/>
      <c r="AS49" s="143"/>
      <c r="AT49" s="143"/>
      <c r="AU49" s="143"/>
      <c r="AV49" s="143"/>
      <c r="AW49" s="143"/>
      <c r="AX49" s="143"/>
      <c r="AY49" s="143"/>
      <c r="AZ49" s="145"/>
      <c r="BA49" s="143"/>
      <c r="BB49" s="143"/>
      <c r="BC49" s="143"/>
      <c r="BD49" s="143"/>
      <c r="BE49" s="143"/>
      <c r="BF49" s="143"/>
      <c r="BG49" s="143"/>
      <c r="BH49" s="97"/>
      <c r="BI49" s="92"/>
      <c r="BJ49" s="96"/>
    </row>
    <row r="50" customFormat="false" ht="15.75" hidden="false" customHeight="false" outlineLevel="0" collapsed="false">
      <c r="B50" s="61"/>
      <c r="C50" s="61"/>
      <c r="D50" s="98"/>
      <c r="E50" s="98"/>
      <c r="F50" s="98"/>
      <c r="G50" s="151"/>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86"/>
      <c r="AJ50" s="86"/>
      <c r="AK50" s="152"/>
      <c r="AL50" s="152"/>
      <c r="AM50" s="152"/>
      <c r="AN50" s="152"/>
      <c r="AO50" s="152"/>
      <c r="AP50" s="152"/>
      <c r="AQ50" s="152"/>
      <c r="AR50" s="153"/>
      <c r="AS50" s="152"/>
      <c r="AT50" s="152"/>
      <c r="AU50" s="152"/>
      <c r="AV50" s="152"/>
      <c r="AW50" s="152"/>
      <c r="AX50" s="152"/>
      <c r="AY50" s="152"/>
      <c r="AZ50" s="153"/>
      <c r="BA50" s="152"/>
      <c r="BB50" s="152"/>
      <c r="BC50" s="152"/>
      <c r="BD50" s="152"/>
      <c r="BE50" s="152"/>
      <c r="BF50" s="152"/>
      <c r="BG50" s="152"/>
      <c r="BH50" s="103"/>
      <c r="BI50" s="66"/>
      <c r="BJ50" s="96"/>
    </row>
    <row r="51" customFormat="false" ht="15.75" hidden="false" customHeight="false" outlineLevel="0" collapsed="false">
      <c r="A51" s="1" t="n">
        <v>10</v>
      </c>
      <c r="B51" s="136" t="n">
        <f aca="false">OTT!B51</f>
        <v>0</v>
      </c>
      <c r="C51" s="136" t="n">
        <f aca="false">OTT!C51</f>
        <v>0</v>
      </c>
      <c r="D51" s="73"/>
      <c r="E51" s="73"/>
      <c r="F51" s="73"/>
      <c r="G51" s="137"/>
      <c r="H51" s="72"/>
      <c r="I51" s="72"/>
      <c r="J51" s="72"/>
      <c r="K51" s="72"/>
      <c r="L51" s="73"/>
      <c r="M51" s="73"/>
      <c r="N51" s="72"/>
      <c r="O51" s="72"/>
      <c r="P51" s="72"/>
      <c r="Q51" s="72"/>
      <c r="R51" s="72"/>
      <c r="S51" s="73"/>
      <c r="T51" s="73"/>
      <c r="U51" s="72"/>
      <c r="V51" s="72"/>
      <c r="W51" s="72"/>
      <c r="X51" s="72"/>
      <c r="Y51" s="72"/>
      <c r="Z51" s="73"/>
      <c r="AA51" s="73"/>
      <c r="AB51" s="72"/>
      <c r="AC51" s="72"/>
      <c r="AD51" s="72"/>
      <c r="AE51" s="72"/>
      <c r="AF51" s="72"/>
      <c r="AG51" s="73"/>
      <c r="AH51" s="72"/>
      <c r="AI51" s="74"/>
      <c r="AJ51" s="1" t="n">
        <f aca="false">A51</f>
        <v>10</v>
      </c>
      <c r="AK51" s="138" t="n">
        <f aca="false">B51</f>
        <v>0</v>
      </c>
      <c r="AL51" s="138" t="n">
        <f aca="false">C51</f>
        <v>0</v>
      </c>
      <c r="AM51" s="76"/>
      <c r="AN51" s="139" t="n">
        <f aca="false">SUM(D51:AH51)</f>
        <v>0</v>
      </c>
      <c r="AO51" s="139" t="n">
        <f aca="false">SUMIF($D53:$AH53,AO$13,$D52:$AH52)</f>
        <v>0</v>
      </c>
      <c r="AP51" s="139" t="n">
        <f aca="false">SUMIF($D53:$AH53,AP$13,$D52:$AH52)</f>
        <v>0</v>
      </c>
      <c r="AQ51" s="139" t="n">
        <f aca="false">SUMIF($D53:$AH53,AQ$13,$D52:$AH52)</f>
        <v>0</v>
      </c>
      <c r="AR51" s="139" t="n">
        <f aca="false">SUMIF($D53:$AH53,AR$13,$D52:$AH52)</f>
        <v>0</v>
      </c>
      <c r="AS51" s="139" t="n">
        <f aca="false">SUMIF($D53:$AH53,AS$13,$D52:$AH52)</f>
        <v>0</v>
      </c>
      <c r="AT51" s="139" t="n">
        <f aca="false">SUMIF($D53:$AH53,AT$13,$D52:$AH52)</f>
        <v>0</v>
      </c>
      <c r="AU51" s="139" t="n">
        <f aca="false">SUMIF($D53:$AH53,AU$13,$D52:$AH52)</f>
        <v>0</v>
      </c>
      <c r="AV51" s="139" t="n">
        <f aca="false">SUMIF($D53:$AH53,AV$13,$D52:$AH52)</f>
        <v>0</v>
      </c>
      <c r="AW51" s="139" t="n">
        <f aca="false">SUMIF($D53:$AH53,AW$13,$D52:$AH52)</f>
        <v>0</v>
      </c>
      <c r="AX51" s="139" t="n">
        <f aca="false">SUMIF($D53:$AH53,AX$13,$D52:$AH52)</f>
        <v>0</v>
      </c>
      <c r="AY51" s="139" t="n">
        <f aca="false">SUMIF($D53:$AH53,AY$13,$D52:$AH52)</f>
        <v>0</v>
      </c>
      <c r="AZ51" s="139" t="n">
        <f aca="false">SUMIF($D53:$AH53,AZ$13,$D52:$AH52)</f>
        <v>0</v>
      </c>
      <c r="BA51" s="139" t="n">
        <f aca="false">SUMIF($D53:$AH53,BA$13,$D52:$AH52)</f>
        <v>0</v>
      </c>
      <c r="BB51" s="139" t="n">
        <f aca="false">SUMIF($D53:$AH53,BB$13,$D52:$AH52)</f>
        <v>0</v>
      </c>
      <c r="BC51" s="139" t="n">
        <f aca="false">SUMIF($D53:$AH53,BC$13,$D52:$AH52)</f>
        <v>0</v>
      </c>
      <c r="BD51" s="139" t="n">
        <f aca="false">SUMIF($D53:$AH53,BD$13,$D52:$AH52)</f>
        <v>0</v>
      </c>
      <c r="BE51" s="139" t="n">
        <f aca="false">SUMIF($D53:$AH53,BE$13,$D52:$AH52)</f>
        <v>0</v>
      </c>
      <c r="BF51" s="139" t="n">
        <f aca="false">SUMIF($D53:$AH53,BF$13,$D52:$AH52)</f>
        <v>0</v>
      </c>
      <c r="BG51" s="139" t="n">
        <f aca="false">SUMIF($D53:$AH53,BG$13,$D52:$AH52)</f>
        <v>0</v>
      </c>
      <c r="BH51" s="139" t="n">
        <f aca="false">SUMIF($D53:$AH53,BH$13,$D52:$AH52)</f>
        <v>0</v>
      </c>
      <c r="BI51" s="66"/>
      <c r="BJ51" s="140" t="n">
        <f aca="false">SUM(AN51:BH51)</f>
        <v>0</v>
      </c>
      <c r="BK51" s="141"/>
    </row>
    <row r="52" s="80" customFormat="true" ht="15.75" hidden="false" customHeight="false" outlineLevel="0" collapsed="false">
      <c r="B52" s="81"/>
      <c r="C52" s="81"/>
      <c r="D52" s="85"/>
      <c r="E52" s="85"/>
      <c r="F52" s="85"/>
      <c r="G52" s="142"/>
      <c r="H52" s="84"/>
      <c r="I52" s="84"/>
      <c r="J52" s="84"/>
      <c r="K52" s="84"/>
      <c r="L52" s="85"/>
      <c r="M52" s="85"/>
      <c r="N52" s="84"/>
      <c r="O52" s="84"/>
      <c r="P52" s="84"/>
      <c r="Q52" s="84"/>
      <c r="R52" s="84"/>
      <c r="S52" s="85"/>
      <c r="T52" s="85"/>
      <c r="U52" s="84"/>
      <c r="V52" s="84"/>
      <c r="W52" s="84"/>
      <c r="X52" s="84"/>
      <c r="Y52" s="84"/>
      <c r="Z52" s="85"/>
      <c r="AA52" s="85"/>
      <c r="AB52" s="84"/>
      <c r="AC52" s="84"/>
      <c r="AD52" s="84"/>
      <c r="AE52" s="84"/>
      <c r="AF52" s="84"/>
      <c r="AG52" s="85"/>
      <c r="AH52" s="84"/>
      <c r="AI52" s="86"/>
      <c r="AK52" s="88"/>
      <c r="AL52" s="88"/>
      <c r="AM52" s="88"/>
      <c r="AN52" s="143"/>
      <c r="AO52" s="143"/>
      <c r="AP52" s="144" t="n">
        <f aca="false">COUNTIF(D53:AH53,$AP$13)</f>
        <v>0</v>
      </c>
      <c r="AQ52" s="143"/>
      <c r="AR52" s="145"/>
      <c r="AS52" s="143"/>
      <c r="AT52" s="143"/>
      <c r="AU52" s="143"/>
      <c r="AV52" s="143"/>
      <c r="AW52" s="143"/>
      <c r="AX52" s="143"/>
      <c r="AY52" s="143"/>
      <c r="AZ52" s="145"/>
      <c r="BA52" s="143"/>
      <c r="BB52" s="143"/>
      <c r="BC52" s="143"/>
      <c r="BD52" s="143"/>
      <c r="BE52" s="143"/>
      <c r="BF52" s="143"/>
      <c r="BG52" s="143"/>
      <c r="BH52" s="146"/>
      <c r="BI52" s="92"/>
      <c r="BJ52" s="147" t="n">
        <f aca="false">SUM(D51:AH52)-BJ51</f>
        <v>0</v>
      </c>
      <c r="BK52" s="141"/>
    </row>
    <row r="53" s="80" customFormat="true" ht="15.75" hidden="false" customHeight="false" outlineLevel="0" collapsed="false">
      <c r="B53" s="94"/>
      <c r="C53" s="94"/>
      <c r="D53" s="148"/>
      <c r="E53" s="149"/>
      <c r="F53" s="149"/>
      <c r="G53" s="95"/>
      <c r="H53" s="150"/>
      <c r="I53" s="150"/>
      <c r="J53" s="150"/>
      <c r="K53" s="150"/>
      <c r="L53" s="149"/>
      <c r="M53" s="149"/>
      <c r="N53" s="150"/>
      <c r="O53" s="150"/>
      <c r="P53" s="150"/>
      <c r="Q53" s="150"/>
      <c r="R53" s="150"/>
      <c r="S53" s="149"/>
      <c r="T53" s="149"/>
      <c r="U53" s="150"/>
      <c r="V53" s="150"/>
      <c r="W53" s="150"/>
      <c r="X53" s="150"/>
      <c r="Y53" s="150"/>
      <c r="Z53" s="149"/>
      <c r="AA53" s="149"/>
      <c r="AB53" s="150"/>
      <c r="AC53" s="150"/>
      <c r="AD53" s="150"/>
      <c r="AE53" s="150"/>
      <c r="AF53" s="150"/>
      <c r="AG53" s="149"/>
      <c r="AH53" s="150"/>
      <c r="AI53" s="86"/>
      <c r="AJ53" s="86"/>
      <c r="AK53" s="143"/>
      <c r="AL53" s="143"/>
      <c r="AM53" s="143"/>
      <c r="AN53" s="143"/>
      <c r="AO53" s="143"/>
      <c r="AP53" s="143"/>
      <c r="AQ53" s="143"/>
      <c r="AR53" s="145"/>
      <c r="AS53" s="143"/>
      <c r="AT53" s="143"/>
      <c r="AU53" s="143"/>
      <c r="AV53" s="143"/>
      <c r="AW53" s="143"/>
      <c r="AX53" s="143"/>
      <c r="AY53" s="143"/>
      <c r="AZ53" s="145"/>
      <c r="BA53" s="143"/>
      <c r="BB53" s="143"/>
      <c r="BC53" s="143"/>
      <c r="BD53" s="143"/>
      <c r="BE53" s="143"/>
      <c r="BF53" s="143"/>
      <c r="BG53" s="143"/>
      <c r="BH53" s="97"/>
      <c r="BI53" s="92"/>
      <c r="BJ53" s="96"/>
    </row>
    <row r="54" customFormat="false" ht="15.75" hidden="false" customHeight="false" outlineLevel="0" collapsed="false">
      <c r="B54" s="61"/>
      <c r="C54" s="61"/>
      <c r="D54" s="98"/>
      <c r="E54" s="98"/>
      <c r="F54" s="98"/>
      <c r="G54" s="151"/>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86"/>
      <c r="AJ54" s="86"/>
      <c r="AK54" s="152"/>
      <c r="AL54" s="152"/>
      <c r="AM54" s="152"/>
      <c r="AN54" s="152"/>
      <c r="AO54" s="152"/>
      <c r="AP54" s="152"/>
      <c r="AQ54" s="152"/>
      <c r="AR54" s="153"/>
      <c r="AS54" s="152"/>
      <c r="AT54" s="152"/>
      <c r="AU54" s="152"/>
      <c r="AV54" s="152"/>
      <c r="AW54" s="152"/>
      <c r="AX54" s="152"/>
      <c r="AY54" s="152"/>
      <c r="AZ54" s="153"/>
      <c r="BA54" s="152"/>
      <c r="BB54" s="152"/>
      <c r="BC54" s="152"/>
      <c r="BD54" s="152"/>
      <c r="BE54" s="152"/>
      <c r="BF54" s="152"/>
      <c r="BG54" s="152"/>
      <c r="BH54" s="103"/>
      <c r="BI54" s="66"/>
      <c r="BJ54" s="96"/>
    </row>
    <row r="55" customFormat="false" ht="15.75" hidden="false" customHeight="false" outlineLevel="0" collapsed="false">
      <c r="A55" s="1" t="n">
        <v>11</v>
      </c>
      <c r="B55" s="136" t="n">
        <f aca="false">OTT!B55</f>
        <v>0</v>
      </c>
      <c r="C55" s="136" t="n">
        <f aca="false">OTT!C55</f>
        <v>0</v>
      </c>
      <c r="D55" s="73"/>
      <c r="E55" s="73"/>
      <c r="F55" s="73"/>
      <c r="G55" s="137"/>
      <c r="H55" s="72"/>
      <c r="I55" s="72"/>
      <c r="J55" s="72"/>
      <c r="K55" s="72"/>
      <c r="L55" s="73"/>
      <c r="M55" s="73"/>
      <c r="N55" s="72"/>
      <c r="O55" s="72"/>
      <c r="P55" s="72"/>
      <c r="Q55" s="72"/>
      <c r="R55" s="72"/>
      <c r="S55" s="73"/>
      <c r="T55" s="73"/>
      <c r="U55" s="72"/>
      <c r="V55" s="72"/>
      <c r="W55" s="72"/>
      <c r="X55" s="72"/>
      <c r="Y55" s="72"/>
      <c r="Z55" s="73"/>
      <c r="AA55" s="73"/>
      <c r="AB55" s="72"/>
      <c r="AC55" s="72"/>
      <c r="AD55" s="72"/>
      <c r="AE55" s="72"/>
      <c r="AF55" s="72"/>
      <c r="AG55" s="73"/>
      <c r="AH55" s="72"/>
      <c r="AI55" s="74"/>
      <c r="AJ55" s="1" t="n">
        <f aca="false">A55</f>
        <v>11</v>
      </c>
      <c r="AK55" s="138" t="n">
        <f aca="false">B55</f>
        <v>0</v>
      </c>
      <c r="AL55" s="138" t="n">
        <f aca="false">C55</f>
        <v>0</v>
      </c>
      <c r="AM55" s="76"/>
      <c r="AN55" s="139" t="n">
        <f aca="false">SUM(D55:AH55)</f>
        <v>0</v>
      </c>
      <c r="AO55" s="139" t="n">
        <f aca="false">SUMIF($D57:$AH57,AO$13,$D56:$AH56)</f>
        <v>0</v>
      </c>
      <c r="AP55" s="139" t="n">
        <f aca="false">SUMIF($D57:$AH57,AP$13,$D56:$AH56)</f>
        <v>0</v>
      </c>
      <c r="AQ55" s="139" t="n">
        <f aca="false">SUMIF($D57:$AH57,AQ$13,$D56:$AH56)</f>
        <v>0</v>
      </c>
      <c r="AR55" s="139" t="n">
        <f aca="false">SUMIF($D57:$AH57,AR$13,$D56:$AH56)</f>
        <v>0</v>
      </c>
      <c r="AS55" s="139" t="n">
        <f aca="false">SUMIF($D57:$AH57,AS$13,$D56:$AH56)</f>
        <v>0</v>
      </c>
      <c r="AT55" s="139" t="n">
        <f aca="false">SUMIF($D57:$AH57,AT$13,$D56:$AH56)</f>
        <v>0</v>
      </c>
      <c r="AU55" s="139" t="n">
        <f aca="false">SUMIF($D57:$AH57,AU$13,$D56:$AH56)</f>
        <v>0</v>
      </c>
      <c r="AV55" s="139" t="n">
        <f aca="false">SUMIF($D57:$AH57,AV$13,$D56:$AH56)</f>
        <v>0</v>
      </c>
      <c r="AW55" s="139" t="n">
        <f aca="false">SUMIF($D57:$AH57,AW$13,$D56:$AH56)</f>
        <v>0</v>
      </c>
      <c r="AX55" s="139" t="n">
        <f aca="false">SUMIF($D57:$AH57,AX$13,$D56:$AH56)</f>
        <v>0</v>
      </c>
      <c r="AY55" s="139" t="n">
        <f aca="false">SUMIF($D57:$AH57,AY$13,$D56:$AH56)</f>
        <v>0</v>
      </c>
      <c r="AZ55" s="139" t="n">
        <f aca="false">SUMIF($D57:$AH57,AZ$13,$D56:$AH56)</f>
        <v>0</v>
      </c>
      <c r="BA55" s="139" t="n">
        <f aca="false">SUMIF($D57:$AH57,BA$13,$D56:$AH56)</f>
        <v>0</v>
      </c>
      <c r="BB55" s="139" t="n">
        <f aca="false">SUMIF($D57:$AH57,BB$13,$D56:$AH56)</f>
        <v>0</v>
      </c>
      <c r="BC55" s="139" t="n">
        <f aca="false">SUMIF($D57:$AH57,BC$13,$D56:$AH56)</f>
        <v>0</v>
      </c>
      <c r="BD55" s="139" t="n">
        <f aca="false">SUMIF($D57:$AH57,BD$13,$D56:$AH56)</f>
        <v>0</v>
      </c>
      <c r="BE55" s="139" t="n">
        <f aca="false">SUMIF($D57:$AH57,BE$13,$D56:$AH56)</f>
        <v>0</v>
      </c>
      <c r="BF55" s="139" t="n">
        <f aca="false">SUMIF($D57:$AH57,BF$13,$D56:$AH56)</f>
        <v>0</v>
      </c>
      <c r="BG55" s="139" t="n">
        <f aca="false">SUMIF($D57:$AH57,BG$13,$D56:$AH56)</f>
        <v>0</v>
      </c>
      <c r="BH55" s="139" t="n">
        <f aca="false">SUMIF($D57:$AH57,BH$13,$D56:$AH56)</f>
        <v>0</v>
      </c>
      <c r="BI55" s="66"/>
      <c r="BJ55" s="140" t="n">
        <f aca="false">SUM(AN55:BH55)</f>
        <v>0</v>
      </c>
      <c r="BK55" s="141"/>
    </row>
    <row r="56" s="80" customFormat="true" ht="15.75" hidden="false" customHeight="false" outlineLevel="0" collapsed="false">
      <c r="B56" s="81"/>
      <c r="C56" s="81"/>
      <c r="D56" s="85"/>
      <c r="E56" s="85"/>
      <c r="F56" s="85"/>
      <c r="G56" s="142"/>
      <c r="H56" s="84"/>
      <c r="I56" s="84"/>
      <c r="J56" s="84"/>
      <c r="K56" s="84"/>
      <c r="L56" s="85"/>
      <c r="M56" s="85"/>
      <c r="N56" s="84"/>
      <c r="O56" s="84"/>
      <c r="P56" s="84"/>
      <c r="Q56" s="84"/>
      <c r="R56" s="84"/>
      <c r="S56" s="85"/>
      <c r="T56" s="85"/>
      <c r="U56" s="84"/>
      <c r="V56" s="84"/>
      <c r="W56" s="84"/>
      <c r="X56" s="84"/>
      <c r="Y56" s="84"/>
      <c r="Z56" s="85"/>
      <c r="AA56" s="85"/>
      <c r="AB56" s="84"/>
      <c r="AC56" s="84"/>
      <c r="AD56" s="84"/>
      <c r="AE56" s="84"/>
      <c r="AF56" s="84"/>
      <c r="AG56" s="85"/>
      <c r="AH56" s="84"/>
      <c r="AI56" s="86"/>
      <c r="AK56" s="88"/>
      <c r="AL56" s="88"/>
      <c r="AM56" s="88"/>
      <c r="AN56" s="143"/>
      <c r="AO56" s="143"/>
      <c r="AP56" s="144" t="n">
        <f aca="false">COUNTIF(D57:AH57,$AP$13)</f>
        <v>0</v>
      </c>
      <c r="AQ56" s="143"/>
      <c r="AR56" s="145"/>
      <c r="AS56" s="143"/>
      <c r="AT56" s="143"/>
      <c r="AU56" s="143"/>
      <c r="AV56" s="143"/>
      <c r="AW56" s="143"/>
      <c r="AX56" s="143"/>
      <c r="AY56" s="143"/>
      <c r="AZ56" s="145"/>
      <c r="BA56" s="143"/>
      <c r="BB56" s="143"/>
      <c r="BC56" s="143"/>
      <c r="BD56" s="143"/>
      <c r="BE56" s="143"/>
      <c r="BF56" s="143"/>
      <c r="BG56" s="143"/>
      <c r="BH56" s="146"/>
      <c r="BI56" s="92"/>
      <c r="BJ56" s="147" t="n">
        <f aca="false">SUM(D55:AH56)-BJ55</f>
        <v>0</v>
      </c>
      <c r="BK56" s="141"/>
    </row>
    <row r="57" s="80" customFormat="true" ht="15.75" hidden="false" customHeight="false" outlineLevel="0" collapsed="false">
      <c r="B57" s="94"/>
      <c r="C57" s="94"/>
      <c r="D57" s="148"/>
      <c r="E57" s="149"/>
      <c r="F57" s="149"/>
      <c r="G57" s="95"/>
      <c r="H57" s="150"/>
      <c r="I57" s="150"/>
      <c r="J57" s="150"/>
      <c r="K57" s="150"/>
      <c r="L57" s="149"/>
      <c r="M57" s="149"/>
      <c r="N57" s="150"/>
      <c r="O57" s="150"/>
      <c r="P57" s="150"/>
      <c r="Q57" s="150"/>
      <c r="R57" s="150"/>
      <c r="S57" s="149"/>
      <c r="T57" s="149"/>
      <c r="U57" s="150"/>
      <c r="V57" s="150"/>
      <c r="W57" s="150"/>
      <c r="X57" s="150"/>
      <c r="Y57" s="150"/>
      <c r="Z57" s="149"/>
      <c r="AA57" s="149"/>
      <c r="AB57" s="150"/>
      <c r="AC57" s="150"/>
      <c r="AD57" s="150"/>
      <c r="AE57" s="150"/>
      <c r="AF57" s="150"/>
      <c r="AG57" s="149"/>
      <c r="AH57" s="150"/>
      <c r="AI57" s="86"/>
      <c r="AJ57" s="86"/>
      <c r="AK57" s="143"/>
      <c r="AL57" s="143"/>
      <c r="AM57" s="143"/>
      <c r="AN57" s="143"/>
      <c r="AO57" s="143"/>
      <c r="AP57" s="143"/>
      <c r="AQ57" s="143"/>
      <c r="AR57" s="145"/>
      <c r="AS57" s="143"/>
      <c r="AT57" s="143"/>
      <c r="AU57" s="143"/>
      <c r="AV57" s="143"/>
      <c r="AW57" s="143"/>
      <c r="AX57" s="143"/>
      <c r="AY57" s="143"/>
      <c r="AZ57" s="145"/>
      <c r="BA57" s="143"/>
      <c r="BB57" s="143"/>
      <c r="BC57" s="143"/>
      <c r="BD57" s="143"/>
      <c r="BE57" s="143"/>
      <c r="BF57" s="143"/>
      <c r="BG57" s="143"/>
      <c r="BH57" s="97"/>
      <c r="BI57" s="92"/>
      <c r="BJ57" s="96"/>
    </row>
    <row r="58" customFormat="false" ht="15.75" hidden="false" customHeight="false" outlineLevel="0" collapsed="false">
      <c r="B58" s="61"/>
      <c r="C58" s="61"/>
      <c r="D58" s="98"/>
      <c r="E58" s="98"/>
      <c r="F58" s="98"/>
      <c r="G58" s="151"/>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86"/>
      <c r="AJ58" s="86"/>
      <c r="AK58" s="152"/>
      <c r="AL58" s="152"/>
      <c r="AM58" s="152"/>
      <c r="AN58" s="152"/>
      <c r="AO58" s="152"/>
      <c r="AP58" s="152"/>
      <c r="AQ58" s="152"/>
      <c r="AR58" s="153"/>
      <c r="AS58" s="152"/>
      <c r="AT58" s="152"/>
      <c r="AU58" s="152"/>
      <c r="AV58" s="152"/>
      <c r="AW58" s="152"/>
      <c r="AX58" s="152"/>
      <c r="AY58" s="152"/>
      <c r="AZ58" s="153"/>
      <c r="BA58" s="152"/>
      <c r="BB58" s="152"/>
      <c r="BC58" s="152"/>
      <c r="BD58" s="152"/>
      <c r="BE58" s="152"/>
      <c r="BF58" s="152"/>
      <c r="BG58" s="152"/>
      <c r="BH58" s="103"/>
      <c r="BI58" s="66"/>
      <c r="BJ58" s="96"/>
    </row>
    <row r="59" customFormat="false" ht="15.75" hidden="false" customHeight="false" outlineLevel="0" collapsed="false">
      <c r="A59" s="1" t="n">
        <v>12</v>
      </c>
      <c r="B59" s="136" t="n">
        <f aca="false">OTT!B59</f>
        <v>0</v>
      </c>
      <c r="C59" s="136" t="n">
        <f aca="false">OTT!C59</f>
        <v>0</v>
      </c>
      <c r="D59" s="73"/>
      <c r="E59" s="73"/>
      <c r="F59" s="73"/>
      <c r="G59" s="137"/>
      <c r="H59" s="72"/>
      <c r="I59" s="72"/>
      <c r="J59" s="72"/>
      <c r="K59" s="72"/>
      <c r="L59" s="73"/>
      <c r="M59" s="73"/>
      <c r="N59" s="72"/>
      <c r="O59" s="72"/>
      <c r="P59" s="72"/>
      <c r="Q59" s="72"/>
      <c r="R59" s="72"/>
      <c r="S59" s="73"/>
      <c r="T59" s="73"/>
      <c r="U59" s="72"/>
      <c r="V59" s="72"/>
      <c r="W59" s="72"/>
      <c r="X59" s="72"/>
      <c r="Y59" s="72"/>
      <c r="Z59" s="73"/>
      <c r="AA59" s="73"/>
      <c r="AB59" s="72"/>
      <c r="AC59" s="72"/>
      <c r="AD59" s="72"/>
      <c r="AE59" s="72"/>
      <c r="AF59" s="72"/>
      <c r="AG59" s="73"/>
      <c r="AH59" s="72"/>
      <c r="AI59" s="74"/>
      <c r="AJ59" s="1" t="n">
        <f aca="false">A59</f>
        <v>12</v>
      </c>
      <c r="AK59" s="138" t="n">
        <f aca="false">B59</f>
        <v>0</v>
      </c>
      <c r="AL59" s="138" t="n">
        <f aca="false">C59</f>
        <v>0</v>
      </c>
      <c r="AM59" s="76"/>
      <c r="AN59" s="139" t="n">
        <f aca="false">SUM(D59:AH59)</f>
        <v>0</v>
      </c>
      <c r="AO59" s="139" t="n">
        <f aca="false">SUMIF($D61:$AH61,AO$13,$D60:$AH60)</f>
        <v>0</v>
      </c>
      <c r="AP59" s="139" t="n">
        <f aca="false">SUMIF($D61:$AH61,AP$13,$D60:$AH60)</f>
        <v>0</v>
      </c>
      <c r="AQ59" s="139" t="n">
        <f aca="false">SUMIF($D61:$AH61,AQ$13,$D60:$AH60)</f>
        <v>0</v>
      </c>
      <c r="AR59" s="139" t="n">
        <f aca="false">SUMIF($D61:$AH61,AR$13,$D60:$AH60)</f>
        <v>0</v>
      </c>
      <c r="AS59" s="139" t="n">
        <f aca="false">SUMIF($D61:$AH61,AS$13,$D60:$AH60)</f>
        <v>0</v>
      </c>
      <c r="AT59" s="139" t="n">
        <f aca="false">SUMIF($D61:$AH61,AT$13,$D60:$AH60)</f>
        <v>0</v>
      </c>
      <c r="AU59" s="139" t="n">
        <f aca="false">SUMIF($D61:$AH61,AU$13,$D60:$AH60)</f>
        <v>0</v>
      </c>
      <c r="AV59" s="139" t="n">
        <f aca="false">SUMIF($D61:$AH61,AV$13,$D60:$AH60)</f>
        <v>0</v>
      </c>
      <c r="AW59" s="139" t="n">
        <f aca="false">SUMIF($D61:$AH61,AW$13,$D60:$AH60)</f>
        <v>0</v>
      </c>
      <c r="AX59" s="139" t="n">
        <f aca="false">SUMIF($D61:$AH61,AX$13,$D60:$AH60)</f>
        <v>0</v>
      </c>
      <c r="AY59" s="139" t="n">
        <f aca="false">SUMIF($D61:$AH61,AY$13,$D60:$AH60)</f>
        <v>0</v>
      </c>
      <c r="AZ59" s="139" t="n">
        <f aca="false">SUMIF($D61:$AH61,AZ$13,$D60:$AH60)</f>
        <v>0</v>
      </c>
      <c r="BA59" s="139" t="n">
        <f aca="false">SUMIF($D61:$AH61,BA$13,$D60:$AH60)</f>
        <v>0</v>
      </c>
      <c r="BB59" s="139" t="n">
        <f aca="false">SUMIF($D61:$AH61,BB$13,$D60:$AH60)</f>
        <v>0</v>
      </c>
      <c r="BC59" s="139" t="n">
        <f aca="false">SUMIF($D61:$AH61,BC$13,$D60:$AH60)</f>
        <v>0</v>
      </c>
      <c r="BD59" s="139" t="n">
        <f aca="false">SUMIF($D61:$AH61,BD$13,$D60:$AH60)</f>
        <v>0</v>
      </c>
      <c r="BE59" s="139" t="n">
        <f aca="false">SUMIF($D61:$AH61,BE$13,$D60:$AH60)</f>
        <v>0</v>
      </c>
      <c r="BF59" s="139" t="n">
        <f aca="false">SUMIF($D61:$AH61,BF$13,$D60:$AH60)</f>
        <v>0</v>
      </c>
      <c r="BG59" s="139" t="n">
        <f aca="false">SUMIF($D61:$AH61,BG$13,$D60:$AH60)</f>
        <v>0</v>
      </c>
      <c r="BH59" s="139" t="n">
        <f aca="false">SUMIF($D61:$AH61,BH$13,$D60:$AH60)</f>
        <v>0</v>
      </c>
      <c r="BI59" s="66"/>
      <c r="BJ59" s="140" t="n">
        <f aca="false">SUM(AN59:BH59)</f>
        <v>0</v>
      </c>
      <c r="BK59" s="141"/>
    </row>
    <row r="60" s="80" customFormat="true" ht="15.75" hidden="false" customHeight="false" outlineLevel="0" collapsed="false">
      <c r="B60" s="81"/>
      <c r="C60" s="81"/>
      <c r="D60" s="85"/>
      <c r="E60" s="85"/>
      <c r="F60" s="85"/>
      <c r="G60" s="142"/>
      <c r="H60" s="84"/>
      <c r="I60" s="84"/>
      <c r="J60" s="84"/>
      <c r="K60" s="84"/>
      <c r="L60" s="85"/>
      <c r="M60" s="85"/>
      <c r="N60" s="84"/>
      <c r="O60" s="84"/>
      <c r="P60" s="84"/>
      <c r="Q60" s="84"/>
      <c r="R60" s="84"/>
      <c r="S60" s="85"/>
      <c r="T60" s="85"/>
      <c r="U60" s="84"/>
      <c r="V60" s="84"/>
      <c r="W60" s="84"/>
      <c r="X60" s="84"/>
      <c r="Y60" s="84"/>
      <c r="Z60" s="85"/>
      <c r="AA60" s="85"/>
      <c r="AB60" s="84"/>
      <c r="AC60" s="84"/>
      <c r="AD60" s="84"/>
      <c r="AE60" s="84"/>
      <c r="AF60" s="84"/>
      <c r="AG60" s="85"/>
      <c r="AH60" s="84"/>
      <c r="AI60" s="86"/>
      <c r="AK60" s="88"/>
      <c r="AL60" s="88"/>
      <c r="AM60" s="88"/>
      <c r="AN60" s="143"/>
      <c r="AO60" s="143"/>
      <c r="AP60" s="144" t="n">
        <f aca="false">COUNTIF(D61:AH61,$AP$13)</f>
        <v>0</v>
      </c>
      <c r="AQ60" s="143"/>
      <c r="AR60" s="145"/>
      <c r="AS60" s="143"/>
      <c r="AT60" s="143"/>
      <c r="AU60" s="143"/>
      <c r="AV60" s="143"/>
      <c r="AW60" s="143"/>
      <c r="AX60" s="143"/>
      <c r="AY60" s="143"/>
      <c r="AZ60" s="145"/>
      <c r="BA60" s="143"/>
      <c r="BB60" s="143"/>
      <c r="BC60" s="143"/>
      <c r="BD60" s="143"/>
      <c r="BE60" s="143"/>
      <c r="BF60" s="143"/>
      <c r="BG60" s="143"/>
      <c r="BH60" s="146"/>
      <c r="BI60" s="92"/>
      <c r="BJ60" s="147" t="n">
        <f aca="false">SUM(D59:AH60)-BJ59</f>
        <v>0</v>
      </c>
      <c r="BK60" s="141"/>
    </row>
    <row r="61" s="80" customFormat="true" ht="15.75" hidden="false" customHeight="false" outlineLevel="0" collapsed="false">
      <c r="B61" s="94"/>
      <c r="C61" s="94"/>
      <c r="D61" s="148"/>
      <c r="E61" s="149"/>
      <c r="F61" s="149"/>
      <c r="G61" s="95"/>
      <c r="H61" s="150"/>
      <c r="I61" s="150"/>
      <c r="J61" s="150"/>
      <c r="K61" s="150"/>
      <c r="L61" s="149"/>
      <c r="M61" s="149"/>
      <c r="N61" s="150"/>
      <c r="O61" s="150"/>
      <c r="P61" s="150"/>
      <c r="Q61" s="150"/>
      <c r="R61" s="150"/>
      <c r="S61" s="149"/>
      <c r="T61" s="149"/>
      <c r="U61" s="150"/>
      <c r="V61" s="150"/>
      <c r="W61" s="150"/>
      <c r="X61" s="150"/>
      <c r="Y61" s="150"/>
      <c r="Z61" s="149"/>
      <c r="AA61" s="149"/>
      <c r="AB61" s="150"/>
      <c r="AC61" s="150"/>
      <c r="AD61" s="150"/>
      <c r="AE61" s="150"/>
      <c r="AF61" s="150"/>
      <c r="AG61" s="149"/>
      <c r="AH61" s="150"/>
      <c r="AI61" s="86"/>
      <c r="AJ61" s="86"/>
      <c r="AK61" s="143"/>
      <c r="AL61" s="143"/>
      <c r="AM61" s="143"/>
      <c r="AN61" s="143"/>
      <c r="AO61" s="143"/>
      <c r="AP61" s="143"/>
      <c r="AQ61" s="143"/>
      <c r="AR61" s="145"/>
      <c r="AS61" s="143"/>
      <c r="AT61" s="143"/>
      <c r="AU61" s="143"/>
      <c r="AV61" s="143"/>
      <c r="AW61" s="143"/>
      <c r="AX61" s="143"/>
      <c r="AY61" s="143"/>
      <c r="AZ61" s="145"/>
      <c r="BA61" s="143"/>
      <c r="BB61" s="143"/>
      <c r="BC61" s="143"/>
      <c r="BD61" s="143"/>
      <c r="BE61" s="143"/>
      <c r="BF61" s="143"/>
      <c r="BG61" s="143"/>
      <c r="BH61" s="97"/>
      <c r="BI61" s="92"/>
      <c r="BJ61" s="96"/>
    </row>
    <row r="62" customFormat="false" ht="15.75" hidden="false" customHeight="false" outlineLevel="0" collapsed="false">
      <c r="B62" s="61"/>
      <c r="C62" s="61"/>
      <c r="D62" s="98"/>
      <c r="E62" s="98"/>
      <c r="F62" s="98"/>
      <c r="G62" s="151"/>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86"/>
      <c r="AJ62" s="86"/>
      <c r="AK62" s="152"/>
      <c r="AL62" s="152"/>
      <c r="AM62" s="152"/>
      <c r="AN62" s="152"/>
      <c r="AO62" s="152"/>
      <c r="AP62" s="152"/>
      <c r="AQ62" s="152"/>
      <c r="AR62" s="153"/>
      <c r="AS62" s="152"/>
      <c r="AT62" s="152"/>
      <c r="AU62" s="152"/>
      <c r="AV62" s="152"/>
      <c r="AW62" s="152"/>
      <c r="AX62" s="152"/>
      <c r="AY62" s="152"/>
      <c r="AZ62" s="153"/>
      <c r="BA62" s="152"/>
      <c r="BB62" s="152"/>
      <c r="BC62" s="152"/>
      <c r="BD62" s="152"/>
      <c r="BE62" s="152"/>
      <c r="BF62" s="152"/>
      <c r="BG62" s="152"/>
      <c r="BH62" s="103"/>
      <c r="BI62" s="66"/>
      <c r="BJ62" s="96"/>
    </row>
    <row r="63" customFormat="false" ht="15.75" hidden="false" customHeight="false" outlineLevel="0" collapsed="false">
      <c r="A63" s="1" t="n">
        <v>13</v>
      </c>
      <c r="B63" s="136" t="n">
        <f aca="false">OTT!B63</f>
        <v>0</v>
      </c>
      <c r="C63" s="136" t="n">
        <f aca="false">OTT!C63</f>
        <v>0</v>
      </c>
      <c r="D63" s="73"/>
      <c r="E63" s="73"/>
      <c r="F63" s="73"/>
      <c r="G63" s="137"/>
      <c r="H63" s="72"/>
      <c r="I63" s="72"/>
      <c r="J63" s="72"/>
      <c r="K63" s="72"/>
      <c r="L63" s="73"/>
      <c r="M63" s="73"/>
      <c r="N63" s="72"/>
      <c r="O63" s="72"/>
      <c r="P63" s="72"/>
      <c r="Q63" s="72"/>
      <c r="R63" s="72"/>
      <c r="S63" s="73"/>
      <c r="T63" s="73"/>
      <c r="U63" s="72"/>
      <c r="V63" s="72"/>
      <c r="W63" s="72"/>
      <c r="X63" s="72"/>
      <c r="Y63" s="72"/>
      <c r="Z63" s="73"/>
      <c r="AA63" s="73"/>
      <c r="AB63" s="72"/>
      <c r="AC63" s="72"/>
      <c r="AD63" s="72"/>
      <c r="AE63" s="72"/>
      <c r="AF63" s="72"/>
      <c r="AG63" s="73"/>
      <c r="AH63" s="72"/>
      <c r="AI63" s="74"/>
      <c r="AJ63" s="1" t="n">
        <f aca="false">A63</f>
        <v>13</v>
      </c>
      <c r="AK63" s="138" t="n">
        <f aca="false">B63</f>
        <v>0</v>
      </c>
      <c r="AL63" s="138" t="n">
        <f aca="false">C63</f>
        <v>0</v>
      </c>
      <c r="AM63" s="76"/>
      <c r="AN63" s="139" t="n">
        <f aca="false">SUM(D63:AH63)</f>
        <v>0</v>
      </c>
      <c r="AO63" s="139" t="n">
        <f aca="false">SUMIF($D65:$AH65,AO$13,$D64:$AH64)</f>
        <v>0</v>
      </c>
      <c r="AP63" s="139" t="n">
        <f aca="false">SUMIF($D65:$AH65,AP$13,$D64:$AH64)</f>
        <v>0</v>
      </c>
      <c r="AQ63" s="139" t="n">
        <f aca="false">SUMIF($D65:$AH65,AQ$13,$D64:$AH64)</f>
        <v>0</v>
      </c>
      <c r="AR63" s="139" t="n">
        <f aca="false">SUMIF($D65:$AH65,AR$13,$D64:$AH64)</f>
        <v>0</v>
      </c>
      <c r="AS63" s="139" t="n">
        <f aca="false">SUMIF($D65:$AH65,AS$13,$D64:$AH64)</f>
        <v>0</v>
      </c>
      <c r="AT63" s="139" t="n">
        <f aca="false">SUMIF($D65:$AH65,AT$13,$D64:$AH64)</f>
        <v>0</v>
      </c>
      <c r="AU63" s="139" t="n">
        <f aca="false">SUMIF($D65:$AH65,AU$13,$D64:$AH64)</f>
        <v>0</v>
      </c>
      <c r="AV63" s="139" t="n">
        <f aca="false">SUMIF($D65:$AH65,AV$13,$D64:$AH64)</f>
        <v>0</v>
      </c>
      <c r="AW63" s="139" t="n">
        <f aca="false">SUMIF($D65:$AH65,AW$13,$D64:$AH64)</f>
        <v>0</v>
      </c>
      <c r="AX63" s="139" t="n">
        <f aca="false">SUMIF($D65:$AH65,AX$13,$D64:$AH64)</f>
        <v>0</v>
      </c>
      <c r="AY63" s="139" t="n">
        <f aca="false">SUMIF($D65:$AH65,AY$13,$D64:$AH64)</f>
        <v>0</v>
      </c>
      <c r="AZ63" s="139" t="n">
        <f aca="false">SUMIF($D65:$AH65,AZ$13,$D64:$AH64)</f>
        <v>0</v>
      </c>
      <c r="BA63" s="139" t="n">
        <f aca="false">SUMIF($D65:$AH65,BA$13,$D64:$AH64)</f>
        <v>0</v>
      </c>
      <c r="BB63" s="139" t="n">
        <f aca="false">SUMIF($D65:$AH65,BB$13,$D64:$AH64)</f>
        <v>0</v>
      </c>
      <c r="BC63" s="139" t="n">
        <f aca="false">SUMIF($D65:$AH65,BC$13,$D64:$AH64)</f>
        <v>0</v>
      </c>
      <c r="BD63" s="139" t="n">
        <f aca="false">SUMIF($D65:$AH65,BD$13,$D64:$AH64)</f>
        <v>0</v>
      </c>
      <c r="BE63" s="139" t="n">
        <f aca="false">SUMIF($D65:$AH65,BE$13,$D64:$AH64)</f>
        <v>0</v>
      </c>
      <c r="BF63" s="139" t="n">
        <f aca="false">SUMIF($D65:$AH65,BF$13,$D64:$AH64)</f>
        <v>0</v>
      </c>
      <c r="BG63" s="139" t="n">
        <f aca="false">SUMIF($D65:$AH65,BG$13,$D64:$AH64)</f>
        <v>0</v>
      </c>
      <c r="BH63" s="139" t="n">
        <f aca="false">SUMIF($D65:$AH65,BH$13,$D64:$AH64)</f>
        <v>0</v>
      </c>
      <c r="BI63" s="66"/>
      <c r="BJ63" s="140" t="n">
        <f aca="false">SUM(AN63:BH63)</f>
        <v>0</v>
      </c>
      <c r="BK63" s="141"/>
    </row>
    <row r="64" s="80" customFormat="true" ht="15.75" hidden="false" customHeight="false" outlineLevel="0" collapsed="false">
      <c r="B64" s="81"/>
      <c r="C64" s="81"/>
      <c r="D64" s="85"/>
      <c r="E64" s="85"/>
      <c r="F64" s="85"/>
      <c r="G64" s="142"/>
      <c r="H64" s="84"/>
      <c r="I64" s="84"/>
      <c r="J64" s="84"/>
      <c r="K64" s="84"/>
      <c r="L64" s="85"/>
      <c r="M64" s="85"/>
      <c r="N64" s="84"/>
      <c r="O64" s="84"/>
      <c r="P64" s="84"/>
      <c r="Q64" s="84"/>
      <c r="R64" s="84"/>
      <c r="S64" s="85"/>
      <c r="T64" s="85"/>
      <c r="U64" s="84"/>
      <c r="V64" s="84"/>
      <c r="W64" s="84"/>
      <c r="X64" s="84"/>
      <c r="Y64" s="84"/>
      <c r="Z64" s="85"/>
      <c r="AA64" s="85"/>
      <c r="AB64" s="84"/>
      <c r="AC64" s="84"/>
      <c r="AD64" s="84"/>
      <c r="AE64" s="84"/>
      <c r="AF64" s="84"/>
      <c r="AG64" s="85"/>
      <c r="AH64" s="84"/>
      <c r="AI64" s="86"/>
      <c r="AK64" s="88"/>
      <c r="AL64" s="88"/>
      <c r="AM64" s="88"/>
      <c r="AN64" s="143"/>
      <c r="AO64" s="143"/>
      <c r="AP64" s="144" t="n">
        <f aca="false">COUNTIF(D65:AH65,$AP$13)</f>
        <v>0</v>
      </c>
      <c r="AQ64" s="143"/>
      <c r="AR64" s="145"/>
      <c r="AS64" s="143"/>
      <c r="AT64" s="143"/>
      <c r="AU64" s="143"/>
      <c r="AV64" s="143"/>
      <c r="AW64" s="143"/>
      <c r="AX64" s="143"/>
      <c r="AY64" s="143"/>
      <c r="AZ64" s="145"/>
      <c r="BA64" s="143"/>
      <c r="BB64" s="143"/>
      <c r="BC64" s="143"/>
      <c r="BD64" s="143"/>
      <c r="BE64" s="143"/>
      <c r="BF64" s="143"/>
      <c r="BG64" s="143"/>
      <c r="BH64" s="146"/>
      <c r="BI64" s="92"/>
      <c r="BJ64" s="147" t="n">
        <f aca="false">SUM(D63:AH64)-BJ63</f>
        <v>0</v>
      </c>
      <c r="BK64" s="141"/>
    </row>
    <row r="65" s="80" customFormat="true" ht="15.75" hidden="false" customHeight="false" outlineLevel="0" collapsed="false">
      <c r="B65" s="94"/>
      <c r="C65" s="94"/>
      <c r="D65" s="148"/>
      <c r="E65" s="149"/>
      <c r="F65" s="149"/>
      <c r="G65" s="95"/>
      <c r="H65" s="150"/>
      <c r="I65" s="150"/>
      <c r="J65" s="150"/>
      <c r="K65" s="150"/>
      <c r="L65" s="149"/>
      <c r="M65" s="149"/>
      <c r="N65" s="150"/>
      <c r="O65" s="150"/>
      <c r="P65" s="150"/>
      <c r="Q65" s="150"/>
      <c r="R65" s="150"/>
      <c r="S65" s="149"/>
      <c r="T65" s="149"/>
      <c r="U65" s="150"/>
      <c r="V65" s="150"/>
      <c r="W65" s="150"/>
      <c r="X65" s="150"/>
      <c r="Y65" s="150"/>
      <c r="Z65" s="149"/>
      <c r="AA65" s="149"/>
      <c r="AB65" s="150"/>
      <c r="AC65" s="150"/>
      <c r="AD65" s="150"/>
      <c r="AE65" s="150"/>
      <c r="AF65" s="150"/>
      <c r="AG65" s="149"/>
      <c r="AH65" s="150"/>
      <c r="AI65" s="86"/>
      <c r="AJ65" s="86"/>
      <c r="AK65" s="143"/>
      <c r="AL65" s="143"/>
      <c r="AM65" s="143"/>
      <c r="AN65" s="143"/>
      <c r="AO65" s="143"/>
      <c r="AP65" s="143"/>
      <c r="AQ65" s="143"/>
      <c r="AR65" s="145"/>
      <c r="AS65" s="143"/>
      <c r="AT65" s="143"/>
      <c r="AU65" s="143"/>
      <c r="AV65" s="143"/>
      <c r="AW65" s="143"/>
      <c r="AX65" s="143"/>
      <c r="AY65" s="143"/>
      <c r="AZ65" s="145"/>
      <c r="BA65" s="143"/>
      <c r="BB65" s="143"/>
      <c r="BC65" s="143"/>
      <c r="BD65" s="143"/>
      <c r="BE65" s="143"/>
      <c r="BF65" s="143"/>
      <c r="BG65" s="143"/>
      <c r="BH65" s="97"/>
      <c r="BI65" s="92"/>
      <c r="BJ65" s="96"/>
    </row>
    <row r="66" customFormat="false" ht="15.75" hidden="false" customHeight="false" outlineLevel="0" collapsed="false">
      <c r="B66" s="61"/>
      <c r="C66" s="61"/>
      <c r="D66" s="98"/>
      <c r="E66" s="98"/>
      <c r="F66" s="98"/>
      <c r="G66" s="151"/>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86"/>
      <c r="AJ66" s="86"/>
      <c r="AK66" s="152"/>
      <c r="AL66" s="152"/>
      <c r="AM66" s="152"/>
      <c r="AN66" s="152"/>
      <c r="AO66" s="152"/>
      <c r="AP66" s="152"/>
      <c r="AQ66" s="152"/>
      <c r="AR66" s="153"/>
      <c r="AS66" s="152"/>
      <c r="AT66" s="152"/>
      <c r="AU66" s="152"/>
      <c r="AV66" s="152"/>
      <c r="AW66" s="152"/>
      <c r="AX66" s="152"/>
      <c r="AY66" s="152"/>
      <c r="AZ66" s="153"/>
      <c r="BA66" s="152"/>
      <c r="BB66" s="152"/>
      <c r="BC66" s="152"/>
      <c r="BD66" s="152"/>
      <c r="BE66" s="152"/>
      <c r="BF66" s="152"/>
      <c r="BG66" s="152"/>
      <c r="BH66" s="103"/>
      <c r="BI66" s="66"/>
      <c r="BJ66" s="96"/>
    </row>
    <row r="67" customFormat="false" ht="15.75" hidden="false" customHeight="false" outlineLevel="0" collapsed="false">
      <c r="A67" s="1" t="n">
        <v>14</v>
      </c>
      <c r="B67" s="136" t="n">
        <f aca="false">OTT!B67</f>
        <v>0</v>
      </c>
      <c r="C67" s="136" t="n">
        <f aca="false">OTT!C67</f>
        <v>0</v>
      </c>
      <c r="D67" s="73"/>
      <c r="E67" s="73"/>
      <c r="F67" s="73"/>
      <c r="G67" s="137"/>
      <c r="H67" s="72"/>
      <c r="I67" s="72"/>
      <c r="J67" s="72"/>
      <c r="K67" s="72"/>
      <c r="L67" s="73"/>
      <c r="M67" s="73"/>
      <c r="N67" s="72"/>
      <c r="O67" s="72"/>
      <c r="P67" s="72"/>
      <c r="Q67" s="72"/>
      <c r="R67" s="72"/>
      <c r="S67" s="73"/>
      <c r="T67" s="73"/>
      <c r="U67" s="72"/>
      <c r="V67" s="72"/>
      <c r="W67" s="72"/>
      <c r="X67" s="72"/>
      <c r="Y67" s="72"/>
      <c r="Z67" s="73"/>
      <c r="AA67" s="73"/>
      <c r="AB67" s="72"/>
      <c r="AC67" s="72"/>
      <c r="AD67" s="72"/>
      <c r="AE67" s="72"/>
      <c r="AF67" s="72"/>
      <c r="AG67" s="73"/>
      <c r="AH67" s="72"/>
      <c r="AI67" s="74"/>
      <c r="AJ67" s="1" t="n">
        <f aca="false">A67</f>
        <v>14</v>
      </c>
      <c r="AK67" s="138" t="n">
        <f aca="false">B67</f>
        <v>0</v>
      </c>
      <c r="AL67" s="138" t="n">
        <f aca="false">C67</f>
        <v>0</v>
      </c>
      <c r="AM67" s="76"/>
      <c r="AN67" s="139" t="n">
        <f aca="false">SUM(D67:AH67)</f>
        <v>0</v>
      </c>
      <c r="AO67" s="139" t="n">
        <f aca="false">SUMIF($D69:$AH69,AO$13,$D68:$AH68)</f>
        <v>0</v>
      </c>
      <c r="AP67" s="139" t="n">
        <f aca="false">SUMIF($D69:$AH69,AP$13,$D68:$AH68)</f>
        <v>0</v>
      </c>
      <c r="AQ67" s="139" t="n">
        <f aca="false">SUMIF($D69:$AH69,AQ$13,$D68:$AH68)</f>
        <v>0</v>
      </c>
      <c r="AR67" s="139" t="n">
        <f aca="false">SUMIF($D69:$AH69,AR$13,$D68:$AH68)</f>
        <v>0</v>
      </c>
      <c r="AS67" s="139" t="n">
        <f aca="false">SUMIF($D69:$AH69,AS$13,$D68:$AH68)</f>
        <v>0</v>
      </c>
      <c r="AT67" s="139" t="n">
        <f aca="false">SUMIF($D69:$AH69,AT$13,$D68:$AH68)</f>
        <v>0</v>
      </c>
      <c r="AU67" s="139" t="n">
        <f aca="false">SUMIF($D69:$AH69,AU$13,$D68:$AH68)</f>
        <v>0</v>
      </c>
      <c r="AV67" s="139" t="n">
        <f aca="false">SUMIF($D69:$AH69,AV$13,$D68:$AH68)</f>
        <v>0</v>
      </c>
      <c r="AW67" s="139" t="n">
        <f aca="false">SUMIF($D69:$AH69,AW$13,$D68:$AH68)</f>
        <v>0</v>
      </c>
      <c r="AX67" s="139" t="n">
        <f aca="false">SUMIF($D69:$AH69,AX$13,$D68:$AH68)</f>
        <v>0</v>
      </c>
      <c r="AY67" s="139" t="n">
        <f aca="false">SUMIF($D69:$AH69,AY$13,$D68:$AH68)</f>
        <v>0</v>
      </c>
      <c r="AZ67" s="139" t="n">
        <f aca="false">SUMIF($D69:$AH69,AZ$13,$D68:$AH68)</f>
        <v>0</v>
      </c>
      <c r="BA67" s="139" t="n">
        <f aca="false">SUMIF($D69:$AH69,BA$13,$D68:$AH68)</f>
        <v>0</v>
      </c>
      <c r="BB67" s="139" t="n">
        <f aca="false">SUMIF($D69:$AH69,BB$13,$D68:$AH68)</f>
        <v>0</v>
      </c>
      <c r="BC67" s="139" t="n">
        <f aca="false">SUMIF($D69:$AH69,BC$13,$D68:$AH68)</f>
        <v>0</v>
      </c>
      <c r="BD67" s="139" t="n">
        <f aca="false">SUMIF($D69:$AH69,BD$13,$D68:$AH68)</f>
        <v>0</v>
      </c>
      <c r="BE67" s="139" t="n">
        <f aca="false">SUMIF($D69:$AH69,BE$13,$D68:$AH68)</f>
        <v>0</v>
      </c>
      <c r="BF67" s="139" t="n">
        <f aca="false">SUMIF($D69:$AH69,BF$13,$D68:$AH68)</f>
        <v>0</v>
      </c>
      <c r="BG67" s="139" t="n">
        <f aca="false">SUMIF($D69:$AH69,BG$13,$D68:$AH68)</f>
        <v>0</v>
      </c>
      <c r="BH67" s="139" t="n">
        <f aca="false">SUMIF($D69:$AH69,BH$13,$D68:$AH68)</f>
        <v>0</v>
      </c>
      <c r="BI67" s="66"/>
      <c r="BJ67" s="140" t="n">
        <f aca="false">SUM(AN67:BH67)</f>
        <v>0</v>
      </c>
      <c r="BK67" s="141"/>
    </row>
    <row r="68" s="80" customFormat="true" ht="15.75" hidden="false" customHeight="false" outlineLevel="0" collapsed="false">
      <c r="B68" s="81"/>
      <c r="C68" s="81"/>
      <c r="D68" s="85"/>
      <c r="E68" s="85"/>
      <c r="F68" s="85"/>
      <c r="G68" s="142"/>
      <c r="H68" s="84"/>
      <c r="I68" s="84"/>
      <c r="J68" s="84"/>
      <c r="K68" s="84"/>
      <c r="L68" s="85"/>
      <c r="M68" s="85"/>
      <c r="N68" s="84"/>
      <c r="O68" s="84"/>
      <c r="P68" s="84"/>
      <c r="Q68" s="84"/>
      <c r="R68" s="84"/>
      <c r="S68" s="85"/>
      <c r="T68" s="85"/>
      <c r="U68" s="84"/>
      <c r="V68" s="84"/>
      <c r="W68" s="84"/>
      <c r="X68" s="84"/>
      <c r="Y68" s="84"/>
      <c r="Z68" s="85"/>
      <c r="AA68" s="85"/>
      <c r="AB68" s="84"/>
      <c r="AC68" s="84"/>
      <c r="AD68" s="84"/>
      <c r="AE68" s="84"/>
      <c r="AF68" s="84"/>
      <c r="AG68" s="85"/>
      <c r="AH68" s="84"/>
      <c r="AI68" s="86"/>
      <c r="AK68" s="88"/>
      <c r="AL68" s="88"/>
      <c r="AM68" s="88"/>
      <c r="AN68" s="143"/>
      <c r="AO68" s="143"/>
      <c r="AP68" s="144" t="n">
        <f aca="false">COUNTIF(D69:AH69,$AP$13)</f>
        <v>0</v>
      </c>
      <c r="AQ68" s="143"/>
      <c r="AR68" s="145"/>
      <c r="AS68" s="143"/>
      <c r="AT68" s="143"/>
      <c r="AU68" s="143"/>
      <c r="AV68" s="143"/>
      <c r="AW68" s="143"/>
      <c r="AX68" s="143"/>
      <c r="AY68" s="143"/>
      <c r="AZ68" s="145"/>
      <c r="BA68" s="143"/>
      <c r="BB68" s="143"/>
      <c r="BC68" s="143"/>
      <c r="BD68" s="143"/>
      <c r="BE68" s="143"/>
      <c r="BF68" s="143"/>
      <c r="BG68" s="143"/>
      <c r="BH68" s="146"/>
      <c r="BI68" s="92"/>
      <c r="BJ68" s="147" t="n">
        <f aca="false">SUM(D67:AH68)-BJ67</f>
        <v>0</v>
      </c>
      <c r="BK68" s="141"/>
    </row>
    <row r="69" s="80" customFormat="true" ht="15.75" hidden="false" customHeight="false" outlineLevel="0" collapsed="false">
      <c r="B69" s="94"/>
      <c r="C69" s="94"/>
      <c r="D69" s="148"/>
      <c r="E69" s="149"/>
      <c r="F69" s="149"/>
      <c r="G69" s="95"/>
      <c r="H69" s="150"/>
      <c r="I69" s="150"/>
      <c r="J69" s="150"/>
      <c r="K69" s="150"/>
      <c r="L69" s="149"/>
      <c r="M69" s="149"/>
      <c r="N69" s="150"/>
      <c r="O69" s="150"/>
      <c r="P69" s="150"/>
      <c r="Q69" s="150"/>
      <c r="R69" s="150"/>
      <c r="S69" s="149"/>
      <c r="T69" s="149"/>
      <c r="U69" s="150"/>
      <c r="V69" s="150"/>
      <c r="W69" s="150"/>
      <c r="X69" s="150"/>
      <c r="Y69" s="150"/>
      <c r="Z69" s="149"/>
      <c r="AA69" s="149"/>
      <c r="AB69" s="150"/>
      <c r="AC69" s="150"/>
      <c r="AD69" s="150"/>
      <c r="AE69" s="150"/>
      <c r="AF69" s="150"/>
      <c r="AG69" s="149"/>
      <c r="AH69" s="150"/>
      <c r="AI69" s="86"/>
      <c r="AJ69" s="86"/>
      <c r="AK69" s="143"/>
      <c r="AL69" s="143"/>
      <c r="AM69" s="143"/>
      <c r="AN69" s="143"/>
      <c r="AO69" s="143"/>
      <c r="AP69" s="143"/>
      <c r="AQ69" s="143"/>
      <c r="AR69" s="145"/>
      <c r="AS69" s="143"/>
      <c r="AT69" s="143"/>
      <c r="AU69" s="143"/>
      <c r="AV69" s="143"/>
      <c r="AW69" s="143"/>
      <c r="AX69" s="143"/>
      <c r="AY69" s="143"/>
      <c r="AZ69" s="145"/>
      <c r="BA69" s="143"/>
      <c r="BB69" s="143"/>
      <c r="BC69" s="143"/>
      <c r="BD69" s="143"/>
      <c r="BE69" s="143"/>
      <c r="BF69" s="143"/>
      <c r="BG69" s="143"/>
      <c r="BH69" s="97"/>
      <c r="BI69" s="92"/>
      <c r="BJ69" s="96"/>
    </row>
    <row r="70" customFormat="false" ht="15.75" hidden="false" customHeight="false" outlineLevel="0" collapsed="false">
      <c r="B70" s="61"/>
      <c r="C70" s="61"/>
      <c r="D70" s="98"/>
      <c r="E70" s="98"/>
      <c r="F70" s="98"/>
      <c r="G70" s="151"/>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86"/>
      <c r="AJ70" s="86"/>
      <c r="AK70" s="152"/>
      <c r="AL70" s="152"/>
      <c r="AM70" s="152"/>
      <c r="AN70" s="152"/>
      <c r="AO70" s="152"/>
      <c r="AP70" s="152"/>
      <c r="AQ70" s="152"/>
      <c r="AR70" s="153"/>
      <c r="AS70" s="152"/>
      <c r="AT70" s="152"/>
      <c r="AU70" s="152"/>
      <c r="AV70" s="152"/>
      <c r="AW70" s="152"/>
      <c r="AX70" s="152"/>
      <c r="AY70" s="152"/>
      <c r="AZ70" s="153"/>
      <c r="BA70" s="152"/>
      <c r="BB70" s="152"/>
      <c r="BC70" s="152"/>
      <c r="BD70" s="152"/>
      <c r="BE70" s="152"/>
      <c r="BF70" s="152"/>
      <c r="BG70" s="152"/>
      <c r="BH70" s="103"/>
      <c r="BI70" s="66"/>
      <c r="BJ70" s="96"/>
    </row>
    <row r="71" customFormat="false" ht="15.75" hidden="false" customHeight="false" outlineLevel="0" collapsed="false">
      <c r="A71" s="1" t="n">
        <v>15</v>
      </c>
      <c r="B71" s="136" t="n">
        <f aca="false">OTT!B71</f>
        <v>0</v>
      </c>
      <c r="C71" s="136" t="n">
        <f aca="false">OTT!C71</f>
        <v>0</v>
      </c>
      <c r="D71" s="73"/>
      <c r="E71" s="73"/>
      <c r="F71" s="73"/>
      <c r="G71" s="137"/>
      <c r="H71" s="72"/>
      <c r="I71" s="72"/>
      <c r="J71" s="72"/>
      <c r="K71" s="72"/>
      <c r="L71" s="73"/>
      <c r="M71" s="73"/>
      <c r="N71" s="72"/>
      <c r="O71" s="72"/>
      <c r="P71" s="72"/>
      <c r="Q71" s="72"/>
      <c r="R71" s="72"/>
      <c r="S71" s="73"/>
      <c r="T71" s="73"/>
      <c r="U71" s="72"/>
      <c r="V71" s="72"/>
      <c r="W71" s="72"/>
      <c r="X71" s="72"/>
      <c r="Y71" s="72"/>
      <c r="Z71" s="73"/>
      <c r="AA71" s="73"/>
      <c r="AB71" s="72"/>
      <c r="AC71" s="72"/>
      <c r="AD71" s="72"/>
      <c r="AE71" s="72"/>
      <c r="AF71" s="72"/>
      <c r="AG71" s="73"/>
      <c r="AH71" s="72"/>
      <c r="AI71" s="74"/>
      <c r="AJ71" s="1" t="n">
        <f aca="false">A71</f>
        <v>15</v>
      </c>
      <c r="AK71" s="138" t="n">
        <f aca="false">B71</f>
        <v>0</v>
      </c>
      <c r="AL71" s="138" t="n">
        <f aca="false">C71</f>
        <v>0</v>
      </c>
      <c r="AM71" s="76"/>
      <c r="AN71" s="139" t="n">
        <f aca="false">SUM(D71:AH71)</f>
        <v>0</v>
      </c>
      <c r="AO71" s="139" t="n">
        <f aca="false">SUMIF($D73:$AH73,AO$13,$D72:$AH72)</f>
        <v>0</v>
      </c>
      <c r="AP71" s="139" t="n">
        <f aca="false">SUMIF($D73:$AH73,AP$13,$D72:$AH72)</f>
        <v>0</v>
      </c>
      <c r="AQ71" s="139" t="n">
        <f aca="false">SUMIF($D73:$AH73,AQ$13,$D72:$AH72)</f>
        <v>0</v>
      </c>
      <c r="AR71" s="139" t="n">
        <f aca="false">SUMIF($D73:$AH73,AR$13,$D72:$AH72)</f>
        <v>0</v>
      </c>
      <c r="AS71" s="139" t="n">
        <f aca="false">SUMIF($D73:$AH73,AS$13,$D72:$AH72)</f>
        <v>0</v>
      </c>
      <c r="AT71" s="139" t="n">
        <f aca="false">SUMIF($D73:$AH73,AT$13,$D72:$AH72)</f>
        <v>0</v>
      </c>
      <c r="AU71" s="139" t="n">
        <f aca="false">SUMIF($D73:$AH73,AU$13,$D72:$AH72)</f>
        <v>0</v>
      </c>
      <c r="AV71" s="139" t="n">
        <f aca="false">SUMIF($D73:$AH73,AV$13,$D72:$AH72)</f>
        <v>0</v>
      </c>
      <c r="AW71" s="139" t="n">
        <f aca="false">SUMIF($D73:$AH73,AW$13,$D72:$AH72)</f>
        <v>0</v>
      </c>
      <c r="AX71" s="139" t="n">
        <f aca="false">SUMIF($D73:$AH73,AX$13,$D72:$AH72)</f>
        <v>0</v>
      </c>
      <c r="AY71" s="139" t="n">
        <f aca="false">SUMIF($D73:$AH73,AY$13,$D72:$AH72)</f>
        <v>0</v>
      </c>
      <c r="AZ71" s="139" t="n">
        <f aca="false">SUMIF($D73:$AH73,AZ$13,$D72:$AH72)</f>
        <v>0</v>
      </c>
      <c r="BA71" s="139" t="n">
        <f aca="false">SUMIF($D73:$AH73,BA$13,$D72:$AH72)</f>
        <v>0</v>
      </c>
      <c r="BB71" s="139" t="n">
        <f aca="false">SUMIF($D73:$AH73,BB$13,$D72:$AH72)</f>
        <v>0</v>
      </c>
      <c r="BC71" s="139" t="n">
        <f aca="false">SUMIF($D73:$AH73,BC$13,$D72:$AH72)</f>
        <v>0</v>
      </c>
      <c r="BD71" s="139" t="n">
        <f aca="false">SUMIF($D73:$AH73,BD$13,$D72:$AH72)</f>
        <v>0</v>
      </c>
      <c r="BE71" s="139" t="n">
        <f aca="false">SUMIF($D73:$AH73,BE$13,$D72:$AH72)</f>
        <v>0</v>
      </c>
      <c r="BF71" s="139" t="n">
        <f aca="false">SUMIF($D73:$AH73,BF$13,$D72:$AH72)</f>
        <v>0</v>
      </c>
      <c r="BG71" s="139" t="n">
        <f aca="false">SUMIF($D73:$AH73,BG$13,$D72:$AH72)</f>
        <v>0</v>
      </c>
      <c r="BH71" s="139" t="n">
        <f aca="false">SUMIF($D73:$AH73,BH$13,$D72:$AH72)</f>
        <v>0</v>
      </c>
      <c r="BI71" s="66"/>
      <c r="BJ71" s="140" t="n">
        <f aca="false">SUM(AN71:BH71)</f>
        <v>0</v>
      </c>
      <c r="BK71" s="141"/>
    </row>
    <row r="72" s="80" customFormat="true" ht="15.75" hidden="false" customHeight="false" outlineLevel="0" collapsed="false">
      <c r="B72" s="81"/>
      <c r="C72" s="81"/>
      <c r="D72" s="85"/>
      <c r="E72" s="85"/>
      <c r="F72" s="85"/>
      <c r="G72" s="142"/>
      <c r="H72" s="84"/>
      <c r="I72" s="84"/>
      <c r="J72" s="84"/>
      <c r="K72" s="84"/>
      <c r="L72" s="85"/>
      <c r="M72" s="85"/>
      <c r="N72" s="84"/>
      <c r="O72" s="84"/>
      <c r="P72" s="84"/>
      <c r="Q72" s="84"/>
      <c r="R72" s="84"/>
      <c r="S72" s="85"/>
      <c r="T72" s="85"/>
      <c r="U72" s="84"/>
      <c r="V72" s="84"/>
      <c r="W72" s="84"/>
      <c r="X72" s="84"/>
      <c r="Y72" s="84"/>
      <c r="Z72" s="85"/>
      <c r="AA72" s="85"/>
      <c r="AB72" s="84"/>
      <c r="AC72" s="84"/>
      <c r="AD72" s="84"/>
      <c r="AE72" s="84"/>
      <c r="AF72" s="84"/>
      <c r="AG72" s="85"/>
      <c r="AH72" s="84"/>
      <c r="AI72" s="86"/>
      <c r="AK72" s="88"/>
      <c r="AL72" s="88"/>
      <c r="AM72" s="88"/>
      <c r="AN72" s="143"/>
      <c r="AO72" s="143"/>
      <c r="AP72" s="144" t="n">
        <f aca="false">COUNTIF(D73:AH73,$AP$13)</f>
        <v>0</v>
      </c>
      <c r="AQ72" s="143"/>
      <c r="AR72" s="145"/>
      <c r="AS72" s="143"/>
      <c r="AT72" s="143"/>
      <c r="AU72" s="143"/>
      <c r="AV72" s="143"/>
      <c r="AW72" s="143"/>
      <c r="AX72" s="143"/>
      <c r="AY72" s="143"/>
      <c r="AZ72" s="145"/>
      <c r="BA72" s="143"/>
      <c r="BB72" s="143"/>
      <c r="BC72" s="143"/>
      <c r="BD72" s="143"/>
      <c r="BE72" s="143"/>
      <c r="BF72" s="143"/>
      <c r="BG72" s="143"/>
      <c r="BH72" s="146"/>
      <c r="BI72" s="92"/>
      <c r="BJ72" s="147" t="n">
        <f aca="false">SUM(D71:AH72)-BJ71</f>
        <v>0</v>
      </c>
      <c r="BK72" s="141"/>
    </row>
    <row r="73" s="80" customFormat="true" ht="15.75" hidden="false" customHeight="false" outlineLevel="0" collapsed="false">
      <c r="B73" s="94"/>
      <c r="C73" s="94"/>
      <c r="D73" s="148"/>
      <c r="E73" s="149"/>
      <c r="F73" s="149"/>
      <c r="G73" s="95"/>
      <c r="H73" s="150"/>
      <c r="I73" s="150"/>
      <c r="J73" s="150"/>
      <c r="K73" s="150"/>
      <c r="L73" s="149"/>
      <c r="M73" s="149"/>
      <c r="N73" s="150"/>
      <c r="O73" s="150"/>
      <c r="P73" s="150"/>
      <c r="Q73" s="150"/>
      <c r="R73" s="150"/>
      <c r="S73" s="149"/>
      <c r="T73" s="149"/>
      <c r="U73" s="150"/>
      <c r="V73" s="150"/>
      <c r="W73" s="150"/>
      <c r="X73" s="150"/>
      <c r="Y73" s="150"/>
      <c r="Z73" s="149"/>
      <c r="AA73" s="149"/>
      <c r="AB73" s="150"/>
      <c r="AC73" s="150"/>
      <c r="AD73" s="150"/>
      <c r="AE73" s="150"/>
      <c r="AF73" s="150"/>
      <c r="AG73" s="149"/>
      <c r="AH73" s="150"/>
      <c r="AI73" s="86"/>
      <c r="AJ73" s="86"/>
      <c r="AK73" s="143"/>
      <c r="AL73" s="143"/>
      <c r="AM73" s="143"/>
      <c r="AN73" s="143"/>
      <c r="AO73" s="143"/>
      <c r="AP73" s="143"/>
      <c r="AQ73" s="143"/>
      <c r="AR73" s="145"/>
      <c r="AS73" s="143"/>
      <c r="AT73" s="143"/>
      <c r="AU73" s="143"/>
      <c r="AV73" s="143"/>
      <c r="AW73" s="143"/>
      <c r="AX73" s="143"/>
      <c r="AY73" s="143"/>
      <c r="AZ73" s="145"/>
      <c r="BA73" s="143"/>
      <c r="BB73" s="143"/>
      <c r="BC73" s="143"/>
      <c r="BD73" s="143"/>
      <c r="BE73" s="143"/>
      <c r="BF73" s="143"/>
      <c r="BG73" s="143"/>
      <c r="BH73" s="97"/>
      <c r="BI73" s="92"/>
      <c r="BJ73" s="96"/>
    </row>
    <row r="74" customFormat="false" ht="15.75" hidden="false" customHeight="false" outlineLevel="0" collapsed="false">
      <c r="B74" s="61"/>
      <c r="C74" s="61"/>
      <c r="D74" s="98"/>
      <c r="E74" s="98"/>
      <c r="F74" s="98"/>
      <c r="G74" s="151"/>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86"/>
      <c r="AJ74" s="86"/>
      <c r="AK74" s="152"/>
      <c r="AL74" s="152"/>
      <c r="AM74" s="152"/>
      <c r="AN74" s="152"/>
      <c r="AO74" s="152"/>
      <c r="AP74" s="152"/>
      <c r="AQ74" s="152"/>
      <c r="AR74" s="153"/>
      <c r="AS74" s="152"/>
      <c r="AT74" s="152"/>
      <c r="AU74" s="152"/>
      <c r="AV74" s="152"/>
      <c r="AW74" s="152"/>
      <c r="AX74" s="152"/>
      <c r="AY74" s="152"/>
      <c r="AZ74" s="153"/>
      <c r="BA74" s="152"/>
      <c r="BB74" s="152"/>
      <c r="BC74" s="152"/>
      <c r="BD74" s="152"/>
      <c r="BE74" s="152"/>
      <c r="BF74" s="152"/>
      <c r="BG74" s="152"/>
      <c r="BH74" s="103"/>
      <c r="BI74" s="66"/>
      <c r="BJ74" s="96"/>
    </row>
    <row r="75" customFormat="false" ht="15.75" hidden="false" customHeight="false" outlineLevel="0" collapsed="false">
      <c r="A75" s="1" t="n">
        <v>16</v>
      </c>
      <c r="B75" s="136" t="n">
        <f aca="false">OTT!B75</f>
        <v>0</v>
      </c>
      <c r="C75" s="136" t="n">
        <f aca="false">OTT!C75</f>
        <v>0</v>
      </c>
      <c r="D75" s="73"/>
      <c r="E75" s="73"/>
      <c r="F75" s="73"/>
      <c r="G75" s="137"/>
      <c r="H75" s="72"/>
      <c r="I75" s="72"/>
      <c r="J75" s="72"/>
      <c r="K75" s="72"/>
      <c r="L75" s="73"/>
      <c r="M75" s="73"/>
      <c r="N75" s="72"/>
      <c r="O75" s="72"/>
      <c r="P75" s="72"/>
      <c r="Q75" s="72"/>
      <c r="R75" s="72"/>
      <c r="S75" s="73"/>
      <c r="T75" s="73"/>
      <c r="U75" s="72"/>
      <c r="V75" s="72"/>
      <c r="W75" s="72"/>
      <c r="X75" s="72"/>
      <c r="Y75" s="72"/>
      <c r="Z75" s="73"/>
      <c r="AA75" s="73"/>
      <c r="AB75" s="72"/>
      <c r="AC75" s="72"/>
      <c r="AD75" s="72"/>
      <c r="AE75" s="72"/>
      <c r="AF75" s="72"/>
      <c r="AG75" s="73"/>
      <c r="AH75" s="72"/>
      <c r="AI75" s="74"/>
      <c r="AJ75" s="1" t="n">
        <f aca="false">A75</f>
        <v>16</v>
      </c>
      <c r="AK75" s="138" t="n">
        <f aca="false">B75</f>
        <v>0</v>
      </c>
      <c r="AL75" s="138" t="n">
        <f aca="false">C75</f>
        <v>0</v>
      </c>
      <c r="AM75" s="76"/>
      <c r="AN75" s="139" t="n">
        <f aca="false">SUM(D75:AH75)</f>
        <v>0</v>
      </c>
      <c r="AO75" s="139" t="n">
        <f aca="false">SUMIF($D77:$AH77,AO$13,$D76:$AH76)</f>
        <v>0</v>
      </c>
      <c r="AP75" s="139" t="n">
        <f aca="false">SUMIF($D77:$AH77,AP$13,$D76:$AH76)</f>
        <v>0</v>
      </c>
      <c r="AQ75" s="139" t="n">
        <f aca="false">SUMIF($D77:$AH77,AQ$13,$D76:$AH76)</f>
        <v>0</v>
      </c>
      <c r="AR75" s="139" t="n">
        <f aca="false">SUMIF($D77:$AH77,AR$13,$D76:$AH76)</f>
        <v>0</v>
      </c>
      <c r="AS75" s="139" t="n">
        <f aca="false">SUMIF($D77:$AH77,AS$13,$D76:$AH76)</f>
        <v>0</v>
      </c>
      <c r="AT75" s="139" t="n">
        <f aca="false">SUMIF($D77:$AH77,AT$13,$D76:$AH76)</f>
        <v>0</v>
      </c>
      <c r="AU75" s="139" t="n">
        <f aca="false">SUMIF($D77:$AH77,AU$13,$D76:$AH76)</f>
        <v>0</v>
      </c>
      <c r="AV75" s="139" t="n">
        <f aca="false">SUMIF($D77:$AH77,AV$13,$D76:$AH76)</f>
        <v>0</v>
      </c>
      <c r="AW75" s="139" t="n">
        <f aca="false">SUMIF($D77:$AH77,AW$13,$D76:$AH76)</f>
        <v>0</v>
      </c>
      <c r="AX75" s="139" t="n">
        <f aca="false">SUMIF($D77:$AH77,AX$13,$D76:$AH76)</f>
        <v>0</v>
      </c>
      <c r="AY75" s="139" t="n">
        <f aca="false">SUMIF($D77:$AH77,AY$13,$D76:$AH76)</f>
        <v>0</v>
      </c>
      <c r="AZ75" s="139" t="n">
        <f aca="false">SUMIF($D77:$AH77,AZ$13,$D76:$AH76)</f>
        <v>0</v>
      </c>
      <c r="BA75" s="139" t="n">
        <f aca="false">SUMIF($D77:$AH77,BA$13,$D76:$AH76)</f>
        <v>0</v>
      </c>
      <c r="BB75" s="139" t="n">
        <f aca="false">SUMIF($D77:$AH77,BB$13,$D76:$AH76)</f>
        <v>0</v>
      </c>
      <c r="BC75" s="139" t="n">
        <f aca="false">SUMIF($D77:$AH77,BC$13,$D76:$AH76)</f>
        <v>0</v>
      </c>
      <c r="BD75" s="139" t="n">
        <f aca="false">SUMIF($D77:$AH77,BD$13,$D76:$AH76)</f>
        <v>0</v>
      </c>
      <c r="BE75" s="139" t="n">
        <f aca="false">SUMIF($D77:$AH77,BE$13,$D76:$AH76)</f>
        <v>0</v>
      </c>
      <c r="BF75" s="139" t="n">
        <f aca="false">SUMIF($D77:$AH77,BF$13,$D76:$AH76)</f>
        <v>0</v>
      </c>
      <c r="BG75" s="139" t="n">
        <f aca="false">SUMIF($D77:$AH77,BG$13,$D76:$AH76)</f>
        <v>0</v>
      </c>
      <c r="BH75" s="139" t="n">
        <f aca="false">SUMIF($D77:$AH77,BH$13,$D76:$AH76)</f>
        <v>0</v>
      </c>
      <c r="BI75" s="66"/>
      <c r="BJ75" s="140" t="n">
        <f aca="false">SUM(AN75:BH75)</f>
        <v>0</v>
      </c>
      <c r="BK75" s="141"/>
    </row>
    <row r="76" s="80" customFormat="true" ht="15.75" hidden="false" customHeight="false" outlineLevel="0" collapsed="false">
      <c r="B76" s="81"/>
      <c r="C76" s="81"/>
      <c r="D76" s="85"/>
      <c r="E76" s="85"/>
      <c r="F76" s="85"/>
      <c r="G76" s="142"/>
      <c r="H76" s="84"/>
      <c r="I76" s="84"/>
      <c r="J76" s="84"/>
      <c r="K76" s="84"/>
      <c r="L76" s="85"/>
      <c r="M76" s="85"/>
      <c r="N76" s="84"/>
      <c r="O76" s="84"/>
      <c r="P76" s="84"/>
      <c r="Q76" s="84"/>
      <c r="R76" s="84"/>
      <c r="S76" s="85"/>
      <c r="T76" s="85"/>
      <c r="U76" s="84"/>
      <c r="V76" s="84"/>
      <c r="W76" s="84"/>
      <c r="X76" s="84"/>
      <c r="Y76" s="84"/>
      <c r="Z76" s="85"/>
      <c r="AA76" s="85"/>
      <c r="AB76" s="84"/>
      <c r="AC76" s="84"/>
      <c r="AD76" s="84"/>
      <c r="AE76" s="84"/>
      <c r="AF76" s="84"/>
      <c r="AG76" s="85"/>
      <c r="AH76" s="84"/>
      <c r="AI76" s="86"/>
      <c r="AK76" s="88"/>
      <c r="AL76" s="88"/>
      <c r="AM76" s="88"/>
      <c r="AN76" s="143"/>
      <c r="AO76" s="143"/>
      <c r="AP76" s="144" t="n">
        <f aca="false">COUNTIF(D77:AH77,$AP$13)</f>
        <v>0</v>
      </c>
      <c r="AQ76" s="143"/>
      <c r="AR76" s="145"/>
      <c r="AS76" s="143"/>
      <c r="AT76" s="143"/>
      <c r="AU76" s="143"/>
      <c r="AV76" s="143"/>
      <c r="AW76" s="143"/>
      <c r="AX76" s="143"/>
      <c r="AY76" s="143"/>
      <c r="AZ76" s="145"/>
      <c r="BA76" s="143"/>
      <c r="BB76" s="143"/>
      <c r="BC76" s="143"/>
      <c r="BD76" s="143"/>
      <c r="BE76" s="143"/>
      <c r="BF76" s="143"/>
      <c r="BG76" s="143"/>
      <c r="BH76" s="146"/>
      <c r="BI76" s="92"/>
      <c r="BJ76" s="147" t="n">
        <f aca="false">SUM(D75:AH76)-BJ75</f>
        <v>0</v>
      </c>
      <c r="BK76" s="141"/>
    </row>
    <row r="77" s="80" customFormat="true" ht="15.75" hidden="false" customHeight="false" outlineLevel="0" collapsed="false">
      <c r="B77" s="94"/>
      <c r="C77" s="94"/>
      <c r="D77" s="148"/>
      <c r="E77" s="149"/>
      <c r="F77" s="149"/>
      <c r="G77" s="95"/>
      <c r="H77" s="150"/>
      <c r="I77" s="150"/>
      <c r="J77" s="150"/>
      <c r="K77" s="150"/>
      <c r="L77" s="149"/>
      <c r="M77" s="149"/>
      <c r="N77" s="150"/>
      <c r="O77" s="150"/>
      <c r="P77" s="150"/>
      <c r="Q77" s="150"/>
      <c r="R77" s="150"/>
      <c r="S77" s="149"/>
      <c r="T77" s="149"/>
      <c r="U77" s="150"/>
      <c r="V77" s="150"/>
      <c r="W77" s="150"/>
      <c r="X77" s="150"/>
      <c r="Y77" s="150"/>
      <c r="Z77" s="149"/>
      <c r="AA77" s="149"/>
      <c r="AB77" s="150"/>
      <c r="AC77" s="150"/>
      <c r="AD77" s="150"/>
      <c r="AE77" s="150"/>
      <c r="AF77" s="150"/>
      <c r="AG77" s="149"/>
      <c r="AH77" s="150"/>
      <c r="AI77" s="86"/>
      <c r="AJ77" s="86"/>
      <c r="AK77" s="143"/>
      <c r="AL77" s="143"/>
      <c r="AM77" s="143"/>
      <c r="AN77" s="143"/>
      <c r="AO77" s="143"/>
      <c r="AP77" s="143"/>
      <c r="AQ77" s="143"/>
      <c r="AR77" s="145"/>
      <c r="AS77" s="143"/>
      <c r="AT77" s="143"/>
      <c r="AU77" s="143"/>
      <c r="AV77" s="143"/>
      <c r="AW77" s="143"/>
      <c r="AX77" s="143"/>
      <c r="AY77" s="143"/>
      <c r="AZ77" s="145"/>
      <c r="BA77" s="143"/>
      <c r="BB77" s="143"/>
      <c r="BC77" s="143"/>
      <c r="BD77" s="143"/>
      <c r="BE77" s="143"/>
      <c r="BF77" s="143"/>
      <c r="BG77" s="143"/>
      <c r="BH77" s="97"/>
      <c r="BI77" s="92"/>
      <c r="BJ77" s="96"/>
    </row>
    <row r="78" customFormat="false" ht="15.75" hidden="false" customHeight="false" outlineLevel="0" collapsed="false">
      <c r="B78" s="61"/>
      <c r="C78" s="61"/>
      <c r="D78" s="98"/>
      <c r="E78" s="98"/>
      <c r="F78" s="98"/>
      <c r="G78" s="151"/>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86"/>
      <c r="AJ78" s="86"/>
      <c r="AK78" s="152"/>
      <c r="AL78" s="152"/>
      <c r="AM78" s="152"/>
      <c r="AN78" s="152"/>
      <c r="AO78" s="152"/>
      <c r="AP78" s="152"/>
      <c r="AQ78" s="152"/>
      <c r="AR78" s="153"/>
      <c r="AS78" s="152"/>
      <c r="AT78" s="152"/>
      <c r="AU78" s="152"/>
      <c r="AV78" s="152"/>
      <c r="AW78" s="152"/>
      <c r="AX78" s="152"/>
      <c r="AY78" s="152"/>
      <c r="AZ78" s="153"/>
      <c r="BA78" s="152"/>
      <c r="BB78" s="152"/>
      <c r="BC78" s="152"/>
      <c r="BD78" s="152"/>
      <c r="BE78" s="152"/>
      <c r="BF78" s="152"/>
      <c r="BG78" s="152"/>
      <c r="BH78" s="103"/>
      <c r="BI78" s="66"/>
      <c r="BJ78" s="96"/>
    </row>
    <row r="79" customFormat="false" ht="15.75" hidden="false" customHeight="false" outlineLevel="0" collapsed="false">
      <c r="A79" s="1" t="n">
        <v>17</v>
      </c>
      <c r="B79" s="136" t="n">
        <f aca="false">OTT!B79</f>
        <v>0</v>
      </c>
      <c r="C79" s="136" t="n">
        <f aca="false">OTT!C79</f>
        <v>0</v>
      </c>
      <c r="D79" s="73"/>
      <c r="E79" s="73"/>
      <c r="F79" s="73"/>
      <c r="G79" s="137"/>
      <c r="H79" s="72"/>
      <c r="I79" s="72"/>
      <c r="J79" s="72"/>
      <c r="K79" s="72"/>
      <c r="L79" s="73"/>
      <c r="M79" s="73"/>
      <c r="N79" s="72"/>
      <c r="O79" s="72"/>
      <c r="P79" s="72"/>
      <c r="Q79" s="72"/>
      <c r="R79" s="72"/>
      <c r="S79" s="73"/>
      <c r="T79" s="73"/>
      <c r="U79" s="72"/>
      <c r="V79" s="72"/>
      <c r="W79" s="72"/>
      <c r="X79" s="72"/>
      <c r="Y79" s="72"/>
      <c r="Z79" s="73"/>
      <c r="AA79" s="73"/>
      <c r="AB79" s="72"/>
      <c r="AC79" s="72"/>
      <c r="AD79" s="72"/>
      <c r="AE79" s="72"/>
      <c r="AF79" s="72"/>
      <c r="AG79" s="73"/>
      <c r="AH79" s="72"/>
      <c r="AI79" s="74"/>
      <c r="AJ79" s="1" t="n">
        <f aca="false">A79</f>
        <v>17</v>
      </c>
      <c r="AK79" s="138" t="n">
        <f aca="false">B79</f>
        <v>0</v>
      </c>
      <c r="AL79" s="138" t="n">
        <f aca="false">C79</f>
        <v>0</v>
      </c>
      <c r="AM79" s="76"/>
      <c r="AN79" s="139" t="n">
        <f aca="false">SUM(D79:AH79)</f>
        <v>0</v>
      </c>
      <c r="AO79" s="139" t="n">
        <f aca="false">SUMIF($D81:$AH81,AO$13,$D80:$AH80)</f>
        <v>0</v>
      </c>
      <c r="AP79" s="139" t="n">
        <f aca="false">SUMIF($D81:$AH81,AP$13,$D80:$AH80)</f>
        <v>0</v>
      </c>
      <c r="AQ79" s="139" t="n">
        <f aca="false">SUMIF($D81:$AH81,AQ$13,$D80:$AH80)</f>
        <v>0</v>
      </c>
      <c r="AR79" s="139" t="n">
        <f aca="false">SUMIF($D81:$AH81,AR$13,$D80:$AH80)</f>
        <v>0</v>
      </c>
      <c r="AS79" s="139" t="n">
        <f aca="false">SUMIF($D81:$AH81,AS$13,$D80:$AH80)</f>
        <v>0</v>
      </c>
      <c r="AT79" s="139" t="n">
        <f aca="false">SUMIF($D81:$AH81,AT$13,$D80:$AH80)</f>
        <v>0</v>
      </c>
      <c r="AU79" s="139" t="n">
        <f aca="false">SUMIF($D81:$AH81,AU$13,$D80:$AH80)</f>
        <v>0</v>
      </c>
      <c r="AV79" s="139" t="n">
        <f aca="false">SUMIF($D81:$AH81,AV$13,$D80:$AH80)</f>
        <v>0</v>
      </c>
      <c r="AW79" s="139" t="n">
        <f aca="false">SUMIF($D81:$AH81,AW$13,$D80:$AH80)</f>
        <v>0</v>
      </c>
      <c r="AX79" s="139" t="n">
        <f aca="false">SUMIF($D81:$AH81,AX$13,$D80:$AH80)</f>
        <v>0</v>
      </c>
      <c r="AY79" s="139" t="n">
        <f aca="false">SUMIF($D81:$AH81,AY$13,$D80:$AH80)</f>
        <v>0</v>
      </c>
      <c r="AZ79" s="139" t="n">
        <f aca="false">SUMIF($D81:$AH81,AZ$13,$D80:$AH80)</f>
        <v>0</v>
      </c>
      <c r="BA79" s="139" t="n">
        <f aca="false">SUMIF($D81:$AH81,BA$13,$D80:$AH80)</f>
        <v>0</v>
      </c>
      <c r="BB79" s="139" t="n">
        <f aca="false">SUMIF($D81:$AH81,BB$13,$D80:$AH80)</f>
        <v>0</v>
      </c>
      <c r="BC79" s="139" t="n">
        <f aca="false">SUMIF($D81:$AH81,BC$13,$D80:$AH80)</f>
        <v>0</v>
      </c>
      <c r="BD79" s="139" t="n">
        <f aca="false">SUMIF($D81:$AH81,BD$13,$D80:$AH80)</f>
        <v>0</v>
      </c>
      <c r="BE79" s="139" t="n">
        <f aca="false">SUMIF($D81:$AH81,BE$13,$D80:$AH80)</f>
        <v>0</v>
      </c>
      <c r="BF79" s="139" t="n">
        <f aca="false">SUMIF($D81:$AH81,BF$13,$D80:$AH80)</f>
        <v>0</v>
      </c>
      <c r="BG79" s="139" t="n">
        <f aca="false">SUMIF($D81:$AH81,BG$13,$D80:$AH80)</f>
        <v>0</v>
      </c>
      <c r="BH79" s="139" t="n">
        <f aca="false">SUMIF($D81:$AH81,BH$13,$D80:$AH80)</f>
        <v>0</v>
      </c>
      <c r="BI79" s="66"/>
      <c r="BJ79" s="140" t="n">
        <f aca="false">SUM(AN79:BH79)</f>
        <v>0</v>
      </c>
      <c r="BK79" s="141"/>
    </row>
    <row r="80" s="80" customFormat="true" ht="15.75" hidden="false" customHeight="false" outlineLevel="0" collapsed="false">
      <c r="B80" s="81"/>
      <c r="C80" s="81"/>
      <c r="D80" s="85"/>
      <c r="E80" s="85"/>
      <c r="F80" s="85"/>
      <c r="G80" s="142"/>
      <c r="H80" s="84"/>
      <c r="I80" s="84"/>
      <c r="J80" s="84"/>
      <c r="K80" s="84"/>
      <c r="L80" s="85"/>
      <c r="M80" s="85"/>
      <c r="N80" s="84"/>
      <c r="O80" s="84"/>
      <c r="P80" s="84"/>
      <c r="Q80" s="84"/>
      <c r="R80" s="84"/>
      <c r="S80" s="85"/>
      <c r="T80" s="85"/>
      <c r="U80" s="84"/>
      <c r="V80" s="84"/>
      <c r="W80" s="84"/>
      <c r="X80" s="84"/>
      <c r="Y80" s="84"/>
      <c r="Z80" s="85"/>
      <c r="AA80" s="85"/>
      <c r="AB80" s="84"/>
      <c r="AC80" s="84"/>
      <c r="AD80" s="84"/>
      <c r="AE80" s="84"/>
      <c r="AF80" s="84"/>
      <c r="AG80" s="85"/>
      <c r="AH80" s="84"/>
      <c r="AI80" s="86"/>
      <c r="AK80" s="88"/>
      <c r="AL80" s="88"/>
      <c r="AM80" s="88"/>
      <c r="AN80" s="143"/>
      <c r="AO80" s="143"/>
      <c r="AP80" s="144" t="n">
        <f aca="false">COUNTIF(D81:AH81,$AP$13)</f>
        <v>0</v>
      </c>
      <c r="AQ80" s="143"/>
      <c r="AR80" s="145"/>
      <c r="AS80" s="143"/>
      <c r="AT80" s="143"/>
      <c r="AU80" s="143"/>
      <c r="AV80" s="143"/>
      <c r="AW80" s="143"/>
      <c r="AX80" s="143"/>
      <c r="AY80" s="143"/>
      <c r="AZ80" s="145"/>
      <c r="BA80" s="143"/>
      <c r="BB80" s="143"/>
      <c r="BC80" s="143"/>
      <c r="BD80" s="143"/>
      <c r="BE80" s="143"/>
      <c r="BF80" s="143"/>
      <c r="BG80" s="143"/>
      <c r="BH80" s="146"/>
      <c r="BI80" s="92"/>
      <c r="BJ80" s="147" t="n">
        <f aca="false">SUM(D79:AH80)-BJ79</f>
        <v>0</v>
      </c>
      <c r="BK80" s="141"/>
    </row>
    <row r="81" s="80" customFormat="true" ht="15.75" hidden="false" customHeight="false" outlineLevel="0" collapsed="false">
      <c r="B81" s="94"/>
      <c r="C81" s="94"/>
      <c r="D81" s="148"/>
      <c r="E81" s="149"/>
      <c r="F81" s="149"/>
      <c r="G81" s="95"/>
      <c r="H81" s="150"/>
      <c r="I81" s="150"/>
      <c r="J81" s="150"/>
      <c r="K81" s="150"/>
      <c r="L81" s="149"/>
      <c r="M81" s="149"/>
      <c r="N81" s="150"/>
      <c r="O81" s="150"/>
      <c r="P81" s="150"/>
      <c r="Q81" s="150"/>
      <c r="R81" s="150"/>
      <c r="S81" s="149"/>
      <c r="T81" s="149"/>
      <c r="U81" s="150"/>
      <c r="V81" s="150"/>
      <c r="W81" s="150"/>
      <c r="X81" s="150"/>
      <c r="Y81" s="150"/>
      <c r="Z81" s="149"/>
      <c r="AA81" s="149"/>
      <c r="AB81" s="150"/>
      <c r="AC81" s="150"/>
      <c r="AD81" s="150"/>
      <c r="AE81" s="150"/>
      <c r="AF81" s="150"/>
      <c r="AG81" s="149"/>
      <c r="AH81" s="150"/>
      <c r="AI81" s="86"/>
      <c r="AJ81" s="86"/>
      <c r="AK81" s="143"/>
      <c r="AL81" s="143"/>
      <c r="AM81" s="143"/>
      <c r="AN81" s="143"/>
      <c r="AO81" s="143"/>
      <c r="AP81" s="143"/>
      <c r="AQ81" s="143"/>
      <c r="AR81" s="145"/>
      <c r="AS81" s="143"/>
      <c r="AT81" s="143"/>
      <c r="AU81" s="143"/>
      <c r="AV81" s="143"/>
      <c r="AW81" s="143"/>
      <c r="AX81" s="143"/>
      <c r="AY81" s="143"/>
      <c r="AZ81" s="145"/>
      <c r="BA81" s="143"/>
      <c r="BB81" s="143"/>
      <c r="BC81" s="143"/>
      <c r="BD81" s="143"/>
      <c r="BE81" s="143"/>
      <c r="BF81" s="143"/>
      <c r="BG81" s="143"/>
      <c r="BH81" s="97"/>
      <c r="BI81" s="92"/>
      <c r="BJ81" s="96"/>
    </row>
    <row r="82" customFormat="false" ht="15.75" hidden="false" customHeight="false" outlineLevel="0" collapsed="false">
      <c r="B82" s="61"/>
      <c r="C82" s="61"/>
      <c r="D82" s="98"/>
      <c r="E82" s="98"/>
      <c r="F82" s="98"/>
      <c r="G82" s="151"/>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86"/>
      <c r="AJ82" s="86"/>
      <c r="AK82" s="152"/>
      <c r="AL82" s="152"/>
      <c r="AM82" s="152"/>
      <c r="AN82" s="152"/>
      <c r="AO82" s="152"/>
      <c r="AP82" s="152"/>
      <c r="AQ82" s="152"/>
      <c r="AR82" s="153"/>
      <c r="AS82" s="152"/>
      <c r="AT82" s="152"/>
      <c r="AU82" s="152"/>
      <c r="AV82" s="152"/>
      <c r="AW82" s="152"/>
      <c r="AX82" s="152"/>
      <c r="AY82" s="152"/>
      <c r="AZ82" s="153"/>
      <c r="BA82" s="152"/>
      <c r="BB82" s="152"/>
      <c r="BC82" s="152"/>
      <c r="BD82" s="152"/>
      <c r="BE82" s="152"/>
      <c r="BF82" s="152"/>
      <c r="BG82" s="152"/>
      <c r="BH82" s="103"/>
      <c r="BI82" s="66"/>
      <c r="BJ82" s="96"/>
    </row>
    <row r="83" customFormat="false" ht="15.75" hidden="false" customHeight="false" outlineLevel="0" collapsed="false">
      <c r="A83" s="1" t="n">
        <v>18</v>
      </c>
      <c r="B83" s="136" t="n">
        <f aca="false">OTT!B83</f>
        <v>0</v>
      </c>
      <c r="C83" s="136" t="n">
        <f aca="false">OTT!C83</f>
        <v>0</v>
      </c>
      <c r="D83" s="73"/>
      <c r="E83" s="73"/>
      <c r="F83" s="73"/>
      <c r="G83" s="137"/>
      <c r="H83" s="72"/>
      <c r="I83" s="72"/>
      <c r="J83" s="72"/>
      <c r="K83" s="72"/>
      <c r="L83" s="73"/>
      <c r="M83" s="73"/>
      <c r="N83" s="72"/>
      <c r="O83" s="72"/>
      <c r="P83" s="72"/>
      <c r="Q83" s="72"/>
      <c r="R83" s="72"/>
      <c r="S83" s="73"/>
      <c r="T83" s="73"/>
      <c r="U83" s="72"/>
      <c r="V83" s="72"/>
      <c r="W83" s="72"/>
      <c r="X83" s="72"/>
      <c r="Y83" s="72"/>
      <c r="Z83" s="73"/>
      <c r="AA83" s="73"/>
      <c r="AB83" s="72"/>
      <c r="AC83" s="72"/>
      <c r="AD83" s="72"/>
      <c r="AE83" s="72"/>
      <c r="AF83" s="72"/>
      <c r="AG83" s="73"/>
      <c r="AH83" s="72"/>
      <c r="AI83" s="74"/>
      <c r="AJ83" s="1" t="n">
        <f aca="false">A83</f>
        <v>18</v>
      </c>
      <c r="AK83" s="138" t="n">
        <f aca="false">B83</f>
        <v>0</v>
      </c>
      <c r="AL83" s="138" t="n">
        <f aca="false">C83</f>
        <v>0</v>
      </c>
      <c r="AM83" s="76"/>
      <c r="AN83" s="139" t="n">
        <f aca="false">SUM(D83:AH83)</f>
        <v>0</v>
      </c>
      <c r="AO83" s="139" t="n">
        <f aca="false">SUMIF($D85:$AH85,AO$13,$D84:$AH84)</f>
        <v>0</v>
      </c>
      <c r="AP83" s="139" t="n">
        <f aca="false">SUMIF($D85:$AH85,AP$13,$D84:$AH84)</f>
        <v>0</v>
      </c>
      <c r="AQ83" s="139" t="n">
        <f aca="false">SUMIF($D85:$AH85,AQ$13,$D84:$AH84)</f>
        <v>0</v>
      </c>
      <c r="AR83" s="139" t="n">
        <f aca="false">SUMIF($D85:$AH85,AR$13,$D84:$AH84)</f>
        <v>0</v>
      </c>
      <c r="AS83" s="139" t="n">
        <f aca="false">SUMIF($D85:$AH85,AS$13,$D84:$AH84)</f>
        <v>0</v>
      </c>
      <c r="AT83" s="139" t="n">
        <f aca="false">SUMIF($D85:$AH85,AT$13,$D84:$AH84)</f>
        <v>0</v>
      </c>
      <c r="AU83" s="139" t="n">
        <f aca="false">SUMIF($D85:$AH85,AU$13,$D84:$AH84)</f>
        <v>0</v>
      </c>
      <c r="AV83" s="139" t="n">
        <f aca="false">SUMIF($D85:$AH85,AV$13,$D84:$AH84)</f>
        <v>0</v>
      </c>
      <c r="AW83" s="139" t="n">
        <f aca="false">SUMIF($D85:$AH85,AW$13,$D84:$AH84)</f>
        <v>0</v>
      </c>
      <c r="AX83" s="139" t="n">
        <f aca="false">SUMIF($D85:$AH85,AX$13,$D84:$AH84)</f>
        <v>0</v>
      </c>
      <c r="AY83" s="139" t="n">
        <f aca="false">SUMIF($D85:$AH85,AY$13,$D84:$AH84)</f>
        <v>0</v>
      </c>
      <c r="AZ83" s="139" t="n">
        <f aca="false">SUMIF($D85:$AH85,AZ$13,$D84:$AH84)</f>
        <v>0</v>
      </c>
      <c r="BA83" s="139" t="n">
        <f aca="false">SUMIF($D85:$AH85,BA$13,$D84:$AH84)</f>
        <v>0</v>
      </c>
      <c r="BB83" s="139" t="n">
        <f aca="false">SUMIF($D85:$AH85,BB$13,$D84:$AH84)</f>
        <v>0</v>
      </c>
      <c r="BC83" s="139" t="n">
        <f aca="false">SUMIF($D85:$AH85,BC$13,$D84:$AH84)</f>
        <v>0</v>
      </c>
      <c r="BD83" s="139" t="n">
        <f aca="false">SUMIF($D85:$AH85,BD$13,$D84:$AH84)</f>
        <v>0</v>
      </c>
      <c r="BE83" s="139" t="n">
        <f aca="false">SUMIF($D85:$AH85,BE$13,$D84:$AH84)</f>
        <v>0</v>
      </c>
      <c r="BF83" s="139" t="n">
        <f aca="false">SUMIF($D85:$AH85,BF$13,$D84:$AH84)</f>
        <v>0</v>
      </c>
      <c r="BG83" s="139" t="n">
        <f aca="false">SUMIF($D85:$AH85,BG$13,$D84:$AH84)</f>
        <v>0</v>
      </c>
      <c r="BH83" s="139" t="n">
        <f aca="false">SUMIF($D85:$AH85,BH$13,$D84:$AH84)</f>
        <v>0</v>
      </c>
      <c r="BI83" s="66"/>
      <c r="BJ83" s="140" t="n">
        <f aca="false">SUM(AN83:BH83)</f>
        <v>0</v>
      </c>
      <c r="BK83" s="141"/>
    </row>
    <row r="84" s="80" customFormat="true" ht="15.75" hidden="false" customHeight="false" outlineLevel="0" collapsed="false">
      <c r="B84" s="81"/>
      <c r="C84" s="81"/>
      <c r="D84" s="85"/>
      <c r="E84" s="85"/>
      <c r="F84" s="85"/>
      <c r="G84" s="142"/>
      <c r="H84" s="84"/>
      <c r="I84" s="84"/>
      <c r="J84" s="84"/>
      <c r="K84" s="84"/>
      <c r="L84" s="85"/>
      <c r="M84" s="85"/>
      <c r="N84" s="84"/>
      <c r="O84" s="84"/>
      <c r="P84" s="84"/>
      <c r="Q84" s="84"/>
      <c r="R84" s="84"/>
      <c r="S84" s="85"/>
      <c r="T84" s="85"/>
      <c r="U84" s="84"/>
      <c r="V84" s="84"/>
      <c r="W84" s="84"/>
      <c r="X84" s="84"/>
      <c r="Y84" s="84"/>
      <c r="Z84" s="85"/>
      <c r="AA84" s="85"/>
      <c r="AB84" s="84"/>
      <c r="AC84" s="84"/>
      <c r="AD84" s="84"/>
      <c r="AE84" s="84"/>
      <c r="AF84" s="84"/>
      <c r="AG84" s="85"/>
      <c r="AH84" s="84"/>
      <c r="AI84" s="86"/>
      <c r="AK84" s="88"/>
      <c r="AL84" s="88"/>
      <c r="AM84" s="88"/>
      <c r="AN84" s="143"/>
      <c r="AO84" s="143"/>
      <c r="AP84" s="144" t="n">
        <f aca="false">COUNTIF(D85:AH85,$AP$13)</f>
        <v>0</v>
      </c>
      <c r="AQ84" s="143"/>
      <c r="AR84" s="145"/>
      <c r="AS84" s="143"/>
      <c r="AT84" s="143"/>
      <c r="AU84" s="143"/>
      <c r="AV84" s="143"/>
      <c r="AW84" s="143"/>
      <c r="AX84" s="143"/>
      <c r="AY84" s="143"/>
      <c r="AZ84" s="145"/>
      <c r="BA84" s="143"/>
      <c r="BB84" s="143"/>
      <c r="BC84" s="143"/>
      <c r="BD84" s="143"/>
      <c r="BE84" s="143"/>
      <c r="BF84" s="143"/>
      <c r="BG84" s="143"/>
      <c r="BH84" s="146"/>
      <c r="BI84" s="92"/>
      <c r="BJ84" s="147" t="n">
        <f aca="false">SUM(D83:AH84)-BJ83</f>
        <v>0</v>
      </c>
      <c r="BK84" s="141"/>
    </row>
    <row r="85" s="80" customFormat="true" ht="15.75" hidden="false" customHeight="false" outlineLevel="0" collapsed="false">
      <c r="B85" s="94"/>
      <c r="C85" s="94"/>
      <c r="D85" s="148"/>
      <c r="E85" s="149"/>
      <c r="F85" s="149"/>
      <c r="G85" s="95"/>
      <c r="H85" s="150"/>
      <c r="I85" s="150"/>
      <c r="J85" s="150"/>
      <c r="K85" s="150"/>
      <c r="L85" s="149"/>
      <c r="M85" s="149"/>
      <c r="N85" s="150"/>
      <c r="O85" s="150"/>
      <c r="P85" s="150"/>
      <c r="Q85" s="150"/>
      <c r="R85" s="150"/>
      <c r="S85" s="149"/>
      <c r="T85" s="149"/>
      <c r="U85" s="150"/>
      <c r="V85" s="150"/>
      <c r="W85" s="150"/>
      <c r="X85" s="150"/>
      <c r="Y85" s="150"/>
      <c r="Z85" s="149"/>
      <c r="AA85" s="149"/>
      <c r="AB85" s="150"/>
      <c r="AC85" s="150"/>
      <c r="AD85" s="150"/>
      <c r="AE85" s="150"/>
      <c r="AF85" s="150"/>
      <c r="AG85" s="149"/>
      <c r="AH85" s="150"/>
      <c r="AI85" s="86"/>
      <c r="AJ85" s="86"/>
      <c r="AK85" s="143"/>
      <c r="AL85" s="143"/>
      <c r="AM85" s="143"/>
      <c r="AN85" s="143"/>
      <c r="AO85" s="143"/>
      <c r="AP85" s="143"/>
      <c r="AQ85" s="143"/>
      <c r="AR85" s="145"/>
      <c r="AS85" s="143"/>
      <c r="AT85" s="143"/>
      <c r="AU85" s="143"/>
      <c r="AV85" s="143"/>
      <c r="AW85" s="143"/>
      <c r="AX85" s="143"/>
      <c r="AY85" s="143"/>
      <c r="AZ85" s="145"/>
      <c r="BA85" s="143"/>
      <c r="BB85" s="143"/>
      <c r="BC85" s="143"/>
      <c r="BD85" s="143"/>
      <c r="BE85" s="143"/>
      <c r="BF85" s="143"/>
      <c r="BG85" s="143"/>
      <c r="BH85" s="97"/>
      <c r="BI85" s="92"/>
      <c r="BJ85" s="96"/>
    </row>
    <row r="86" customFormat="false" ht="15.75" hidden="false" customHeight="false" outlineLevel="0" collapsed="false">
      <c r="B86" s="61"/>
      <c r="C86" s="61"/>
      <c r="D86" s="98"/>
      <c r="E86" s="98"/>
      <c r="F86" s="98"/>
      <c r="G86" s="151"/>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86"/>
      <c r="AJ86" s="86"/>
      <c r="AK86" s="152"/>
      <c r="AL86" s="152"/>
      <c r="AM86" s="152"/>
      <c r="AN86" s="152"/>
      <c r="AO86" s="152"/>
      <c r="AP86" s="152"/>
      <c r="AQ86" s="152"/>
      <c r="AR86" s="153"/>
      <c r="AS86" s="152"/>
      <c r="AT86" s="152"/>
      <c r="AU86" s="152"/>
      <c r="AV86" s="152"/>
      <c r="AW86" s="152"/>
      <c r="AX86" s="152"/>
      <c r="AY86" s="152"/>
      <c r="AZ86" s="153"/>
      <c r="BA86" s="152"/>
      <c r="BB86" s="152"/>
      <c r="BC86" s="152"/>
      <c r="BD86" s="152"/>
      <c r="BE86" s="152"/>
      <c r="BF86" s="152"/>
      <c r="BG86" s="152"/>
      <c r="BH86" s="103"/>
      <c r="BI86" s="66"/>
      <c r="BJ86" s="96"/>
    </row>
    <row r="87" customFormat="false" ht="15.75" hidden="false" customHeight="false" outlineLevel="0" collapsed="false">
      <c r="A87" s="1" t="n">
        <v>19</v>
      </c>
      <c r="B87" s="136" t="n">
        <f aca="false">OTT!B87</f>
        <v>0</v>
      </c>
      <c r="C87" s="136" t="n">
        <f aca="false">OTT!C87</f>
        <v>0</v>
      </c>
      <c r="D87" s="73"/>
      <c r="E87" s="73"/>
      <c r="F87" s="73"/>
      <c r="G87" s="137"/>
      <c r="H87" s="72"/>
      <c r="I87" s="72"/>
      <c r="J87" s="72"/>
      <c r="K87" s="72"/>
      <c r="L87" s="73"/>
      <c r="M87" s="73"/>
      <c r="N87" s="72"/>
      <c r="O87" s="72"/>
      <c r="P87" s="72"/>
      <c r="Q87" s="72"/>
      <c r="R87" s="72"/>
      <c r="S87" s="73"/>
      <c r="T87" s="73"/>
      <c r="U87" s="72"/>
      <c r="V87" s="72"/>
      <c r="W87" s="72"/>
      <c r="X87" s="72"/>
      <c r="Y87" s="72"/>
      <c r="Z87" s="73"/>
      <c r="AA87" s="73"/>
      <c r="AB87" s="72"/>
      <c r="AC87" s="72"/>
      <c r="AD87" s="72"/>
      <c r="AE87" s="72"/>
      <c r="AF87" s="72"/>
      <c r="AG87" s="73"/>
      <c r="AH87" s="72"/>
      <c r="AI87" s="74"/>
      <c r="AJ87" s="1" t="n">
        <f aca="false">A87</f>
        <v>19</v>
      </c>
      <c r="AK87" s="138" t="n">
        <f aca="false">B87</f>
        <v>0</v>
      </c>
      <c r="AL87" s="138" t="n">
        <f aca="false">C87</f>
        <v>0</v>
      </c>
      <c r="AM87" s="76"/>
      <c r="AN87" s="139" t="n">
        <f aca="false">SUM(D87:AH87)</f>
        <v>0</v>
      </c>
      <c r="AO87" s="139" t="n">
        <f aca="false">SUMIF($D89:$AH89,AO$13,$D88:$AH88)</f>
        <v>0</v>
      </c>
      <c r="AP87" s="139" t="n">
        <f aca="false">SUMIF($D89:$AH89,AP$13,$D88:$AH88)</f>
        <v>0</v>
      </c>
      <c r="AQ87" s="139" t="n">
        <f aca="false">SUMIF($D89:$AH89,AQ$13,$D88:$AH88)</f>
        <v>0</v>
      </c>
      <c r="AR87" s="139" t="n">
        <f aca="false">SUMIF($D89:$AH89,AR$13,$D88:$AH88)</f>
        <v>0</v>
      </c>
      <c r="AS87" s="139" t="n">
        <f aca="false">SUMIF($D89:$AH89,AS$13,$D88:$AH88)</f>
        <v>0</v>
      </c>
      <c r="AT87" s="139" t="n">
        <f aca="false">SUMIF($D89:$AH89,AT$13,$D88:$AH88)</f>
        <v>0</v>
      </c>
      <c r="AU87" s="139" t="n">
        <f aca="false">SUMIF($D89:$AH89,AU$13,$D88:$AH88)</f>
        <v>0</v>
      </c>
      <c r="AV87" s="139" t="n">
        <f aca="false">SUMIF($D89:$AH89,AV$13,$D88:$AH88)</f>
        <v>0</v>
      </c>
      <c r="AW87" s="139" t="n">
        <f aca="false">SUMIF($D89:$AH89,AW$13,$D88:$AH88)</f>
        <v>0</v>
      </c>
      <c r="AX87" s="139" t="n">
        <f aca="false">SUMIF($D89:$AH89,AX$13,$D88:$AH88)</f>
        <v>0</v>
      </c>
      <c r="AY87" s="139" t="n">
        <f aca="false">SUMIF($D89:$AH89,AY$13,$D88:$AH88)</f>
        <v>0</v>
      </c>
      <c r="AZ87" s="139" t="n">
        <f aca="false">SUMIF($D89:$AH89,AZ$13,$D88:$AH88)</f>
        <v>0</v>
      </c>
      <c r="BA87" s="139" t="n">
        <f aca="false">SUMIF($D89:$AH89,BA$13,$D88:$AH88)</f>
        <v>0</v>
      </c>
      <c r="BB87" s="139" t="n">
        <f aca="false">SUMIF($D89:$AH89,BB$13,$D88:$AH88)</f>
        <v>0</v>
      </c>
      <c r="BC87" s="139" t="n">
        <f aca="false">SUMIF($D89:$AH89,BC$13,$D88:$AH88)</f>
        <v>0</v>
      </c>
      <c r="BD87" s="139" t="n">
        <f aca="false">SUMIF($D89:$AH89,BD$13,$D88:$AH88)</f>
        <v>0</v>
      </c>
      <c r="BE87" s="139" t="n">
        <f aca="false">SUMIF($D89:$AH89,BE$13,$D88:$AH88)</f>
        <v>0</v>
      </c>
      <c r="BF87" s="139" t="n">
        <f aca="false">SUMIF($D89:$AH89,BF$13,$D88:$AH88)</f>
        <v>0</v>
      </c>
      <c r="BG87" s="139" t="n">
        <f aca="false">SUMIF($D89:$AH89,BG$13,$D88:$AH88)</f>
        <v>0</v>
      </c>
      <c r="BH87" s="139" t="n">
        <f aca="false">SUMIF($D89:$AH89,BH$13,$D88:$AH88)</f>
        <v>0</v>
      </c>
      <c r="BI87" s="66"/>
      <c r="BJ87" s="140" t="n">
        <f aca="false">SUM(AN87:BH87)</f>
        <v>0</v>
      </c>
      <c r="BK87" s="141"/>
    </row>
    <row r="88" s="80" customFormat="true" ht="15.75" hidden="false" customHeight="false" outlineLevel="0" collapsed="false">
      <c r="B88" s="81"/>
      <c r="C88" s="81"/>
      <c r="D88" s="85"/>
      <c r="E88" s="85"/>
      <c r="F88" s="85"/>
      <c r="G88" s="142"/>
      <c r="H88" s="84"/>
      <c r="I88" s="84"/>
      <c r="J88" s="84"/>
      <c r="K88" s="84"/>
      <c r="L88" s="85"/>
      <c r="M88" s="85"/>
      <c r="N88" s="84"/>
      <c r="O88" s="84"/>
      <c r="P88" s="84"/>
      <c r="Q88" s="84"/>
      <c r="R88" s="84"/>
      <c r="S88" s="85"/>
      <c r="T88" s="85"/>
      <c r="U88" s="84"/>
      <c r="V88" s="84"/>
      <c r="W88" s="84"/>
      <c r="X88" s="84"/>
      <c r="Y88" s="84"/>
      <c r="Z88" s="85"/>
      <c r="AA88" s="85"/>
      <c r="AB88" s="84"/>
      <c r="AC88" s="84"/>
      <c r="AD88" s="84"/>
      <c r="AE88" s="84"/>
      <c r="AF88" s="84"/>
      <c r="AG88" s="85"/>
      <c r="AH88" s="84"/>
      <c r="AI88" s="86"/>
      <c r="AK88" s="88"/>
      <c r="AL88" s="88"/>
      <c r="AM88" s="88"/>
      <c r="AN88" s="143"/>
      <c r="AO88" s="143"/>
      <c r="AP88" s="144" t="n">
        <f aca="false">COUNTIF(D89:AH89,$AP$13)</f>
        <v>0</v>
      </c>
      <c r="AQ88" s="143"/>
      <c r="AR88" s="145"/>
      <c r="AS88" s="143"/>
      <c r="AT88" s="143"/>
      <c r="AU88" s="143"/>
      <c r="AV88" s="143"/>
      <c r="AW88" s="143"/>
      <c r="AX88" s="143"/>
      <c r="AY88" s="143"/>
      <c r="AZ88" s="145"/>
      <c r="BA88" s="143"/>
      <c r="BB88" s="143"/>
      <c r="BC88" s="143"/>
      <c r="BD88" s="143"/>
      <c r="BE88" s="143"/>
      <c r="BF88" s="143"/>
      <c r="BG88" s="143"/>
      <c r="BH88" s="146"/>
      <c r="BI88" s="92"/>
      <c r="BJ88" s="147" t="n">
        <f aca="false">SUM(D87:AH88)-BJ87</f>
        <v>0</v>
      </c>
      <c r="BK88" s="141"/>
    </row>
    <row r="89" s="80" customFormat="true" ht="15.75" hidden="false" customHeight="false" outlineLevel="0" collapsed="false">
      <c r="B89" s="94"/>
      <c r="C89" s="94"/>
      <c r="D89" s="148"/>
      <c r="E89" s="149"/>
      <c r="F89" s="149"/>
      <c r="G89" s="95"/>
      <c r="H89" s="150"/>
      <c r="I89" s="150"/>
      <c r="J89" s="150"/>
      <c r="K89" s="150"/>
      <c r="L89" s="149"/>
      <c r="M89" s="149"/>
      <c r="N89" s="150"/>
      <c r="O89" s="150"/>
      <c r="P89" s="150"/>
      <c r="Q89" s="150"/>
      <c r="R89" s="150"/>
      <c r="S89" s="149"/>
      <c r="T89" s="149"/>
      <c r="U89" s="150"/>
      <c r="V89" s="150"/>
      <c r="W89" s="150"/>
      <c r="X89" s="150"/>
      <c r="Y89" s="150"/>
      <c r="Z89" s="149"/>
      <c r="AA89" s="149"/>
      <c r="AB89" s="150"/>
      <c r="AC89" s="150"/>
      <c r="AD89" s="150"/>
      <c r="AE89" s="150"/>
      <c r="AF89" s="150"/>
      <c r="AG89" s="149"/>
      <c r="AH89" s="150"/>
      <c r="AI89" s="86"/>
      <c r="AJ89" s="86"/>
      <c r="AK89" s="143"/>
      <c r="AL89" s="143"/>
      <c r="AM89" s="143"/>
      <c r="AN89" s="143"/>
      <c r="AO89" s="143"/>
      <c r="AP89" s="143"/>
      <c r="AQ89" s="143"/>
      <c r="AR89" s="145"/>
      <c r="AS89" s="143"/>
      <c r="AT89" s="143"/>
      <c r="AU89" s="143"/>
      <c r="AV89" s="143"/>
      <c r="AW89" s="143"/>
      <c r="AX89" s="143"/>
      <c r="AY89" s="143"/>
      <c r="AZ89" s="145"/>
      <c r="BA89" s="143"/>
      <c r="BB89" s="143"/>
      <c r="BC89" s="143"/>
      <c r="BD89" s="143"/>
      <c r="BE89" s="143"/>
      <c r="BF89" s="143"/>
      <c r="BG89" s="143"/>
      <c r="BH89" s="97"/>
      <c r="BI89" s="92"/>
      <c r="BJ89" s="96"/>
    </row>
    <row r="90" customFormat="false" ht="15.75" hidden="false" customHeight="false" outlineLevel="0" collapsed="false">
      <c r="B90" s="61"/>
      <c r="C90" s="61"/>
      <c r="D90" s="98"/>
      <c r="E90" s="98"/>
      <c r="F90" s="98"/>
      <c r="G90" s="151"/>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86"/>
      <c r="AJ90" s="86"/>
      <c r="AK90" s="152"/>
      <c r="AL90" s="152"/>
      <c r="AM90" s="152"/>
      <c r="AN90" s="152"/>
      <c r="AO90" s="152"/>
      <c r="AP90" s="152"/>
      <c r="AQ90" s="152"/>
      <c r="AR90" s="153"/>
      <c r="AS90" s="152"/>
      <c r="AT90" s="152"/>
      <c r="AU90" s="152"/>
      <c r="AV90" s="152"/>
      <c r="AW90" s="152"/>
      <c r="AX90" s="152"/>
      <c r="AY90" s="152"/>
      <c r="AZ90" s="153"/>
      <c r="BA90" s="152"/>
      <c r="BB90" s="152"/>
      <c r="BC90" s="152"/>
      <c r="BD90" s="152"/>
      <c r="BE90" s="152"/>
      <c r="BF90" s="152"/>
      <c r="BG90" s="152"/>
      <c r="BH90" s="103"/>
      <c r="BI90" s="66"/>
      <c r="BJ90" s="96"/>
    </row>
    <row r="91" customFormat="false" ht="15.75" hidden="false" customHeight="false" outlineLevel="0" collapsed="false">
      <c r="A91" s="1" t="n">
        <v>20</v>
      </c>
      <c r="B91" s="136" t="n">
        <f aca="false">OTT!B91</f>
        <v>0</v>
      </c>
      <c r="C91" s="136" t="n">
        <f aca="false">OTT!C91</f>
        <v>0</v>
      </c>
      <c r="D91" s="73"/>
      <c r="E91" s="73"/>
      <c r="F91" s="73"/>
      <c r="G91" s="137"/>
      <c r="H91" s="72"/>
      <c r="I91" s="72"/>
      <c r="J91" s="72"/>
      <c r="K91" s="72"/>
      <c r="L91" s="73"/>
      <c r="M91" s="73"/>
      <c r="N91" s="72"/>
      <c r="O91" s="72"/>
      <c r="P91" s="72"/>
      <c r="Q91" s="72"/>
      <c r="R91" s="72"/>
      <c r="S91" s="73"/>
      <c r="T91" s="73"/>
      <c r="U91" s="72"/>
      <c r="V91" s="72"/>
      <c r="W91" s="72"/>
      <c r="X91" s="72"/>
      <c r="Y91" s="72"/>
      <c r="Z91" s="73"/>
      <c r="AA91" s="73"/>
      <c r="AB91" s="72"/>
      <c r="AC91" s="72"/>
      <c r="AD91" s="72"/>
      <c r="AE91" s="72"/>
      <c r="AF91" s="72"/>
      <c r="AG91" s="73"/>
      <c r="AH91" s="72"/>
      <c r="AI91" s="74"/>
      <c r="AJ91" s="1" t="n">
        <f aca="false">A91</f>
        <v>20</v>
      </c>
      <c r="AK91" s="138" t="n">
        <f aca="false">B91</f>
        <v>0</v>
      </c>
      <c r="AL91" s="138" t="n">
        <f aca="false">C91</f>
        <v>0</v>
      </c>
      <c r="AM91" s="76"/>
      <c r="AN91" s="139" t="n">
        <f aca="false">SUM(D91:AH91)</f>
        <v>0</v>
      </c>
      <c r="AO91" s="139" t="n">
        <f aca="false">SUMIF($D93:$AH93,AO$13,$D92:$AH92)</f>
        <v>0</v>
      </c>
      <c r="AP91" s="139" t="n">
        <f aca="false">SUMIF($D93:$AH93,AP$13,$D92:$AH92)</f>
        <v>0</v>
      </c>
      <c r="AQ91" s="139" t="n">
        <f aca="false">SUMIF($D93:$AH93,AQ$13,$D92:$AH92)</f>
        <v>0</v>
      </c>
      <c r="AR91" s="139" t="n">
        <f aca="false">SUMIF($D93:$AH93,AR$13,$D92:$AH92)</f>
        <v>0</v>
      </c>
      <c r="AS91" s="139" t="n">
        <f aca="false">SUMIF($D93:$AH93,AS$13,$D92:$AH92)</f>
        <v>0</v>
      </c>
      <c r="AT91" s="139" t="n">
        <f aca="false">SUMIF($D93:$AH93,AT$13,$D92:$AH92)</f>
        <v>0</v>
      </c>
      <c r="AU91" s="139" t="n">
        <f aca="false">SUMIF($D93:$AH93,AU$13,$D92:$AH92)</f>
        <v>0</v>
      </c>
      <c r="AV91" s="139" t="n">
        <f aca="false">SUMIF($D93:$AH93,AV$13,$D92:$AH92)</f>
        <v>0</v>
      </c>
      <c r="AW91" s="139" t="n">
        <f aca="false">SUMIF($D93:$AH93,AW$13,$D92:$AH92)</f>
        <v>0</v>
      </c>
      <c r="AX91" s="139" t="n">
        <f aca="false">SUMIF($D93:$AH93,AX$13,$D92:$AH92)</f>
        <v>0</v>
      </c>
      <c r="AY91" s="139" t="n">
        <f aca="false">SUMIF($D93:$AH93,AY$13,$D92:$AH92)</f>
        <v>0</v>
      </c>
      <c r="AZ91" s="139" t="n">
        <f aca="false">SUMIF($D93:$AH93,AZ$13,$D92:$AH92)</f>
        <v>0</v>
      </c>
      <c r="BA91" s="139" t="n">
        <f aca="false">SUMIF($D93:$AH93,BA$13,$D92:$AH92)</f>
        <v>0</v>
      </c>
      <c r="BB91" s="139" t="n">
        <f aca="false">SUMIF($D93:$AH93,BB$13,$D92:$AH92)</f>
        <v>0</v>
      </c>
      <c r="BC91" s="139" t="n">
        <f aca="false">SUMIF($D93:$AH93,BC$13,$D92:$AH92)</f>
        <v>0</v>
      </c>
      <c r="BD91" s="139" t="n">
        <f aca="false">SUMIF($D93:$AH93,BD$13,$D92:$AH92)</f>
        <v>0</v>
      </c>
      <c r="BE91" s="139" t="n">
        <f aca="false">SUMIF($D93:$AH93,BE$13,$D92:$AH92)</f>
        <v>0</v>
      </c>
      <c r="BF91" s="139" t="n">
        <f aca="false">SUMIF($D93:$AH93,BF$13,$D92:$AH92)</f>
        <v>0</v>
      </c>
      <c r="BG91" s="139" t="n">
        <f aca="false">SUMIF($D93:$AH93,BG$13,$D92:$AH92)</f>
        <v>0</v>
      </c>
      <c r="BH91" s="139" t="n">
        <f aca="false">SUMIF($D93:$AH93,BH$13,$D92:$AH92)</f>
        <v>0</v>
      </c>
      <c r="BI91" s="66"/>
      <c r="BJ91" s="140" t="n">
        <f aca="false">SUM(AN91:BH91)</f>
        <v>0</v>
      </c>
      <c r="BK91" s="141"/>
    </row>
    <row r="92" s="80" customFormat="true" ht="15.75" hidden="false" customHeight="false" outlineLevel="0" collapsed="false">
      <c r="B92" s="81"/>
      <c r="C92" s="81"/>
      <c r="D92" s="85"/>
      <c r="E92" s="85"/>
      <c r="F92" s="85"/>
      <c r="G92" s="142"/>
      <c r="H92" s="84"/>
      <c r="I92" s="84"/>
      <c r="J92" s="84"/>
      <c r="K92" s="84"/>
      <c r="L92" s="85"/>
      <c r="M92" s="85"/>
      <c r="N92" s="84"/>
      <c r="O92" s="84"/>
      <c r="P92" s="84"/>
      <c r="Q92" s="84"/>
      <c r="R92" s="84"/>
      <c r="S92" s="85"/>
      <c r="T92" s="85"/>
      <c r="U92" s="84"/>
      <c r="V92" s="84"/>
      <c r="W92" s="84"/>
      <c r="X92" s="84"/>
      <c r="Y92" s="84"/>
      <c r="Z92" s="85"/>
      <c r="AA92" s="85"/>
      <c r="AB92" s="84"/>
      <c r="AC92" s="84"/>
      <c r="AD92" s="84"/>
      <c r="AE92" s="84"/>
      <c r="AF92" s="84"/>
      <c r="AG92" s="85"/>
      <c r="AH92" s="84"/>
      <c r="AI92" s="86"/>
      <c r="AK92" s="88"/>
      <c r="AL92" s="88"/>
      <c r="AM92" s="88"/>
      <c r="AN92" s="143"/>
      <c r="AO92" s="143"/>
      <c r="AP92" s="144" t="n">
        <f aca="false">COUNTIF(D93:AH93,$AP$13)</f>
        <v>0</v>
      </c>
      <c r="AQ92" s="143"/>
      <c r="AR92" s="145"/>
      <c r="AS92" s="143"/>
      <c r="AT92" s="143"/>
      <c r="AU92" s="143"/>
      <c r="AV92" s="143"/>
      <c r="AW92" s="143"/>
      <c r="AX92" s="143"/>
      <c r="AY92" s="143"/>
      <c r="AZ92" s="145"/>
      <c r="BA92" s="143"/>
      <c r="BB92" s="143"/>
      <c r="BC92" s="143"/>
      <c r="BD92" s="143"/>
      <c r="BE92" s="143"/>
      <c r="BF92" s="143"/>
      <c r="BG92" s="143"/>
      <c r="BH92" s="146"/>
      <c r="BI92" s="92"/>
      <c r="BJ92" s="147" t="n">
        <f aca="false">SUM(D91:AH92)-BJ91</f>
        <v>0</v>
      </c>
      <c r="BK92" s="141"/>
    </row>
    <row r="93" s="80" customFormat="true" ht="15.75" hidden="false" customHeight="false" outlineLevel="0" collapsed="false">
      <c r="B93" s="94"/>
      <c r="C93" s="94"/>
      <c r="D93" s="148"/>
      <c r="E93" s="149"/>
      <c r="F93" s="149"/>
      <c r="G93" s="95"/>
      <c r="H93" s="150"/>
      <c r="I93" s="150"/>
      <c r="J93" s="150"/>
      <c r="K93" s="150"/>
      <c r="L93" s="149"/>
      <c r="M93" s="149"/>
      <c r="N93" s="150"/>
      <c r="O93" s="150"/>
      <c r="P93" s="150"/>
      <c r="Q93" s="150"/>
      <c r="R93" s="150"/>
      <c r="S93" s="149"/>
      <c r="T93" s="149"/>
      <c r="U93" s="150"/>
      <c r="V93" s="150"/>
      <c r="W93" s="150"/>
      <c r="X93" s="150"/>
      <c r="Y93" s="150"/>
      <c r="Z93" s="149"/>
      <c r="AA93" s="149"/>
      <c r="AB93" s="150"/>
      <c r="AC93" s="150"/>
      <c r="AD93" s="150"/>
      <c r="AE93" s="150"/>
      <c r="AF93" s="150"/>
      <c r="AG93" s="149"/>
      <c r="AH93" s="150"/>
      <c r="AI93" s="86"/>
      <c r="AJ93" s="86"/>
      <c r="AK93" s="143"/>
      <c r="AL93" s="143"/>
      <c r="AM93" s="143"/>
      <c r="AN93" s="143"/>
      <c r="AO93" s="143"/>
      <c r="AP93" s="143"/>
      <c r="AQ93" s="143"/>
      <c r="AR93" s="145"/>
      <c r="AS93" s="143"/>
      <c r="AT93" s="143"/>
      <c r="AU93" s="143"/>
      <c r="AV93" s="143"/>
      <c r="AW93" s="143"/>
      <c r="AX93" s="143"/>
      <c r="AY93" s="143"/>
      <c r="AZ93" s="145"/>
      <c r="BA93" s="143"/>
      <c r="BB93" s="143"/>
      <c r="BC93" s="143"/>
      <c r="BD93" s="143"/>
      <c r="BE93" s="143"/>
      <c r="BF93" s="143"/>
      <c r="BG93" s="143"/>
      <c r="BH93" s="97"/>
      <c r="BI93" s="92"/>
      <c r="BJ93" s="96"/>
    </row>
    <row r="94" customFormat="false" ht="15.75" hidden="false" customHeight="false" outlineLevel="0" collapsed="false">
      <c r="B94" s="61"/>
      <c r="C94" s="61"/>
      <c r="D94" s="98"/>
      <c r="E94" s="98"/>
      <c r="F94" s="98"/>
      <c r="G94" s="151"/>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86"/>
      <c r="AJ94" s="86"/>
      <c r="AK94" s="152"/>
      <c r="AL94" s="152"/>
      <c r="AM94" s="152"/>
      <c r="AN94" s="152"/>
      <c r="AO94" s="152"/>
      <c r="AP94" s="152"/>
      <c r="AQ94" s="152"/>
      <c r="AR94" s="153"/>
      <c r="AS94" s="152"/>
      <c r="AT94" s="152"/>
      <c r="AU94" s="152"/>
      <c r="AV94" s="152"/>
      <c r="AW94" s="152"/>
      <c r="AX94" s="152"/>
      <c r="AY94" s="152"/>
      <c r="AZ94" s="153"/>
      <c r="BA94" s="152"/>
      <c r="BB94" s="152"/>
      <c r="BC94" s="152"/>
      <c r="BD94" s="152"/>
      <c r="BE94" s="152"/>
      <c r="BF94" s="152"/>
      <c r="BG94" s="152"/>
      <c r="BH94" s="103"/>
      <c r="BI94" s="66"/>
      <c r="BJ94" s="96"/>
    </row>
    <row r="95" customFormat="false" ht="15.75" hidden="false" customHeight="false" outlineLevel="0" collapsed="false">
      <c r="A95" s="1" t="n">
        <v>21</v>
      </c>
      <c r="B95" s="136" t="n">
        <f aca="false">OTT!B95</f>
        <v>0</v>
      </c>
      <c r="C95" s="136" t="n">
        <f aca="false">OTT!C95</f>
        <v>0</v>
      </c>
      <c r="D95" s="73"/>
      <c r="E95" s="73"/>
      <c r="F95" s="73"/>
      <c r="G95" s="137"/>
      <c r="H95" s="72"/>
      <c r="I95" s="72"/>
      <c r="J95" s="72"/>
      <c r="K95" s="72"/>
      <c r="L95" s="73"/>
      <c r="M95" s="73"/>
      <c r="N95" s="72"/>
      <c r="O95" s="72"/>
      <c r="P95" s="72"/>
      <c r="Q95" s="72"/>
      <c r="R95" s="72"/>
      <c r="S95" s="73"/>
      <c r="T95" s="73"/>
      <c r="U95" s="72"/>
      <c r="V95" s="72"/>
      <c r="W95" s="72"/>
      <c r="X95" s="72"/>
      <c r="Y95" s="72"/>
      <c r="Z95" s="73"/>
      <c r="AA95" s="73"/>
      <c r="AB95" s="72"/>
      <c r="AC95" s="72"/>
      <c r="AD95" s="72"/>
      <c r="AE95" s="72"/>
      <c r="AF95" s="72"/>
      <c r="AG95" s="73"/>
      <c r="AH95" s="72"/>
      <c r="AI95" s="74"/>
      <c r="AJ95" s="1" t="n">
        <f aca="false">A95</f>
        <v>21</v>
      </c>
      <c r="AK95" s="138" t="n">
        <f aca="false">B95</f>
        <v>0</v>
      </c>
      <c r="AL95" s="138" t="n">
        <f aca="false">C95</f>
        <v>0</v>
      </c>
      <c r="AM95" s="76"/>
      <c r="AN95" s="139" t="n">
        <f aca="false">SUM(D95:AH95)</f>
        <v>0</v>
      </c>
      <c r="AO95" s="139" t="n">
        <f aca="false">SUMIF($D97:$AH97,AO$13,$D96:$AH96)</f>
        <v>0</v>
      </c>
      <c r="AP95" s="139" t="n">
        <f aca="false">SUMIF($D97:$AH97,AP$13,$D96:$AH96)</f>
        <v>0</v>
      </c>
      <c r="AQ95" s="139" t="n">
        <f aca="false">SUMIF($D97:$AH97,AQ$13,$D96:$AH96)</f>
        <v>0</v>
      </c>
      <c r="AR95" s="139" t="n">
        <f aca="false">SUMIF($D97:$AH97,AR$13,$D96:$AH96)</f>
        <v>0</v>
      </c>
      <c r="AS95" s="139" t="n">
        <f aca="false">SUMIF($D97:$AH97,AS$13,$D96:$AH96)</f>
        <v>0</v>
      </c>
      <c r="AT95" s="139" t="n">
        <f aca="false">SUMIF($D97:$AH97,AT$13,$D96:$AH96)</f>
        <v>0</v>
      </c>
      <c r="AU95" s="139" t="n">
        <f aca="false">SUMIF($D97:$AH97,AU$13,$D96:$AH96)</f>
        <v>0</v>
      </c>
      <c r="AV95" s="139" t="n">
        <f aca="false">SUMIF($D97:$AH97,AV$13,$D96:$AH96)</f>
        <v>0</v>
      </c>
      <c r="AW95" s="139" t="n">
        <f aca="false">SUMIF($D97:$AH97,AW$13,$D96:$AH96)</f>
        <v>0</v>
      </c>
      <c r="AX95" s="139" t="n">
        <f aca="false">SUMIF($D97:$AH97,AX$13,$D96:$AH96)</f>
        <v>0</v>
      </c>
      <c r="AY95" s="139" t="n">
        <f aca="false">SUMIF($D97:$AH97,AY$13,$D96:$AH96)</f>
        <v>0</v>
      </c>
      <c r="AZ95" s="139" t="n">
        <f aca="false">SUMIF($D97:$AH97,AZ$13,$D96:$AH96)</f>
        <v>0</v>
      </c>
      <c r="BA95" s="139" t="n">
        <f aca="false">SUMIF($D97:$AH97,BA$13,$D96:$AH96)</f>
        <v>0</v>
      </c>
      <c r="BB95" s="139" t="n">
        <f aca="false">SUMIF($D97:$AH97,BB$13,$D96:$AH96)</f>
        <v>0</v>
      </c>
      <c r="BC95" s="139" t="n">
        <f aca="false">SUMIF($D97:$AH97,BC$13,$D96:$AH96)</f>
        <v>0</v>
      </c>
      <c r="BD95" s="139" t="n">
        <f aca="false">SUMIF($D97:$AH97,BD$13,$D96:$AH96)</f>
        <v>0</v>
      </c>
      <c r="BE95" s="139" t="n">
        <f aca="false">SUMIF($D97:$AH97,BE$13,$D96:$AH96)</f>
        <v>0</v>
      </c>
      <c r="BF95" s="139" t="n">
        <f aca="false">SUMIF($D97:$AH97,BF$13,$D96:$AH96)</f>
        <v>0</v>
      </c>
      <c r="BG95" s="139" t="n">
        <f aca="false">SUMIF($D97:$AH97,BG$13,$D96:$AH96)</f>
        <v>0</v>
      </c>
      <c r="BH95" s="139" t="n">
        <f aca="false">SUMIF($D97:$AH97,BH$13,$D96:$AH96)</f>
        <v>0</v>
      </c>
      <c r="BI95" s="66"/>
      <c r="BJ95" s="140" t="n">
        <f aca="false">SUM(AN95:BH95)</f>
        <v>0</v>
      </c>
      <c r="BK95" s="141"/>
    </row>
    <row r="96" s="80" customFormat="true" ht="15.75" hidden="false" customHeight="false" outlineLevel="0" collapsed="false">
      <c r="B96" s="81"/>
      <c r="C96" s="81"/>
      <c r="D96" s="85"/>
      <c r="E96" s="85"/>
      <c r="F96" s="85"/>
      <c r="G96" s="142"/>
      <c r="H96" s="84"/>
      <c r="I96" s="84"/>
      <c r="J96" s="84"/>
      <c r="K96" s="84"/>
      <c r="L96" s="85"/>
      <c r="M96" s="85"/>
      <c r="N96" s="84"/>
      <c r="O96" s="84"/>
      <c r="P96" s="84"/>
      <c r="Q96" s="84"/>
      <c r="R96" s="84"/>
      <c r="S96" s="85"/>
      <c r="T96" s="85"/>
      <c r="U96" s="84"/>
      <c r="V96" s="84"/>
      <c r="W96" s="84"/>
      <c r="X96" s="84"/>
      <c r="Y96" s="84"/>
      <c r="Z96" s="85"/>
      <c r="AA96" s="85"/>
      <c r="AB96" s="84"/>
      <c r="AC96" s="84"/>
      <c r="AD96" s="84"/>
      <c r="AE96" s="84"/>
      <c r="AF96" s="84"/>
      <c r="AG96" s="85"/>
      <c r="AH96" s="84"/>
      <c r="AI96" s="86"/>
      <c r="AK96" s="88"/>
      <c r="AL96" s="88"/>
      <c r="AM96" s="88"/>
      <c r="AN96" s="143"/>
      <c r="AO96" s="143"/>
      <c r="AP96" s="144" t="n">
        <f aca="false">COUNTIF(D97:AH97,$AP$13)</f>
        <v>0</v>
      </c>
      <c r="AQ96" s="143"/>
      <c r="AR96" s="145"/>
      <c r="AS96" s="143"/>
      <c r="AT96" s="143"/>
      <c r="AU96" s="143"/>
      <c r="AV96" s="143"/>
      <c r="AW96" s="143"/>
      <c r="AX96" s="143"/>
      <c r="AY96" s="143"/>
      <c r="AZ96" s="145"/>
      <c r="BA96" s="143"/>
      <c r="BB96" s="143"/>
      <c r="BC96" s="143"/>
      <c r="BD96" s="143"/>
      <c r="BE96" s="143"/>
      <c r="BF96" s="143"/>
      <c r="BG96" s="143"/>
      <c r="BH96" s="146"/>
      <c r="BI96" s="92"/>
      <c r="BJ96" s="147" t="n">
        <f aca="false">SUM(D95:AH96)-BJ95</f>
        <v>0</v>
      </c>
      <c r="BK96" s="141"/>
    </row>
    <row r="97" s="80" customFormat="true" ht="15.75" hidden="false" customHeight="false" outlineLevel="0" collapsed="false">
      <c r="B97" s="94"/>
      <c r="C97" s="94"/>
      <c r="D97" s="148"/>
      <c r="E97" s="149"/>
      <c r="F97" s="149"/>
      <c r="G97" s="95"/>
      <c r="H97" s="150"/>
      <c r="I97" s="150"/>
      <c r="J97" s="150"/>
      <c r="K97" s="150"/>
      <c r="L97" s="149"/>
      <c r="M97" s="149"/>
      <c r="N97" s="150"/>
      <c r="O97" s="150"/>
      <c r="P97" s="150"/>
      <c r="Q97" s="150"/>
      <c r="R97" s="150"/>
      <c r="S97" s="149"/>
      <c r="T97" s="149"/>
      <c r="U97" s="150"/>
      <c r="V97" s="150"/>
      <c r="W97" s="150"/>
      <c r="X97" s="150"/>
      <c r="Y97" s="150"/>
      <c r="Z97" s="149"/>
      <c r="AA97" s="149"/>
      <c r="AB97" s="150"/>
      <c r="AC97" s="150"/>
      <c r="AD97" s="150"/>
      <c r="AE97" s="150"/>
      <c r="AF97" s="150"/>
      <c r="AG97" s="149"/>
      <c r="AH97" s="150"/>
      <c r="AI97" s="86"/>
      <c r="AJ97" s="86"/>
      <c r="AK97" s="143"/>
      <c r="AL97" s="143"/>
      <c r="AM97" s="143"/>
      <c r="AN97" s="143"/>
      <c r="AO97" s="143"/>
      <c r="AP97" s="143"/>
      <c r="AQ97" s="143"/>
      <c r="AR97" s="145"/>
      <c r="AS97" s="143"/>
      <c r="AT97" s="143"/>
      <c r="AU97" s="143"/>
      <c r="AV97" s="143"/>
      <c r="AW97" s="143"/>
      <c r="AX97" s="143"/>
      <c r="AY97" s="143"/>
      <c r="AZ97" s="145"/>
      <c r="BA97" s="143"/>
      <c r="BB97" s="143"/>
      <c r="BC97" s="143"/>
      <c r="BD97" s="143"/>
      <c r="BE97" s="143"/>
      <c r="BF97" s="143"/>
      <c r="BG97" s="143"/>
      <c r="BH97" s="97"/>
      <c r="BI97" s="92"/>
      <c r="BJ97" s="96"/>
    </row>
    <row r="98" customFormat="false" ht="15.75" hidden="false" customHeight="false" outlineLevel="0" collapsed="false">
      <c r="B98" s="61"/>
      <c r="C98" s="61"/>
      <c r="D98" s="98"/>
      <c r="E98" s="98"/>
      <c r="F98" s="98"/>
      <c r="G98" s="151"/>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86"/>
      <c r="AJ98" s="86"/>
      <c r="AK98" s="152"/>
      <c r="AL98" s="152"/>
      <c r="AM98" s="152"/>
      <c r="AN98" s="152"/>
      <c r="AO98" s="152"/>
      <c r="AP98" s="152"/>
      <c r="AQ98" s="152"/>
      <c r="AR98" s="153"/>
      <c r="AS98" s="152"/>
      <c r="AT98" s="152"/>
      <c r="AU98" s="152"/>
      <c r="AV98" s="152"/>
      <c r="AW98" s="152"/>
      <c r="AX98" s="152"/>
      <c r="AY98" s="152"/>
      <c r="AZ98" s="153"/>
      <c r="BA98" s="152"/>
      <c r="BB98" s="152"/>
      <c r="BC98" s="152"/>
      <c r="BD98" s="152"/>
      <c r="BE98" s="152"/>
      <c r="BF98" s="152"/>
      <c r="BG98" s="152"/>
      <c r="BH98" s="103"/>
      <c r="BI98" s="66"/>
      <c r="BJ98" s="96"/>
    </row>
    <row r="99" customFormat="false" ht="15.75" hidden="false" customHeight="false" outlineLevel="0" collapsed="false">
      <c r="A99" s="1" t="n">
        <v>22</v>
      </c>
      <c r="B99" s="136" t="n">
        <f aca="false">OTT!B99</f>
        <v>0</v>
      </c>
      <c r="C99" s="136" t="n">
        <f aca="false">OTT!C99</f>
        <v>0</v>
      </c>
      <c r="D99" s="73"/>
      <c r="E99" s="73"/>
      <c r="F99" s="73"/>
      <c r="G99" s="137"/>
      <c r="H99" s="72"/>
      <c r="I99" s="72"/>
      <c r="J99" s="72"/>
      <c r="K99" s="72"/>
      <c r="L99" s="73"/>
      <c r="M99" s="73"/>
      <c r="N99" s="72"/>
      <c r="O99" s="72"/>
      <c r="P99" s="72"/>
      <c r="Q99" s="72"/>
      <c r="R99" s="72"/>
      <c r="S99" s="73"/>
      <c r="T99" s="73"/>
      <c r="U99" s="72"/>
      <c r="V99" s="72"/>
      <c r="W99" s="72"/>
      <c r="X99" s="72"/>
      <c r="Y99" s="72"/>
      <c r="Z99" s="73"/>
      <c r="AA99" s="73"/>
      <c r="AB99" s="72"/>
      <c r="AC99" s="72"/>
      <c r="AD99" s="72"/>
      <c r="AE99" s="72"/>
      <c r="AF99" s="72"/>
      <c r="AG99" s="73"/>
      <c r="AH99" s="72"/>
      <c r="AI99" s="74"/>
      <c r="AJ99" s="1" t="n">
        <f aca="false">A99</f>
        <v>22</v>
      </c>
      <c r="AK99" s="138" t="n">
        <f aca="false">B99</f>
        <v>0</v>
      </c>
      <c r="AL99" s="138" t="n">
        <f aca="false">C99</f>
        <v>0</v>
      </c>
      <c r="AM99" s="76"/>
      <c r="AN99" s="139" t="n">
        <f aca="false">SUM(D99:AH99)</f>
        <v>0</v>
      </c>
      <c r="AO99" s="139" t="n">
        <f aca="false">SUMIF($D101:$AH101,AO$13,$D100:$AH100)</f>
        <v>0</v>
      </c>
      <c r="AP99" s="139" t="n">
        <f aca="false">SUMIF($D101:$AH101,AP$13,$D100:$AH100)</f>
        <v>0</v>
      </c>
      <c r="AQ99" s="139" t="n">
        <f aca="false">SUMIF($D101:$AH101,AQ$13,$D100:$AH100)</f>
        <v>0</v>
      </c>
      <c r="AR99" s="139" t="n">
        <f aca="false">SUMIF($D101:$AH101,AR$13,$D100:$AH100)</f>
        <v>0</v>
      </c>
      <c r="AS99" s="139" t="n">
        <f aca="false">SUMIF($D101:$AH101,AS$13,$D100:$AH100)</f>
        <v>0</v>
      </c>
      <c r="AT99" s="139" t="n">
        <f aca="false">SUMIF($D101:$AH101,AT$13,$D100:$AH100)</f>
        <v>0</v>
      </c>
      <c r="AU99" s="139" t="n">
        <f aca="false">SUMIF($D101:$AH101,AU$13,$D100:$AH100)</f>
        <v>0</v>
      </c>
      <c r="AV99" s="139" t="n">
        <f aca="false">SUMIF($D101:$AH101,AV$13,$D100:$AH100)</f>
        <v>0</v>
      </c>
      <c r="AW99" s="139" t="n">
        <f aca="false">SUMIF($D101:$AH101,AW$13,$D100:$AH100)</f>
        <v>0</v>
      </c>
      <c r="AX99" s="139" t="n">
        <f aca="false">SUMIF($D101:$AH101,AX$13,$D100:$AH100)</f>
        <v>0</v>
      </c>
      <c r="AY99" s="139" t="n">
        <f aca="false">SUMIF($D101:$AH101,AY$13,$D100:$AH100)</f>
        <v>0</v>
      </c>
      <c r="AZ99" s="139" t="n">
        <f aca="false">SUMIF($D101:$AH101,AZ$13,$D100:$AH100)</f>
        <v>0</v>
      </c>
      <c r="BA99" s="139" t="n">
        <f aca="false">SUMIF($D101:$AH101,BA$13,$D100:$AH100)</f>
        <v>0</v>
      </c>
      <c r="BB99" s="139" t="n">
        <f aca="false">SUMIF($D101:$AH101,BB$13,$D100:$AH100)</f>
        <v>0</v>
      </c>
      <c r="BC99" s="139" t="n">
        <f aca="false">SUMIF($D101:$AH101,BC$13,$D100:$AH100)</f>
        <v>0</v>
      </c>
      <c r="BD99" s="139" t="n">
        <f aca="false">SUMIF($D101:$AH101,BD$13,$D100:$AH100)</f>
        <v>0</v>
      </c>
      <c r="BE99" s="139" t="n">
        <f aca="false">SUMIF($D101:$AH101,BE$13,$D100:$AH100)</f>
        <v>0</v>
      </c>
      <c r="BF99" s="139" t="n">
        <f aca="false">SUMIF($D101:$AH101,BF$13,$D100:$AH100)</f>
        <v>0</v>
      </c>
      <c r="BG99" s="139" t="n">
        <f aca="false">SUMIF($D101:$AH101,BG$13,$D100:$AH100)</f>
        <v>0</v>
      </c>
      <c r="BH99" s="139" t="n">
        <f aca="false">SUMIF($D101:$AH101,BH$13,$D100:$AH100)</f>
        <v>0</v>
      </c>
      <c r="BI99" s="66"/>
      <c r="BJ99" s="140" t="n">
        <f aca="false">SUM(AN99:BH99)</f>
        <v>0</v>
      </c>
      <c r="BK99" s="141"/>
    </row>
    <row r="100" s="80" customFormat="true" ht="15.75" hidden="false" customHeight="false" outlineLevel="0" collapsed="false">
      <c r="B100" s="81"/>
      <c r="C100" s="81"/>
      <c r="D100" s="85"/>
      <c r="E100" s="85"/>
      <c r="F100" s="85"/>
      <c r="G100" s="142"/>
      <c r="H100" s="84"/>
      <c r="I100" s="84"/>
      <c r="J100" s="84"/>
      <c r="K100" s="84"/>
      <c r="L100" s="85"/>
      <c r="M100" s="85"/>
      <c r="N100" s="84"/>
      <c r="O100" s="84"/>
      <c r="P100" s="84"/>
      <c r="Q100" s="84"/>
      <c r="R100" s="84"/>
      <c r="S100" s="85"/>
      <c r="T100" s="85"/>
      <c r="U100" s="84"/>
      <c r="V100" s="84"/>
      <c r="W100" s="84"/>
      <c r="X100" s="84"/>
      <c r="Y100" s="84"/>
      <c r="Z100" s="85"/>
      <c r="AA100" s="85"/>
      <c r="AB100" s="84"/>
      <c r="AC100" s="84"/>
      <c r="AD100" s="84"/>
      <c r="AE100" s="84"/>
      <c r="AF100" s="84"/>
      <c r="AG100" s="85"/>
      <c r="AH100" s="84"/>
      <c r="AI100" s="86"/>
      <c r="AK100" s="88"/>
      <c r="AL100" s="88"/>
      <c r="AM100" s="88"/>
      <c r="AN100" s="143"/>
      <c r="AO100" s="143"/>
      <c r="AP100" s="144" t="n">
        <f aca="false">COUNTIF(D101:AH101,$AP$13)</f>
        <v>0</v>
      </c>
      <c r="AQ100" s="143"/>
      <c r="AR100" s="145"/>
      <c r="AS100" s="143"/>
      <c r="AT100" s="143"/>
      <c r="AU100" s="143"/>
      <c r="AV100" s="143"/>
      <c r="AW100" s="143"/>
      <c r="AX100" s="143"/>
      <c r="AY100" s="143"/>
      <c r="AZ100" s="145"/>
      <c r="BA100" s="143"/>
      <c r="BB100" s="143"/>
      <c r="BC100" s="143"/>
      <c r="BD100" s="143"/>
      <c r="BE100" s="143"/>
      <c r="BF100" s="143"/>
      <c r="BG100" s="143"/>
      <c r="BH100" s="146"/>
      <c r="BI100" s="92"/>
      <c r="BJ100" s="147" t="n">
        <f aca="false">SUM(D99:AH100)-BJ99</f>
        <v>0</v>
      </c>
      <c r="BK100" s="141"/>
    </row>
    <row r="101" s="80" customFormat="true" ht="15.75" hidden="false" customHeight="false" outlineLevel="0" collapsed="false">
      <c r="B101" s="94"/>
      <c r="C101" s="94"/>
      <c r="D101" s="148"/>
      <c r="E101" s="149"/>
      <c r="F101" s="149"/>
      <c r="G101" s="95"/>
      <c r="H101" s="150"/>
      <c r="I101" s="150"/>
      <c r="J101" s="150"/>
      <c r="K101" s="150"/>
      <c r="L101" s="149"/>
      <c r="M101" s="149"/>
      <c r="N101" s="150"/>
      <c r="O101" s="150"/>
      <c r="P101" s="150"/>
      <c r="Q101" s="150"/>
      <c r="R101" s="150"/>
      <c r="S101" s="149"/>
      <c r="T101" s="149"/>
      <c r="U101" s="150"/>
      <c r="V101" s="150"/>
      <c r="W101" s="150"/>
      <c r="X101" s="150"/>
      <c r="Y101" s="150"/>
      <c r="Z101" s="149"/>
      <c r="AA101" s="149"/>
      <c r="AB101" s="150"/>
      <c r="AC101" s="150"/>
      <c r="AD101" s="150"/>
      <c r="AE101" s="150"/>
      <c r="AF101" s="150"/>
      <c r="AG101" s="149"/>
      <c r="AH101" s="150"/>
      <c r="AI101" s="86"/>
      <c r="AJ101" s="86"/>
      <c r="AK101" s="143"/>
      <c r="AL101" s="143"/>
      <c r="AM101" s="143"/>
      <c r="AN101" s="143"/>
      <c r="AO101" s="143"/>
      <c r="AP101" s="143"/>
      <c r="AQ101" s="143"/>
      <c r="AR101" s="145"/>
      <c r="AS101" s="143"/>
      <c r="AT101" s="143"/>
      <c r="AU101" s="143"/>
      <c r="AV101" s="143"/>
      <c r="AW101" s="143"/>
      <c r="AX101" s="143"/>
      <c r="AY101" s="143"/>
      <c r="AZ101" s="145"/>
      <c r="BA101" s="143"/>
      <c r="BB101" s="143"/>
      <c r="BC101" s="143"/>
      <c r="BD101" s="143"/>
      <c r="BE101" s="143"/>
      <c r="BF101" s="143"/>
      <c r="BG101" s="143"/>
      <c r="BH101" s="97"/>
      <c r="BI101" s="92"/>
      <c r="BJ101" s="96"/>
    </row>
    <row r="102" customFormat="false" ht="15.75" hidden="false" customHeight="false" outlineLevel="0" collapsed="false">
      <c r="B102" s="61"/>
      <c r="C102" s="61"/>
      <c r="D102" s="98"/>
      <c r="E102" s="98"/>
      <c r="F102" s="98"/>
      <c r="G102" s="151"/>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86"/>
      <c r="AJ102" s="86"/>
      <c r="AK102" s="152"/>
      <c r="AL102" s="152"/>
      <c r="AM102" s="152"/>
      <c r="AN102" s="152"/>
      <c r="AO102" s="152"/>
      <c r="AP102" s="152"/>
      <c r="AQ102" s="152"/>
      <c r="AR102" s="153"/>
      <c r="AS102" s="152"/>
      <c r="AT102" s="152"/>
      <c r="AU102" s="152"/>
      <c r="AV102" s="152"/>
      <c r="AW102" s="152"/>
      <c r="AX102" s="152"/>
      <c r="AY102" s="152"/>
      <c r="AZ102" s="153"/>
      <c r="BA102" s="152"/>
      <c r="BB102" s="152"/>
      <c r="BC102" s="152"/>
      <c r="BD102" s="152"/>
      <c r="BE102" s="152"/>
      <c r="BF102" s="152"/>
      <c r="BG102" s="152"/>
      <c r="BH102" s="103"/>
      <c r="BI102" s="66"/>
      <c r="BJ102" s="96"/>
    </row>
    <row r="103" customFormat="false" ht="15.75" hidden="false" customHeight="false" outlineLevel="0" collapsed="false">
      <c r="A103" s="1" t="n">
        <v>23</v>
      </c>
      <c r="B103" s="136" t="n">
        <f aca="false">OTT!B103</f>
        <v>0</v>
      </c>
      <c r="C103" s="136" t="n">
        <f aca="false">OTT!C103</f>
        <v>0</v>
      </c>
      <c r="D103" s="73"/>
      <c r="E103" s="73"/>
      <c r="F103" s="73"/>
      <c r="G103" s="137"/>
      <c r="H103" s="72"/>
      <c r="I103" s="72"/>
      <c r="J103" s="72"/>
      <c r="K103" s="72"/>
      <c r="L103" s="73"/>
      <c r="M103" s="73"/>
      <c r="N103" s="72"/>
      <c r="O103" s="72"/>
      <c r="P103" s="72"/>
      <c r="Q103" s="72"/>
      <c r="R103" s="72"/>
      <c r="S103" s="73"/>
      <c r="T103" s="73"/>
      <c r="U103" s="72"/>
      <c r="V103" s="72"/>
      <c r="W103" s="72"/>
      <c r="X103" s="72"/>
      <c r="Y103" s="72"/>
      <c r="Z103" s="73"/>
      <c r="AA103" s="73"/>
      <c r="AB103" s="72"/>
      <c r="AC103" s="72"/>
      <c r="AD103" s="72"/>
      <c r="AE103" s="72"/>
      <c r="AF103" s="72"/>
      <c r="AG103" s="73"/>
      <c r="AH103" s="72"/>
      <c r="AI103" s="74"/>
      <c r="AJ103" s="1" t="n">
        <f aca="false">A103</f>
        <v>23</v>
      </c>
      <c r="AK103" s="138" t="n">
        <f aca="false">B103</f>
        <v>0</v>
      </c>
      <c r="AL103" s="138" t="n">
        <f aca="false">C103</f>
        <v>0</v>
      </c>
      <c r="AM103" s="76"/>
      <c r="AN103" s="139" t="n">
        <f aca="false">SUM(D103:AH103)</f>
        <v>0</v>
      </c>
      <c r="AO103" s="139" t="n">
        <f aca="false">SUMIF($D105:$AH105,AO$13,$D104:$AH104)</f>
        <v>0</v>
      </c>
      <c r="AP103" s="139" t="n">
        <f aca="false">SUMIF($D105:$AH105,AP$13,$D104:$AH104)</f>
        <v>0</v>
      </c>
      <c r="AQ103" s="139" t="n">
        <f aca="false">SUMIF($D105:$AH105,AQ$13,$D104:$AH104)</f>
        <v>0</v>
      </c>
      <c r="AR103" s="139" t="n">
        <f aca="false">SUMIF($D105:$AH105,AR$13,$D104:$AH104)</f>
        <v>0</v>
      </c>
      <c r="AS103" s="139" t="n">
        <f aca="false">SUMIF($D105:$AH105,AS$13,$D104:$AH104)</f>
        <v>0</v>
      </c>
      <c r="AT103" s="139" t="n">
        <f aca="false">SUMIF($D105:$AH105,AT$13,$D104:$AH104)</f>
        <v>0</v>
      </c>
      <c r="AU103" s="139" t="n">
        <f aca="false">SUMIF($D105:$AH105,AU$13,$D104:$AH104)</f>
        <v>0</v>
      </c>
      <c r="AV103" s="139" t="n">
        <f aca="false">SUMIF($D105:$AH105,AV$13,$D104:$AH104)</f>
        <v>0</v>
      </c>
      <c r="AW103" s="139" t="n">
        <f aca="false">SUMIF($D105:$AH105,AW$13,$D104:$AH104)</f>
        <v>0</v>
      </c>
      <c r="AX103" s="139" t="n">
        <f aca="false">SUMIF($D105:$AH105,AX$13,$D104:$AH104)</f>
        <v>0</v>
      </c>
      <c r="AY103" s="139" t="n">
        <f aca="false">SUMIF($D105:$AH105,AY$13,$D104:$AH104)</f>
        <v>0</v>
      </c>
      <c r="AZ103" s="139" t="n">
        <f aca="false">SUMIF($D105:$AH105,AZ$13,$D104:$AH104)</f>
        <v>0</v>
      </c>
      <c r="BA103" s="139" t="n">
        <f aca="false">SUMIF($D105:$AH105,BA$13,$D104:$AH104)</f>
        <v>0</v>
      </c>
      <c r="BB103" s="139" t="n">
        <f aca="false">SUMIF($D105:$AH105,BB$13,$D104:$AH104)</f>
        <v>0</v>
      </c>
      <c r="BC103" s="139" t="n">
        <f aca="false">SUMIF($D105:$AH105,BC$13,$D104:$AH104)</f>
        <v>0</v>
      </c>
      <c r="BD103" s="139" t="n">
        <f aca="false">SUMIF($D105:$AH105,BD$13,$D104:$AH104)</f>
        <v>0</v>
      </c>
      <c r="BE103" s="139" t="n">
        <f aca="false">SUMIF($D105:$AH105,BE$13,$D104:$AH104)</f>
        <v>0</v>
      </c>
      <c r="BF103" s="139" t="n">
        <f aca="false">SUMIF($D105:$AH105,BF$13,$D104:$AH104)</f>
        <v>0</v>
      </c>
      <c r="BG103" s="139" t="n">
        <f aca="false">SUMIF($D105:$AH105,BG$13,$D104:$AH104)</f>
        <v>0</v>
      </c>
      <c r="BH103" s="139" t="n">
        <f aca="false">SUMIF($D105:$AH105,BH$13,$D104:$AH104)</f>
        <v>0</v>
      </c>
      <c r="BI103" s="66"/>
      <c r="BJ103" s="140" t="n">
        <f aca="false">SUM(AN103:BH103)</f>
        <v>0</v>
      </c>
      <c r="BK103" s="141"/>
    </row>
    <row r="104" s="80" customFormat="true" ht="15.75" hidden="false" customHeight="false" outlineLevel="0" collapsed="false">
      <c r="B104" s="81"/>
      <c r="C104" s="81"/>
      <c r="D104" s="85"/>
      <c r="E104" s="85"/>
      <c r="F104" s="85"/>
      <c r="G104" s="142"/>
      <c r="H104" s="84"/>
      <c r="I104" s="84"/>
      <c r="J104" s="84"/>
      <c r="K104" s="84"/>
      <c r="L104" s="85"/>
      <c r="M104" s="85"/>
      <c r="N104" s="84"/>
      <c r="O104" s="84"/>
      <c r="P104" s="84"/>
      <c r="Q104" s="84"/>
      <c r="R104" s="84"/>
      <c r="S104" s="85"/>
      <c r="T104" s="85"/>
      <c r="U104" s="84"/>
      <c r="V104" s="84"/>
      <c r="W104" s="84"/>
      <c r="X104" s="84"/>
      <c r="Y104" s="84"/>
      <c r="Z104" s="85"/>
      <c r="AA104" s="85"/>
      <c r="AB104" s="84"/>
      <c r="AC104" s="84"/>
      <c r="AD104" s="84"/>
      <c r="AE104" s="84"/>
      <c r="AF104" s="84"/>
      <c r="AG104" s="85"/>
      <c r="AH104" s="84"/>
      <c r="AI104" s="86"/>
      <c r="AK104" s="88"/>
      <c r="AL104" s="88"/>
      <c r="AM104" s="88"/>
      <c r="AN104" s="143"/>
      <c r="AO104" s="143"/>
      <c r="AP104" s="144" t="n">
        <f aca="false">COUNTIF(D105:AH105,$AP$13)</f>
        <v>0</v>
      </c>
      <c r="AQ104" s="143"/>
      <c r="AR104" s="145"/>
      <c r="AS104" s="143"/>
      <c r="AT104" s="143"/>
      <c r="AU104" s="143"/>
      <c r="AV104" s="143"/>
      <c r="AW104" s="143"/>
      <c r="AX104" s="143"/>
      <c r="AY104" s="143"/>
      <c r="AZ104" s="145"/>
      <c r="BA104" s="143"/>
      <c r="BB104" s="143"/>
      <c r="BC104" s="143"/>
      <c r="BD104" s="143"/>
      <c r="BE104" s="143"/>
      <c r="BF104" s="143"/>
      <c r="BG104" s="143"/>
      <c r="BH104" s="146"/>
      <c r="BI104" s="92"/>
      <c r="BJ104" s="147" t="n">
        <f aca="false">SUM(D103:AH104)-BJ103</f>
        <v>0</v>
      </c>
      <c r="BK104" s="141"/>
    </row>
    <row r="105" s="80" customFormat="true" ht="15.75" hidden="false" customHeight="false" outlineLevel="0" collapsed="false">
      <c r="B105" s="94"/>
      <c r="C105" s="94"/>
      <c r="D105" s="148"/>
      <c r="E105" s="149"/>
      <c r="F105" s="149"/>
      <c r="G105" s="95"/>
      <c r="H105" s="150"/>
      <c r="I105" s="150"/>
      <c r="J105" s="150"/>
      <c r="K105" s="150"/>
      <c r="L105" s="149"/>
      <c r="M105" s="149"/>
      <c r="N105" s="150"/>
      <c r="O105" s="150"/>
      <c r="P105" s="150"/>
      <c r="Q105" s="150"/>
      <c r="R105" s="150"/>
      <c r="S105" s="149"/>
      <c r="T105" s="149"/>
      <c r="U105" s="150"/>
      <c r="V105" s="150"/>
      <c r="W105" s="150"/>
      <c r="X105" s="150"/>
      <c r="Y105" s="150"/>
      <c r="Z105" s="149"/>
      <c r="AA105" s="149"/>
      <c r="AB105" s="150"/>
      <c r="AC105" s="150"/>
      <c r="AD105" s="150"/>
      <c r="AE105" s="150"/>
      <c r="AF105" s="150"/>
      <c r="AG105" s="149"/>
      <c r="AH105" s="150"/>
      <c r="AI105" s="86"/>
      <c r="AJ105" s="86"/>
      <c r="AK105" s="143"/>
      <c r="AL105" s="143"/>
      <c r="AM105" s="143"/>
      <c r="AN105" s="143"/>
      <c r="AO105" s="143"/>
      <c r="AP105" s="143"/>
      <c r="AQ105" s="143"/>
      <c r="AR105" s="145"/>
      <c r="AS105" s="143"/>
      <c r="AT105" s="143"/>
      <c r="AU105" s="143"/>
      <c r="AV105" s="143"/>
      <c r="AW105" s="143"/>
      <c r="AX105" s="143"/>
      <c r="AY105" s="143"/>
      <c r="AZ105" s="145"/>
      <c r="BA105" s="143"/>
      <c r="BB105" s="143"/>
      <c r="BC105" s="143"/>
      <c r="BD105" s="143"/>
      <c r="BE105" s="143"/>
      <c r="BF105" s="143"/>
      <c r="BG105" s="143"/>
      <c r="BH105" s="97"/>
      <c r="BI105" s="92"/>
      <c r="BJ105" s="96"/>
    </row>
    <row r="106" customFormat="false" ht="15.75" hidden="false" customHeight="false" outlineLevel="0" collapsed="false">
      <c r="B106" s="61"/>
      <c r="C106" s="61"/>
      <c r="D106" s="98"/>
      <c r="E106" s="98"/>
      <c r="F106" s="98"/>
      <c r="G106" s="151"/>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86"/>
      <c r="AJ106" s="86"/>
      <c r="AK106" s="152"/>
      <c r="AL106" s="152"/>
      <c r="AM106" s="152"/>
      <c r="AN106" s="152"/>
      <c r="AO106" s="152"/>
      <c r="AP106" s="152"/>
      <c r="AQ106" s="152"/>
      <c r="AR106" s="153"/>
      <c r="AS106" s="152"/>
      <c r="AT106" s="152"/>
      <c r="AU106" s="152"/>
      <c r="AV106" s="152"/>
      <c r="AW106" s="152"/>
      <c r="AX106" s="152"/>
      <c r="AY106" s="152"/>
      <c r="AZ106" s="153"/>
      <c r="BA106" s="152"/>
      <c r="BB106" s="152"/>
      <c r="BC106" s="152"/>
      <c r="BD106" s="152"/>
      <c r="BE106" s="152"/>
      <c r="BF106" s="152"/>
      <c r="BG106" s="152"/>
      <c r="BH106" s="103"/>
      <c r="BI106" s="66"/>
      <c r="BJ106" s="96"/>
    </row>
    <row r="107" customFormat="false" ht="15.75" hidden="false" customHeight="false" outlineLevel="0" collapsed="false">
      <c r="A107" s="1" t="n">
        <v>24</v>
      </c>
      <c r="B107" s="136" t="n">
        <f aca="false">OTT!B107</f>
        <v>0</v>
      </c>
      <c r="C107" s="136" t="n">
        <f aca="false">OTT!C107</f>
        <v>0</v>
      </c>
      <c r="D107" s="73"/>
      <c r="E107" s="73"/>
      <c r="F107" s="73"/>
      <c r="G107" s="137"/>
      <c r="H107" s="72"/>
      <c r="I107" s="72"/>
      <c r="J107" s="72"/>
      <c r="K107" s="72"/>
      <c r="L107" s="73"/>
      <c r="M107" s="73"/>
      <c r="N107" s="72"/>
      <c r="O107" s="72"/>
      <c r="P107" s="72"/>
      <c r="Q107" s="72"/>
      <c r="R107" s="72"/>
      <c r="S107" s="73"/>
      <c r="T107" s="73"/>
      <c r="U107" s="72"/>
      <c r="V107" s="72"/>
      <c r="W107" s="72"/>
      <c r="X107" s="72"/>
      <c r="Y107" s="72"/>
      <c r="Z107" s="73"/>
      <c r="AA107" s="73"/>
      <c r="AB107" s="72"/>
      <c r="AC107" s="72"/>
      <c r="AD107" s="72"/>
      <c r="AE107" s="72"/>
      <c r="AF107" s="72"/>
      <c r="AG107" s="73"/>
      <c r="AH107" s="72"/>
      <c r="AI107" s="74"/>
      <c r="AJ107" s="1" t="n">
        <f aca="false">A107</f>
        <v>24</v>
      </c>
      <c r="AK107" s="138" t="n">
        <f aca="false">B107</f>
        <v>0</v>
      </c>
      <c r="AL107" s="138" t="n">
        <f aca="false">C107</f>
        <v>0</v>
      </c>
      <c r="AM107" s="76"/>
      <c r="AN107" s="139" t="n">
        <f aca="false">SUM(D107:AH107)</f>
        <v>0</v>
      </c>
      <c r="AO107" s="139" t="n">
        <f aca="false">SUMIF($D109:$AH109,AO$13,$D108:$AH108)</f>
        <v>0</v>
      </c>
      <c r="AP107" s="139" t="n">
        <f aca="false">SUMIF($D109:$AH109,AP$13,$D108:$AH108)</f>
        <v>0</v>
      </c>
      <c r="AQ107" s="139" t="n">
        <f aca="false">SUMIF($D109:$AH109,AQ$13,$D108:$AH108)</f>
        <v>0</v>
      </c>
      <c r="AR107" s="139" t="n">
        <f aca="false">SUMIF($D109:$AH109,AR$13,$D108:$AH108)</f>
        <v>0</v>
      </c>
      <c r="AS107" s="139" t="n">
        <f aca="false">SUMIF($D109:$AH109,AS$13,$D108:$AH108)</f>
        <v>0</v>
      </c>
      <c r="AT107" s="139" t="n">
        <f aca="false">SUMIF($D109:$AH109,AT$13,$D108:$AH108)</f>
        <v>0</v>
      </c>
      <c r="AU107" s="139" t="n">
        <f aca="false">SUMIF($D109:$AH109,AU$13,$D108:$AH108)</f>
        <v>0</v>
      </c>
      <c r="AV107" s="139" t="n">
        <f aca="false">SUMIF($D109:$AH109,AV$13,$D108:$AH108)</f>
        <v>0</v>
      </c>
      <c r="AW107" s="139" t="n">
        <f aca="false">SUMIF($D109:$AH109,AW$13,$D108:$AH108)</f>
        <v>0</v>
      </c>
      <c r="AX107" s="139" t="n">
        <f aca="false">SUMIF($D109:$AH109,AX$13,$D108:$AH108)</f>
        <v>0</v>
      </c>
      <c r="AY107" s="139" t="n">
        <f aca="false">SUMIF($D109:$AH109,AY$13,$D108:$AH108)</f>
        <v>0</v>
      </c>
      <c r="AZ107" s="139" t="n">
        <f aca="false">SUMIF($D109:$AH109,AZ$13,$D108:$AH108)</f>
        <v>0</v>
      </c>
      <c r="BA107" s="139" t="n">
        <f aca="false">SUMIF($D109:$AH109,BA$13,$D108:$AH108)</f>
        <v>0</v>
      </c>
      <c r="BB107" s="139" t="n">
        <f aca="false">SUMIF($D109:$AH109,BB$13,$D108:$AH108)</f>
        <v>0</v>
      </c>
      <c r="BC107" s="139" t="n">
        <f aca="false">SUMIF($D109:$AH109,BC$13,$D108:$AH108)</f>
        <v>0</v>
      </c>
      <c r="BD107" s="139" t="n">
        <f aca="false">SUMIF($D109:$AH109,BD$13,$D108:$AH108)</f>
        <v>0</v>
      </c>
      <c r="BE107" s="139" t="n">
        <f aca="false">SUMIF($D109:$AH109,BE$13,$D108:$AH108)</f>
        <v>0</v>
      </c>
      <c r="BF107" s="139" t="n">
        <f aca="false">SUMIF($D109:$AH109,BF$13,$D108:$AH108)</f>
        <v>0</v>
      </c>
      <c r="BG107" s="139" t="n">
        <f aca="false">SUMIF($D109:$AH109,BG$13,$D108:$AH108)</f>
        <v>0</v>
      </c>
      <c r="BH107" s="139" t="n">
        <f aca="false">SUMIF($D109:$AH109,BH$13,$D108:$AH108)</f>
        <v>0</v>
      </c>
      <c r="BI107" s="66"/>
      <c r="BJ107" s="140" t="n">
        <f aca="false">SUM(AN107:BH107)</f>
        <v>0</v>
      </c>
      <c r="BK107" s="141"/>
    </row>
    <row r="108" s="80" customFormat="true" ht="15.75" hidden="false" customHeight="false" outlineLevel="0" collapsed="false">
      <c r="B108" s="81"/>
      <c r="C108" s="81"/>
      <c r="D108" s="85"/>
      <c r="E108" s="85"/>
      <c r="F108" s="85"/>
      <c r="G108" s="142"/>
      <c r="H108" s="84"/>
      <c r="I108" s="84"/>
      <c r="J108" s="84"/>
      <c r="K108" s="84"/>
      <c r="L108" s="85"/>
      <c r="M108" s="85"/>
      <c r="N108" s="84"/>
      <c r="O108" s="84"/>
      <c r="P108" s="84"/>
      <c r="Q108" s="84"/>
      <c r="R108" s="84"/>
      <c r="S108" s="85"/>
      <c r="T108" s="85"/>
      <c r="U108" s="84"/>
      <c r="V108" s="84"/>
      <c r="W108" s="84"/>
      <c r="X108" s="84"/>
      <c r="Y108" s="84"/>
      <c r="Z108" s="85"/>
      <c r="AA108" s="85"/>
      <c r="AB108" s="84"/>
      <c r="AC108" s="84"/>
      <c r="AD108" s="84"/>
      <c r="AE108" s="84"/>
      <c r="AF108" s="84"/>
      <c r="AG108" s="85"/>
      <c r="AH108" s="84"/>
      <c r="AI108" s="86"/>
      <c r="AK108" s="88"/>
      <c r="AL108" s="88"/>
      <c r="AM108" s="88"/>
      <c r="AN108" s="143"/>
      <c r="AO108" s="143"/>
      <c r="AP108" s="144" t="n">
        <f aca="false">COUNTIF(D109:AH109,$AP$13)</f>
        <v>0</v>
      </c>
      <c r="AQ108" s="143"/>
      <c r="AR108" s="145"/>
      <c r="AS108" s="143"/>
      <c r="AT108" s="143"/>
      <c r="AU108" s="143"/>
      <c r="AV108" s="143"/>
      <c r="AW108" s="143"/>
      <c r="AX108" s="143"/>
      <c r="AY108" s="143"/>
      <c r="AZ108" s="145"/>
      <c r="BA108" s="143"/>
      <c r="BB108" s="143"/>
      <c r="BC108" s="143"/>
      <c r="BD108" s="143"/>
      <c r="BE108" s="143"/>
      <c r="BF108" s="143"/>
      <c r="BG108" s="143"/>
      <c r="BH108" s="146"/>
      <c r="BI108" s="92"/>
      <c r="BJ108" s="147" t="n">
        <f aca="false">SUM(D107:AH108)-BJ107</f>
        <v>0</v>
      </c>
      <c r="BK108" s="141"/>
    </row>
    <row r="109" s="80" customFormat="true" ht="15.75" hidden="false" customHeight="false" outlineLevel="0" collapsed="false">
      <c r="B109" s="94"/>
      <c r="C109" s="94"/>
      <c r="D109" s="148"/>
      <c r="E109" s="149"/>
      <c r="F109" s="149"/>
      <c r="G109" s="95"/>
      <c r="H109" s="150"/>
      <c r="I109" s="150"/>
      <c r="J109" s="150"/>
      <c r="K109" s="150"/>
      <c r="L109" s="149"/>
      <c r="M109" s="149"/>
      <c r="N109" s="150"/>
      <c r="O109" s="150"/>
      <c r="P109" s="150"/>
      <c r="Q109" s="150"/>
      <c r="R109" s="150"/>
      <c r="S109" s="149"/>
      <c r="T109" s="149"/>
      <c r="U109" s="150"/>
      <c r="V109" s="150"/>
      <c r="W109" s="150"/>
      <c r="X109" s="150"/>
      <c r="Y109" s="150"/>
      <c r="Z109" s="149"/>
      <c r="AA109" s="149"/>
      <c r="AB109" s="150"/>
      <c r="AC109" s="150"/>
      <c r="AD109" s="150"/>
      <c r="AE109" s="150"/>
      <c r="AF109" s="150"/>
      <c r="AG109" s="149"/>
      <c r="AH109" s="150"/>
      <c r="AI109" s="86"/>
      <c r="AJ109" s="86"/>
      <c r="AK109" s="143"/>
      <c r="AL109" s="143"/>
      <c r="AM109" s="143"/>
      <c r="AN109" s="143"/>
      <c r="AO109" s="143"/>
      <c r="AP109" s="143"/>
      <c r="AQ109" s="143"/>
      <c r="AR109" s="145"/>
      <c r="AS109" s="143"/>
      <c r="AT109" s="143"/>
      <c r="AU109" s="143"/>
      <c r="AV109" s="143"/>
      <c r="AW109" s="143"/>
      <c r="AX109" s="143"/>
      <c r="AY109" s="143"/>
      <c r="AZ109" s="145"/>
      <c r="BA109" s="143"/>
      <c r="BB109" s="143"/>
      <c r="BC109" s="143"/>
      <c r="BD109" s="143"/>
      <c r="BE109" s="143"/>
      <c r="BF109" s="143"/>
      <c r="BG109" s="143"/>
      <c r="BH109" s="97"/>
      <c r="BI109" s="92"/>
      <c r="BJ109" s="96"/>
    </row>
    <row r="110" customFormat="false" ht="15.75" hidden="false" customHeight="false" outlineLevel="0" collapsed="false">
      <c r="B110" s="61"/>
      <c r="C110" s="61"/>
      <c r="D110" s="98"/>
      <c r="E110" s="98"/>
      <c r="F110" s="98"/>
      <c r="G110" s="151"/>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86"/>
      <c r="AJ110" s="86"/>
      <c r="AK110" s="152"/>
      <c r="AL110" s="152"/>
      <c r="AM110" s="152"/>
      <c r="AN110" s="152"/>
      <c r="AO110" s="152"/>
      <c r="AP110" s="152"/>
      <c r="AQ110" s="152"/>
      <c r="AR110" s="153"/>
      <c r="AS110" s="152"/>
      <c r="AT110" s="152"/>
      <c r="AU110" s="152"/>
      <c r="AV110" s="152"/>
      <c r="AW110" s="152"/>
      <c r="AX110" s="152"/>
      <c r="AY110" s="152"/>
      <c r="AZ110" s="153"/>
      <c r="BA110" s="152"/>
      <c r="BB110" s="152"/>
      <c r="BC110" s="152"/>
      <c r="BD110" s="152"/>
      <c r="BE110" s="152"/>
      <c r="BF110" s="152"/>
      <c r="BG110" s="152"/>
      <c r="BH110" s="103"/>
      <c r="BI110" s="66"/>
      <c r="BJ110" s="96"/>
    </row>
    <row r="111" customFormat="false" ht="15.75" hidden="false" customHeight="false" outlineLevel="0" collapsed="false">
      <c r="A111" s="1" t="n">
        <v>25</v>
      </c>
      <c r="B111" s="136" t="n">
        <f aca="false">OTT!B111</f>
        <v>0</v>
      </c>
      <c r="C111" s="136" t="n">
        <f aca="false">OTT!C111</f>
        <v>0</v>
      </c>
      <c r="D111" s="73"/>
      <c r="E111" s="73"/>
      <c r="F111" s="73"/>
      <c r="G111" s="137"/>
      <c r="H111" s="72"/>
      <c r="I111" s="72"/>
      <c r="J111" s="72"/>
      <c r="K111" s="72"/>
      <c r="L111" s="73"/>
      <c r="M111" s="73"/>
      <c r="N111" s="72"/>
      <c r="O111" s="72"/>
      <c r="P111" s="72"/>
      <c r="Q111" s="72"/>
      <c r="R111" s="72"/>
      <c r="S111" s="73"/>
      <c r="T111" s="73"/>
      <c r="U111" s="72"/>
      <c r="V111" s="72"/>
      <c r="W111" s="72"/>
      <c r="X111" s="72"/>
      <c r="Y111" s="72"/>
      <c r="Z111" s="73"/>
      <c r="AA111" s="73"/>
      <c r="AB111" s="72"/>
      <c r="AC111" s="72"/>
      <c r="AD111" s="72"/>
      <c r="AE111" s="72"/>
      <c r="AF111" s="72"/>
      <c r="AG111" s="73"/>
      <c r="AH111" s="72"/>
      <c r="AI111" s="74"/>
      <c r="AJ111" s="1" t="n">
        <f aca="false">A111</f>
        <v>25</v>
      </c>
      <c r="AK111" s="138" t="n">
        <f aca="false">B111</f>
        <v>0</v>
      </c>
      <c r="AL111" s="138" t="n">
        <f aca="false">C111</f>
        <v>0</v>
      </c>
      <c r="AM111" s="76"/>
      <c r="AN111" s="139" t="n">
        <f aca="false">SUM(D111:AH111)</f>
        <v>0</v>
      </c>
      <c r="AO111" s="139" t="n">
        <f aca="false">SUMIF($D113:$AH113,AO$13,$D112:$AH112)</f>
        <v>0</v>
      </c>
      <c r="AP111" s="139" t="n">
        <f aca="false">SUMIF($D113:$AH113,AP$13,$D112:$AH112)</f>
        <v>0</v>
      </c>
      <c r="AQ111" s="139" t="n">
        <f aca="false">SUMIF($D113:$AH113,AQ$13,$D112:$AH112)</f>
        <v>0</v>
      </c>
      <c r="AR111" s="139" t="n">
        <f aca="false">SUMIF($D113:$AH113,AR$13,$D112:$AH112)</f>
        <v>0</v>
      </c>
      <c r="AS111" s="139" t="n">
        <f aca="false">SUMIF($D113:$AH113,AS$13,$D112:$AH112)</f>
        <v>0</v>
      </c>
      <c r="AT111" s="139" t="n">
        <f aca="false">SUMIF($D113:$AH113,AT$13,$D112:$AH112)</f>
        <v>0</v>
      </c>
      <c r="AU111" s="139" t="n">
        <f aca="false">SUMIF($D113:$AH113,AU$13,$D112:$AH112)</f>
        <v>0</v>
      </c>
      <c r="AV111" s="139" t="n">
        <f aca="false">SUMIF($D113:$AH113,AV$13,$D112:$AH112)</f>
        <v>0</v>
      </c>
      <c r="AW111" s="139" t="n">
        <f aca="false">SUMIF($D113:$AH113,AW$13,$D112:$AH112)</f>
        <v>0</v>
      </c>
      <c r="AX111" s="139" t="n">
        <f aca="false">SUMIF($D113:$AH113,AX$13,$D112:$AH112)</f>
        <v>0</v>
      </c>
      <c r="AY111" s="139" t="n">
        <f aca="false">SUMIF($D113:$AH113,AY$13,$D112:$AH112)</f>
        <v>0</v>
      </c>
      <c r="AZ111" s="139" t="n">
        <f aca="false">SUMIF($D113:$AH113,AZ$13,$D112:$AH112)</f>
        <v>0</v>
      </c>
      <c r="BA111" s="139" t="n">
        <f aca="false">SUMIF($D113:$AH113,BA$13,$D112:$AH112)</f>
        <v>0</v>
      </c>
      <c r="BB111" s="139" t="n">
        <f aca="false">SUMIF($D113:$AH113,BB$13,$D112:$AH112)</f>
        <v>0</v>
      </c>
      <c r="BC111" s="139" t="n">
        <f aca="false">SUMIF($D113:$AH113,BC$13,$D112:$AH112)</f>
        <v>0</v>
      </c>
      <c r="BD111" s="139" t="n">
        <f aca="false">SUMIF($D113:$AH113,BD$13,$D112:$AH112)</f>
        <v>0</v>
      </c>
      <c r="BE111" s="139" t="n">
        <f aca="false">SUMIF($D113:$AH113,BE$13,$D112:$AH112)</f>
        <v>0</v>
      </c>
      <c r="BF111" s="139" t="n">
        <f aca="false">SUMIF($D113:$AH113,BF$13,$D112:$AH112)</f>
        <v>0</v>
      </c>
      <c r="BG111" s="139" t="n">
        <f aca="false">SUMIF($D113:$AH113,BG$13,$D112:$AH112)</f>
        <v>0</v>
      </c>
      <c r="BH111" s="139" t="n">
        <f aca="false">SUMIF($D113:$AH113,BH$13,$D112:$AH112)</f>
        <v>0</v>
      </c>
      <c r="BI111" s="66"/>
      <c r="BJ111" s="140" t="n">
        <f aca="false">SUM(AN111:BH111)</f>
        <v>0</v>
      </c>
      <c r="BK111" s="141"/>
    </row>
    <row r="112" s="80" customFormat="true" ht="15.75" hidden="false" customHeight="false" outlineLevel="0" collapsed="false">
      <c r="B112" s="81"/>
      <c r="C112" s="81"/>
      <c r="D112" s="85"/>
      <c r="E112" s="85"/>
      <c r="F112" s="85"/>
      <c r="G112" s="142"/>
      <c r="H112" s="84"/>
      <c r="I112" s="84"/>
      <c r="J112" s="84"/>
      <c r="K112" s="84"/>
      <c r="L112" s="85"/>
      <c r="M112" s="85"/>
      <c r="N112" s="84"/>
      <c r="O112" s="84"/>
      <c r="P112" s="84"/>
      <c r="Q112" s="84"/>
      <c r="R112" s="84"/>
      <c r="S112" s="85"/>
      <c r="T112" s="85"/>
      <c r="U112" s="84"/>
      <c r="V112" s="84"/>
      <c r="W112" s="84"/>
      <c r="X112" s="84"/>
      <c r="Y112" s="84"/>
      <c r="Z112" s="85"/>
      <c r="AA112" s="85"/>
      <c r="AB112" s="84"/>
      <c r="AC112" s="84"/>
      <c r="AD112" s="84"/>
      <c r="AE112" s="84"/>
      <c r="AF112" s="84"/>
      <c r="AG112" s="85"/>
      <c r="AH112" s="84"/>
      <c r="AI112" s="86"/>
      <c r="AK112" s="88"/>
      <c r="AL112" s="88"/>
      <c r="AM112" s="88"/>
      <c r="AN112" s="143"/>
      <c r="AO112" s="143"/>
      <c r="AP112" s="144" t="n">
        <f aca="false">COUNTIF(D113:AH113,$AP$13)</f>
        <v>0</v>
      </c>
      <c r="AQ112" s="143"/>
      <c r="AR112" s="145"/>
      <c r="AS112" s="143"/>
      <c r="AT112" s="143"/>
      <c r="AU112" s="143"/>
      <c r="AV112" s="143"/>
      <c r="AW112" s="143"/>
      <c r="AX112" s="143"/>
      <c r="AY112" s="143"/>
      <c r="AZ112" s="145"/>
      <c r="BA112" s="143"/>
      <c r="BB112" s="143"/>
      <c r="BC112" s="143"/>
      <c r="BD112" s="143"/>
      <c r="BE112" s="143"/>
      <c r="BF112" s="143"/>
      <c r="BG112" s="143"/>
      <c r="BH112" s="146"/>
      <c r="BI112" s="92"/>
      <c r="BJ112" s="147" t="n">
        <f aca="false">SUM(D111:AH112)-BJ111</f>
        <v>0</v>
      </c>
      <c r="BK112" s="141"/>
    </row>
    <row r="113" s="80" customFormat="true" ht="15.75" hidden="false" customHeight="false" outlineLevel="0" collapsed="false">
      <c r="B113" s="94"/>
      <c r="C113" s="94"/>
      <c r="D113" s="148"/>
      <c r="E113" s="149"/>
      <c r="F113" s="149"/>
      <c r="G113" s="95"/>
      <c r="H113" s="150"/>
      <c r="I113" s="150"/>
      <c r="J113" s="150"/>
      <c r="K113" s="150"/>
      <c r="L113" s="149"/>
      <c r="M113" s="149"/>
      <c r="N113" s="150"/>
      <c r="O113" s="150"/>
      <c r="P113" s="150"/>
      <c r="Q113" s="150"/>
      <c r="R113" s="150"/>
      <c r="S113" s="149"/>
      <c r="T113" s="149"/>
      <c r="U113" s="150"/>
      <c r="V113" s="150"/>
      <c r="W113" s="150"/>
      <c r="X113" s="150"/>
      <c r="Y113" s="150"/>
      <c r="Z113" s="149"/>
      <c r="AA113" s="149"/>
      <c r="AB113" s="150"/>
      <c r="AC113" s="150"/>
      <c r="AD113" s="150"/>
      <c r="AE113" s="150"/>
      <c r="AF113" s="150"/>
      <c r="AG113" s="149"/>
      <c r="AH113" s="150"/>
      <c r="AI113" s="86"/>
      <c r="AJ113" s="86"/>
      <c r="AK113" s="143"/>
      <c r="AL113" s="143"/>
      <c r="AM113" s="143"/>
      <c r="AN113" s="143"/>
      <c r="AO113" s="143"/>
      <c r="AP113" s="143"/>
      <c r="AQ113" s="143"/>
      <c r="AR113" s="145"/>
      <c r="AS113" s="143"/>
      <c r="AT113" s="143"/>
      <c r="AU113" s="143"/>
      <c r="AV113" s="143"/>
      <c r="AW113" s="143"/>
      <c r="AX113" s="143"/>
      <c r="AY113" s="143"/>
      <c r="AZ113" s="145"/>
      <c r="BA113" s="143"/>
      <c r="BB113" s="143"/>
      <c r="BC113" s="143"/>
      <c r="BD113" s="143"/>
      <c r="BE113" s="143"/>
      <c r="BF113" s="143"/>
      <c r="BG113" s="143"/>
      <c r="BH113" s="97"/>
      <c r="BI113" s="92"/>
      <c r="BJ113" s="96"/>
    </row>
    <row r="114" customFormat="false" ht="15.75" hidden="false" customHeight="false" outlineLevel="0" collapsed="false">
      <c r="B114" s="61"/>
      <c r="C114" s="61"/>
      <c r="D114" s="98"/>
      <c r="E114" s="98"/>
      <c r="F114" s="98"/>
      <c r="G114" s="151"/>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86"/>
      <c r="AJ114" s="86"/>
      <c r="AK114" s="152"/>
      <c r="AL114" s="152"/>
      <c r="AM114" s="152"/>
      <c r="AN114" s="152"/>
      <c r="AO114" s="152"/>
      <c r="AP114" s="152"/>
      <c r="AQ114" s="152"/>
      <c r="AR114" s="153"/>
      <c r="AS114" s="152"/>
      <c r="AT114" s="152"/>
      <c r="AU114" s="152"/>
      <c r="AV114" s="152"/>
      <c r="AW114" s="152"/>
      <c r="AX114" s="152"/>
      <c r="AY114" s="152"/>
      <c r="AZ114" s="153"/>
      <c r="BA114" s="152"/>
      <c r="BB114" s="152"/>
      <c r="BC114" s="152"/>
      <c r="BD114" s="152"/>
      <c r="BE114" s="152"/>
      <c r="BF114" s="152"/>
      <c r="BG114" s="152"/>
      <c r="BH114" s="103"/>
      <c r="BI114" s="66"/>
      <c r="BJ114" s="96"/>
    </row>
    <row r="115" customFormat="false" ht="15.75" hidden="false" customHeight="false" outlineLevel="0" collapsed="false">
      <c r="A115" s="1" t="n">
        <v>26</v>
      </c>
      <c r="B115" s="136" t="n">
        <f aca="false">OTT!B115</f>
        <v>0</v>
      </c>
      <c r="C115" s="136" t="n">
        <f aca="false">OTT!C115</f>
        <v>0</v>
      </c>
      <c r="D115" s="73"/>
      <c r="E115" s="73"/>
      <c r="F115" s="73"/>
      <c r="G115" s="137"/>
      <c r="H115" s="72"/>
      <c r="I115" s="72"/>
      <c r="J115" s="72"/>
      <c r="K115" s="72"/>
      <c r="L115" s="73"/>
      <c r="M115" s="73"/>
      <c r="N115" s="72"/>
      <c r="O115" s="72"/>
      <c r="P115" s="72"/>
      <c r="Q115" s="72"/>
      <c r="R115" s="72"/>
      <c r="S115" s="73"/>
      <c r="T115" s="73"/>
      <c r="U115" s="72"/>
      <c r="V115" s="72"/>
      <c r="W115" s="72"/>
      <c r="X115" s="72"/>
      <c r="Y115" s="72"/>
      <c r="Z115" s="73"/>
      <c r="AA115" s="73"/>
      <c r="AB115" s="72"/>
      <c r="AC115" s="72"/>
      <c r="AD115" s="72"/>
      <c r="AE115" s="72"/>
      <c r="AF115" s="72"/>
      <c r="AG115" s="73"/>
      <c r="AH115" s="72"/>
      <c r="AI115" s="74"/>
      <c r="AJ115" s="1" t="n">
        <f aca="false">A115</f>
        <v>26</v>
      </c>
      <c r="AK115" s="138" t="n">
        <f aca="false">B115</f>
        <v>0</v>
      </c>
      <c r="AL115" s="138" t="n">
        <f aca="false">C115</f>
        <v>0</v>
      </c>
      <c r="AM115" s="76"/>
      <c r="AN115" s="139" t="n">
        <f aca="false">SUM(D115:AH115)</f>
        <v>0</v>
      </c>
      <c r="AO115" s="139" t="n">
        <f aca="false">SUMIF($D117:$AH117,AO$13,$D116:$AH116)</f>
        <v>0</v>
      </c>
      <c r="AP115" s="139" t="n">
        <f aca="false">SUMIF($D117:$AH117,AP$13,$D116:$AH116)</f>
        <v>0</v>
      </c>
      <c r="AQ115" s="139" t="n">
        <f aca="false">SUMIF($D117:$AH117,AQ$13,$D116:$AH116)</f>
        <v>0</v>
      </c>
      <c r="AR115" s="139" t="n">
        <f aca="false">SUMIF($D117:$AH117,AR$13,$D116:$AH116)</f>
        <v>0</v>
      </c>
      <c r="AS115" s="139" t="n">
        <f aca="false">SUMIF($D117:$AH117,AS$13,$D116:$AH116)</f>
        <v>0</v>
      </c>
      <c r="AT115" s="139" t="n">
        <f aca="false">SUMIF($D117:$AH117,AT$13,$D116:$AH116)</f>
        <v>0</v>
      </c>
      <c r="AU115" s="139" t="n">
        <f aca="false">SUMIF($D117:$AH117,AU$13,$D116:$AH116)</f>
        <v>0</v>
      </c>
      <c r="AV115" s="139" t="n">
        <f aca="false">SUMIF($D117:$AH117,AV$13,$D116:$AH116)</f>
        <v>0</v>
      </c>
      <c r="AW115" s="139" t="n">
        <f aca="false">SUMIF($D117:$AH117,AW$13,$D116:$AH116)</f>
        <v>0</v>
      </c>
      <c r="AX115" s="139" t="n">
        <f aca="false">SUMIF($D117:$AH117,AX$13,$D116:$AH116)</f>
        <v>0</v>
      </c>
      <c r="AY115" s="139" t="n">
        <f aca="false">SUMIF($D117:$AH117,AY$13,$D116:$AH116)</f>
        <v>0</v>
      </c>
      <c r="AZ115" s="139" t="n">
        <f aca="false">SUMIF($D117:$AH117,AZ$13,$D116:$AH116)</f>
        <v>0</v>
      </c>
      <c r="BA115" s="139" t="n">
        <f aca="false">SUMIF($D117:$AH117,BA$13,$D116:$AH116)</f>
        <v>0</v>
      </c>
      <c r="BB115" s="139" t="n">
        <f aca="false">SUMIF($D117:$AH117,BB$13,$D116:$AH116)</f>
        <v>0</v>
      </c>
      <c r="BC115" s="139" t="n">
        <f aca="false">SUMIF($D117:$AH117,BC$13,$D116:$AH116)</f>
        <v>0</v>
      </c>
      <c r="BD115" s="139" t="n">
        <f aca="false">SUMIF($D117:$AH117,BD$13,$D116:$AH116)</f>
        <v>0</v>
      </c>
      <c r="BE115" s="139" t="n">
        <f aca="false">SUMIF($D117:$AH117,BE$13,$D116:$AH116)</f>
        <v>0</v>
      </c>
      <c r="BF115" s="139" t="n">
        <f aca="false">SUMIF($D117:$AH117,BF$13,$D116:$AH116)</f>
        <v>0</v>
      </c>
      <c r="BG115" s="139" t="n">
        <f aca="false">SUMIF($D117:$AH117,BG$13,$D116:$AH116)</f>
        <v>0</v>
      </c>
      <c r="BH115" s="139" t="n">
        <f aca="false">SUMIF($D117:$AH117,BH$13,$D116:$AH116)</f>
        <v>0</v>
      </c>
      <c r="BI115" s="66"/>
      <c r="BJ115" s="140" t="n">
        <f aca="false">SUM(AN115:BH115)</f>
        <v>0</v>
      </c>
      <c r="BK115" s="141"/>
    </row>
    <row r="116" s="80" customFormat="true" ht="15.75" hidden="false" customHeight="false" outlineLevel="0" collapsed="false">
      <c r="B116" s="81"/>
      <c r="C116" s="81"/>
      <c r="D116" s="85"/>
      <c r="E116" s="85"/>
      <c r="F116" s="85"/>
      <c r="G116" s="142"/>
      <c r="H116" s="84"/>
      <c r="I116" s="84"/>
      <c r="J116" s="84"/>
      <c r="K116" s="84"/>
      <c r="L116" s="85"/>
      <c r="M116" s="85"/>
      <c r="N116" s="84"/>
      <c r="O116" s="84"/>
      <c r="P116" s="84"/>
      <c r="Q116" s="84"/>
      <c r="R116" s="84"/>
      <c r="S116" s="85"/>
      <c r="T116" s="85"/>
      <c r="U116" s="84"/>
      <c r="V116" s="84"/>
      <c r="W116" s="84"/>
      <c r="X116" s="84"/>
      <c r="Y116" s="84"/>
      <c r="Z116" s="85"/>
      <c r="AA116" s="85"/>
      <c r="AB116" s="84"/>
      <c r="AC116" s="84"/>
      <c r="AD116" s="84"/>
      <c r="AE116" s="84"/>
      <c r="AF116" s="84"/>
      <c r="AG116" s="85"/>
      <c r="AH116" s="84"/>
      <c r="AI116" s="86"/>
      <c r="AK116" s="88"/>
      <c r="AL116" s="88"/>
      <c r="AM116" s="88"/>
      <c r="AN116" s="143"/>
      <c r="AO116" s="143"/>
      <c r="AP116" s="144" t="n">
        <f aca="false">COUNTIF(D117:AH117,$AP$13)</f>
        <v>0</v>
      </c>
      <c r="AQ116" s="143"/>
      <c r="AR116" s="145"/>
      <c r="AS116" s="143"/>
      <c r="AT116" s="143"/>
      <c r="AU116" s="143"/>
      <c r="AV116" s="143"/>
      <c r="AW116" s="143"/>
      <c r="AX116" s="143"/>
      <c r="AY116" s="143"/>
      <c r="AZ116" s="145"/>
      <c r="BA116" s="143"/>
      <c r="BB116" s="143"/>
      <c r="BC116" s="143"/>
      <c r="BD116" s="143"/>
      <c r="BE116" s="143"/>
      <c r="BF116" s="143"/>
      <c r="BG116" s="143"/>
      <c r="BH116" s="146"/>
      <c r="BI116" s="92"/>
      <c r="BJ116" s="147" t="n">
        <f aca="false">SUM(D115:AH116)-BJ115</f>
        <v>0</v>
      </c>
      <c r="BK116" s="141"/>
    </row>
    <row r="117" s="80" customFormat="true" ht="15.75" hidden="false" customHeight="false" outlineLevel="0" collapsed="false">
      <c r="B117" s="94"/>
      <c r="C117" s="94"/>
      <c r="D117" s="148"/>
      <c r="E117" s="149"/>
      <c r="F117" s="149"/>
      <c r="G117" s="95"/>
      <c r="H117" s="150"/>
      <c r="I117" s="150"/>
      <c r="J117" s="150"/>
      <c r="K117" s="150"/>
      <c r="L117" s="149"/>
      <c r="M117" s="149"/>
      <c r="N117" s="150"/>
      <c r="O117" s="150"/>
      <c r="P117" s="150"/>
      <c r="Q117" s="150"/>
      <c r="R117" s="150"/>
      <c r="S117" s="149"/>
      <c r="T117" s="149"/>
      <c r="U117" s="150"/>
      <c r="V117" s="150"/>
      <c r="W117" s="150"/>
      <c r="X117" s="150"/>
      <c r="Y117" s="150"/>
      <c r="Z117" s="149"/>
      <c r="AA117" s="149"/>
      <c r="AB117" s="150"/>
      <c r="AC117" s="150"/>
      <c r="AD117" s="150"/>
      <c r="AE117" s="150"/>
      <c r="AF117" s="150"/>
      <c r="AG117" s="149"/>
      <c r="AH117" s="150"/>
      <c r="AI117" s="86"/>
      <c r="AJ117" s="86"/>
      <c r="AK117" s="143"/>
      <c r="AL117" s="143"/>
      <c r="AM117" s="143"/>
      <c r="AN117" s="143"/>
      <c r="AO117" s="143"/>
      <c r="AP117" s="143"/>
      <c r="AQ117" s="143"/>
      <c r="AR117" s="145"/>
      <c r="AS117" s="143"/>
      <c r="AT117" s="143"/>
      <c r="AU117" s="143"/>
      <c r="AV117" s="143"/>
      <c r="AW117" s="143"/>
      <c r="AX117" s="143"/>
      <c r="AY117" s="143"/>
      <c r="AZ117" s="145"/>
      <c r="BA117" s="143"/>
      <c r="BB117" s="143"/>
      <c r="BC117" s="143"/>
      <c r="BD117" s="143"/>
      <c r="BE117" s="143"/>
      <c r="BF117" s="143"/>
      <c r="BG117" s="143"/>
      <c r="BH117" s="97"/>
      <c r="BI117" s="92"/>
      <c r="BJ117" s="96"/>
    </row>
    <row r="118" customFormat="false" ht="15.75" hidden="false" customHeight="false" outlineLevel="0" collapsed="false">
      <c r="B118" s="61"/>
      <c r="C118" s="61"/>
      <c r="D118" s="98"/>
      <c r="E118" s="98"/>
      <c r="F118" s="98"/>
      <c r="G118" s="151"/>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86"/>
      <c r="AJ118" s="86"/>
      <c r="AK118" s="152"/>
      <c r="AL118" s="152"/>
      <c r="AM118" s="152"/>
      <c r="AN118" s="152"/>
      <c r="AO118" s="152"/>
      <c r="AP118" s="152"/>
      <c r="AQ118" s="152"/>
      <c r="AR118" s="153"/>
      <c r="AS118" s="152"/>
      <c r="AT118" s="152"/>
      <c r="AU118" s="152"/>
      <c r="AV118" s="152"/>
      <c r="AW118" s="152"/>
      <c r="AX118" s="152"/>
      <c r="AY118" s="152"/>
      <c r="AZ118" s="153"/>
      <c r="BA118" s="152"/>
      <c r="BB118" s="152"/>
      <c r="BC118" s="152"/>
      <c r="BD118" s="152"/>
      <c r="BE118" s="152"/>
      <c r="BF118" s="152"/>
      <c r="BG118" s="152"/>
      <c r="BH118" s="103"/>
      <c r="BI118" s="66"/>
      <c r="BJ118" s="96"/>
    </row>
    <row r="119" customFormat="false" ht="15.75" hidden="false" customHeight="false" outlineLevel="0" collapsed="false">
      <c r="A119" s="1" t="n">
        <v>27</v>
      </c>
      <c r="B119" s="136" t="n">
        <f aca="false">OTT!B119</f>
        <v>0</v>
      </c>
      <c r="C119" s="136" t="n">
        <f aca="false">OTT!C119</f>
        <v>0</v>
      </c>
      <c r="D119" s="73"/>
      <c r="E119" s="73"/>
      <c r="F119" s="73"/>
      <c r="G119" s="137"/>
      <c r="H119" s="72"/>
      <c r="I119" s="72"/>
      <c r="J119" s="72"/>
      <c r="K119" s="72"/>
      <c r="L119" s="73"/>
      <c r="M119" s="73"/>
      <c r="N119" s="72"/>
      <c r="O119" s="72"/>
      <c r="P119" s="72"/>
      <c r="Q119" s="72"/>
      <c r="R119" s="72"/>
      <c r="S119" s="73"/>
      <c r="T119" s="73"/>
      <c r="U119" s="72"/>
      <c r="V119" s="72"/>
      <c r="W119" s="72"/>
      <c r="X119" s="72"/>
      <c r="Y119" s="72"/>
      <c r="Z119" s="73"/>
      <c r="AA119" s="73"/>
      <c r="AB119" s="72"/>
      <c r="AC119" s="72"/>
      <c r="AD119" s="72"/>
      <c r="AE119" s="72"/>
      <c r="AF119" s="72"/>
      <c r="AG119" s="73"/>
      <c r="AH119" s="72"/>
      <c r="AI119" s="74"/>
      <c r="AJ119" s="1" t="n">
        <f aca="false">A119</f>
        <v>27</v>
      </c>
      <c r="AK119" s="138" t="n">
        <f aca="false">B119</f>
        <v>0</v>
      </c>
      <c r="AL119" s="138" t="n">
        <f aca="false">C119</f>
        <v>0</v>
      </c>
      <c r="AM119" s="76"/>
      <c r="AN119" s="139" t="n">
        <f aca="false">SUM(D119:AH119)</f>
        <v>0</v>
      </c>
      <c r="AO119" s="139" t="n">
        <f aca="false">SUMIF($D121:$AH121,AO$13,$D120:$AH120)</f>
        <v>0</v>
      </c>
      <c r="AP119" s="139" t="n">
        <f aca="false">SUMIF($D121:$AH121,AP$13,$D120:$AH120)</f>
        <v>0</v>
      </c>
      <c r="AQ119" s="139" t="n">
        <f aca="false">SUMIF($D121:$AH121,AQ$13,$D120:$AH120)</f>
        <v>0</v>
      </c>
      <c r="AR119" s="139" t="n">
        <f aca="false">SUMIF($D121:$AH121,AR$13,$D120:$AH120)</f>
        <v>0</v>
      </c>
      <c r="AS119" s="139" t="n">
        <f aca="false">SUMIF($D121:$AH121,AS$13,$D120:$AH120)</f>
        <v>0</v>
      </c>
      <c r="AT119" s="139" t="n">
        <f aca="false">SUMIF($D121:$AH121,AT$13,$D120:$AH120)</f>
        <v>0</v>
      </c>
      <c r="AU119" s="139" t="n">
        <f aca="false">SUMIF($D121:$AH121,AU$13,$D120:$AH120)</f>
        <v>0</v>
      </c>
      <c r="AV119" s="139" t="n">
        <f aca="false">SUMIF($D121:$AH121,AV$13,$D120:$AH120)</f>
        <v>0</v>
      </c>
      <c r="AW119" s="139" t="n">
        <f aca="false">SUMIF($D121:$AH121,AW$13,$D120:$AH120)</f>
        <v>0</v>
      </c>
      <c r="AX119" s="139" t="n">
        <f aca="false">SUMIF($D121:$AH121,AX$13,$D120:$AH120)</f>
        <v>0</v>
      </c>
      <c r="AY119" s="139" t="n">
        <f aca="false">SUMIF($D121:$AH121,AY$13,$D120:$AH120)</f>
        <v>0</v>
      </c>
      <c r="AZ119" s="139" t="n">
        <f aca="false">SUMIF($D121:$AH121,AZ$13,$D120:$AH120)</f>
        <v>0</v>
      </c>
      <c r="BA119" s="139" t="n">
        <f aca="false">SUMIF($D121:$AH121,BA$13,$D120:$AH120)</f>
        <v>0</v>
      </c>
      <c r="BB119" s="139" t="n">
        <f aca="false">SUMIF($D121:$AH121,BB$13,$D120:$AH120)</f>
        <v>0</v>
      </c>
      <c r="BC119" s="139" t="n">
        <f aca="false">SUMIF($D121:$AH121,BC$13,$D120:$AH120)</f>
        <v>0</v>
      </c>
      <c r="BD119" s="139" t="n">
        <f aca="false">SUMIF($D121:$AH121,BD$13,$D120:$AH120)</f>
        <v>0</v>
      </c>
      <c r="BE119" s="139" t="n">
        <f aca="false">SUMIF($D121:$AH121,BE$13,$D120:$AH120)</f>
        <v>0</v>
      </c>
      <c r="BF119" s="139" t="n">
        <f aca="false">SUMIF($D121:$AH121,BF$13,$D120:$AH120)</f>
        <v>0</v>
      </c>
      <c r="BG119" s="139" t="n">
        <f aca="false">SUMIF($D121:$AH121,BG$13,$D120:$AH120)</f>
        <v>0</v>
      </c>
      <c r="BH119" s="139" t="n">
        <f aca="false">SUMIF($D121:$AH121,BH$13,$D120:$AH120)</f>
        <v>0</v>
      </c>
      <c r="BI119" s="66"/>
      <c r="BJ119" s="140" t="n">
        <f aca="false">SUM(AN119:BH119)</f>
        <v>0</v>
      </c>
      <c r="BK119" s="141"/>
    </row>
    <row r="120" s="80" customFormat="true" ht="15.75" hidden="false" customHeight="false" outlineLevel="0" collapsed="false">
      <c r="B120" s="81"/>
      <c r="C120" s="81"/>
      <c r="D120" s="85"/>
      <c r="E120" s="85"/>
      <c r="F120" s="85"/>
      <c r="G120" s="142"/>
      <c r="H120" s="84"/>
      <c r="I120" s="84"/>
      <c r="J120" s="84"/>
      <c r="K120" s="84"/>
      <c r="L120" s="85"/>
      <c r="M120" s="85"/>
      <c r="N120" s="84"/>
      <c r="O120" s="84"/>
      <c r="P120" s="84"/>
      <c r="Q120" s="84"/>
      <c r="R120" s="84"/>
      <c r="S120" s="85"/>
      <c r="T120" s="85"/>
      <c r="U120" s="84"/>
      <c r="V120" s="84"/>
      <c r="W120" s="84"/>
      <c r="X120" s="84"/>
      <c r="Y120" s="84"/>
      <c r="Z120" s="85"/>
      <c r="AA120" s="85"/>
      <c r="AB120" s="84"/>
      <c r="AC120" s="84"/>
      <c r="AD120" s="84"/>
      <c r="AE120" s="84"/>
      <c r="AF120" s="84"/>
      <c r="AG120" s="85"/>
      <c r="AH120" s="84"/>
      <c r="AI120" s="86"/>
      <c r="AK120" s="88"/>
      <c r="AL120" s="88"/>
      <c r="AM120" s="88"/>
      <c r="AN120" s="143"/>
      <c r="AO120" s="143"/>
      <c r="AP120" s="144" t="n">
        <f aca="false">COUNTIF(D121:AH121,$AP$13)</f>
        <v>0</v>
      </c>
      <c r="AQ120" s="143"/>
      <c r="AR120" s="145"/>
      <c r="AS120" s="143"/>
      <c r="AT120" s="143"/>
      <c r="AU120" s="143"/>
      <c r="AV120" s="143"/>
      <c r="AW120" s="143"/>
      <c r="AX120" s="143"/>
      <c r="AY120" s="143"/>
      <c r="AZ120" s="145"/>
      <c r="BA120" s="143"/>
      <c r="BB120" s="143"/>
      <c r="BC120" s="143"/>
      <c r="BD120" s="143"/>
      <c r="BE120" s="143"/>
      <c r="BF120" s="143"/>
      <c r="BG120" s="143"/>
      <c r="BH120" s="146"/>
      <c r="BI120" s="92"/>
      <c r="BJ120" s="147" t="n">
        <f aca="false">SUM(D119:AH120)-BJ119</f>
        <v>0</v>
      </c>
      <c r="BK120" s="141"/>
    </row>
    <row r="121" s="80" customFormat="true" ht="15.75" hidden="false" customHeight="false" outlineLevel="0" collapsed="false">
      <c r="B121" s="94"/>
      <c r="C121" s="94"/>
      <c r="D121" s="148"/>
      <c r="E121" s="149"/>
      <c r="F121" s="149"/>
      <c r="G121" s="95"/>
      <c r="H121" s="150"/>
      <c r="I121" s="150"/>
      <c r="J121" s="150"/>
      <c r="K121" s="150"/>
      <c r="L121" s="149"/>
      <c r="M121" s="149"/>
      <c r="N121" s="150"/>
      <c r="O121" s="150"/>
      <c r="P121" s="150"/>
      <c r="Q121" s="150"/>
      <c r="R121" s="150"/>
      <c r="S121" s="149"/>
      <c r="T121" s="149"/>
      <c r="U121" s="150"/>
      <c r="V121" s="150"/>
      <c r="W121" s="150"/>
      <c r="X121" s="150"/>
      <c r="Y121" s="150"/>
      <c r="Z121" s="149"/>
      <c r="AA121" s="149"/>
      <c r="AB121" s="150"/>
      <c r="AC121" s="150"/>
      <c r="AD121" s="150"/>
      <c r="AE121" s="150"/>
      <c r="AF121" s="150"/>
      <c r="AG121" s="149"/>
      <c r="AH121" s="150"/>
      <c r="AI121" s="86"/>
      <c r="AJ121" s="86"/>
      <c r="AK121" s="143"/>
      <c r="AL121" s="143"/>
      <c r="AM121" s="143"/>
      <c r="AN121" s="143"/>
      <c r="AO121" s="143"/>
      <c r="AP121" s="143"/>
      <c r="AQ121" s="143"/>
      <c r="AR121" s="145"/>
      <c r="AS121" s="143"/>
      <c r="AT121" s="143"/>
      <c r="AU121" s="143"/>
      <c r="AV121" s="143"/>
      <c r="AW121" s="143"/>
      <c r="AX121" s="143"/>
      <c r="AY121" s="143"/>
      <c r="AZ121" s="145"/>
      <c r="BA121" s="143"/>
      <c r="BB121" s="143"/>
      <c r="BC121" s="143"/>
      <c r="BD121" s="143"/>
      <c r="BE121" s="143"/>
      <c r="BF121" s="143"/>
      <c r="BG121" s="143"/>
      <c r="BH121" s="97"/>
      <c r="BI121" s="92"/>
      <c r="BJ121" s="96"/>
    </row>
    <row r="122" customFormat="false" ht="15.75" hidden="false" customHeight="false" outlineLevel="0" collapsed="false">
      <c r="B122" s="61"/>
      <c r="C122" s="61"/>
      <c r="D122" s="98"/>
      <c r="E122" s="98"/>
      <c r="F122" s="98"/>
      <c r="G122" s="151"/>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86"/>
      <c r="AJ122" s="86"/>
      <c r="AK122" s="152"/>
      <c r="AL122" s="152"/>
      <c r="AM122" s="152"/>
      <c r="AN122" s="152"/>
      <c r="AO122" s="152"/>
      <c r="AP122" s="152"/>
      <c r="AQ122" s="152"/>
      <c r="AR122" s="153"/>
      <c r="AS122" s="152"/>
      <c r="AT122" s="152"/>
      <c r="AU122" s="152"/>
      <c r="AV122" s="152"/>
      <c r="AW122" s="152"/>
      <c r="AX122" s="152"/>
      <c r="AY122" s="152"/>
      <c r="AZ122" s="153"/>
      <c r="BA122" s="152"/>
      <c r="BB122" s="152"/>
      <c r="BC122" s="152"/>
      <c r="BD122" s="152"/>
      <c r="BE122" s="152"/>
      <c r="BF122" s="152"/>
      <c r="BG122" s="152"/>
      <c r="BH122" s="103"/>
      <c r="BI122" s="66"/>
      <c r="BJ122" s="96"/>
    </row>
    <row r="123" customFormat="false" ht="15.75" hidden="false" customHeight="false" outlineLevel="0" collapsed="false">
      <c r="A123" s="1" t="n">
        <v>28</v>
      </c>
      <c r="B123" s="136" t="n">
        <f aca="false">OTT!B123</f>
        <v>0</v>
      </c>
      <c r="C123" s="136" t="n">
        <f aca="false">OTT!C123</f>
        <v>0</v>
      </c>
      <c r="D123" s="73"/>
      <c r="E123" s="73"/>
      <c r="F123" s="73"/>
      <c r="G123" s="137"/>
      <c r="H123" s="72"/>
      <c r="I123" s="72"/>
      <c r="J123" s="72"/>
      <c r="K123" s="72"/>
      <c r="L123" s="73"/>
      <c r="M123" s="73"/>
      <c r="N123" s="72"/>
      <c r="O123" s="72"/>
      <c r="P123" s="72"/>
      <c r="Q123" s="72"/>
      <c r="R123" s="72"/>
      <c r="S123" s="73"/>
      <c r="T123" s="73"/>
      <c r="U123" s="72"/>
      <c r="V123" s="72"/>
      <c r="W123" s="72"/>
      <c r="X123" s="72"/>
      <c r="Y123" s="72"/>
      <c r="Z123" s="73"/>
      <c r="AA123" s="73"/>
      <c r="AB123" s="72"/>
      <c r="AC123" s="72"/>
      <c r="AD123" s="72"/>
      <c r="AE123" s="72"/>
      <c r="AF123" s="72"/>
      <c r="AG123" s="73"/>
      <c r="AH123" s="72"/>
      <c r="AI123" s="74"/>
      <c r="AJ123" s="1" t="n">
        <f aca="false">A123</f>
        <v>28</v>
      </c>
      <c r="AK123" s="138" t="n">
        <f aca="false">B123</f>
        <v>0</v>
      </c>
      <c r="AL123" s="138" t="n">
        <f aca="false">C123</f>
        <v>0</v>
      </c>
      <c r="AM123" s="76"/>
      <c r="AN123" s="139" t="n">
        <f aca="false">SUM(D123:AH123)</f>
        <v>0</v>
      </c>
      <c r="AO123" s="139" t="n">
        <f aca="false">SUMIF($D125:$AH125,AO$13,$D124:$AH124)</f>
        <v>0</v>
      </c>
      <c r="AP123" s="139" t="n">
        <f aca="false">SUMIF($D125:$AH125,AP$13,$D124:$AH124)</f>
        <v>0</v>
      </c>
      <c r="AQ123" s="139" t="n">
        <f aca="false">SUMIF($D125:$AH125,AQ$13,$D124:$AH124)</f>
        <v>0</v>
      </c>
      <c r="AR123" s="139" t="n">
        <f aca="false">SUMIF($D125:$AH125,AR$13,$D124:$AH124)</f>
        <v>0</v>
      </c>
      <c r="AS123" s="139" t="n">
        <f aca="false">SUMIF($D125:$AH125,AS$13,$D124:$AH124)</f>
        <v>0</v>
      </c>
      <c r="AT123" s="139" t="n">
        <f aca="false">SUMIF($D125:$AH125,AT$13,$D124:$AH124)</f>
        <v>0</v>
      </c>
      <c r="AU123" s="139" t="n">
        <f aca="false">SUMIF($D125:$AH125,AU$13,$D124:$AH124)</f>
        <v>0</v>
      </c>
      <c r="AV123" s="139" t="n">
        <f aca="false">SUMIF($D125:$AH125,AV$13,$D124:$AH124)</f>
        <v>0</v>
      </c>
      <c r="AW123" s="139" t="n">
        <f aca="false">SUMIF($D125:$AH125,AW$13,$D124:$AH124)</f>
        <v>0</v>
      </c>
      <c r="AX123" s="139" t="n">
        <f aca="false">SUMIF($D125:$AH125,AX$13,$D124:$AH124)</f>
        <v>0</v>
      </c>
      <c r="AY123" s="139" t="n">
        <f aca="false">SUMIF($D125:$AH125,AY$13,$D124:$AH124)</f>
        <v>0</v>
      </c>
      <c r="AZ123" s="139" t="n">
        <f aca="false">SUMIF($D125:$AH125,AZ$13,$D124:$AH124)</f>
        <v>0</v>
      </c>
      <c r="BA123" s="139" t="n">
        <f aca="false">SUMIF($D125:$AH125,BA$13,$D124:$AH124)</f>
        <v>0</v>
      </c>
      <c r="BB123" s="139" t="n">
        <f aca="false">SUMIF($D125:$AH125,BB$13,$D124:$AH124)</f>
        <v>0</v>
      </c>
      <c r="BC123" s="139" t="n">
        <f aca="false">SUMIF($D125:$AH125,BC$13,$D124:$AH124)</f>
        <v>0</v>
      </c>
      <c r="BD123" s="139" t="n">
        <f aca="false">SUMIF($D125:$AH125,BD$13,$D124:$AH124)</f>
        <v>0</v>
      </c>
      <c r="BE123" s="139" t="n">
        <f aca="false">SUMIF($D125:$AH125,BE$13,$D124:$AH124)</f>
        <v>0</v>
      </c>
      <c r="BF123" s="139" t="n">
        <f aca="false">SUMIF($D125:$AH125,BF$13,$D124:$AH124)</f>
        <v>0</v>
      </c>
      <c r="BG123" s="139" t="n">
        <f aca="false">SUMIF($D125:$AH125,BG$13,$D124:$AH124)</f>
        <v>0</v>
      </c>
      <c r="BH123" s="139" t="n">
        <f aca="false">SUMIF($D125:$AH125,BH$13,$D124:$AH124)</f>
        <v>0</v>
      </c>
      <c r="BI123" s="66"/>
      <c r="BJ123" s="140" t="n">
        <f aca="false">SUM(AN123:BH123)</f>
        <v>0</v>
      </c>
      <c r="BK123" s="141"/>
    </row>
    <row r="124" s="80" customFormat="true" ht="15.75" hidden="false" customHeight="false" outlineLevel="0" collapsed="false">
      <c r="B124" s="81"/>
      <c r="C124" s="81"/>
      <c r="D124" s="85"/>
      <c r="E124" s="85"/>
      <c r="F124" s="85"/>
      <c r="G124" s="142"/>
      <c r="H124" s="84"/>
      <c r="I124" s="84"/>
      <c r="J124" s="84"/>
      <c r="K124" s="84"/>
      <c r="L124" s="85"/>
      <c r="M124" s="85"/>
      <c r="N124" s="84"/>
      <c r="O124" s="84"/>
      <c r="P124" s="84"/>
      <c r="Q124" s="84"/>
      <c r="R124" s="84"/>
      <c r="S124" s="85"/>
      <c r="T124" s="85"/>
      <c r="U124" s="84"/>
      <c r="V124" s="84"/>
      <c r="W124" s="84"/>
      <c r="X124" s="84"/>
      <c r="Y124" s="84"/>
      <c r="Z124" s="85"/>
      <c r="AA124" s="85"/>
      <c r="AB124" s="84"/>
      <c r="AC124" s="84"/>
      <c r="AD124" s="84"/>
      <c r="AE124" s="84"/>
      <c r="AF124" s="84"/>
      <c r="AG124" s="85"/>
      <c r="AH124" s="84"/>
      <c r="AI124" s="86"/>
      <c r="AK124" s="88"/>
      <c r="AL124" s="88"/>
      <c r="AM124" s="88"/>
      <c r="AN124" s="143"/>
      <c r="AO124" s="143"/>
      <c r="AP124" s="144" t="n">
        <f aca="false">COUNTIF(D125:AH125,$AP$13)</f>
        <v>0</v>
      </c>
      <c r="AQ124" s="143"/>
      <c r="AR124" s="145"/>
      <c r="AS124" s="143"/>
      <c r="AT124" s="143"/>
      <c r="AU124" s="143"/>
      <c r="AV124" s="143"/>
      <c r="AW124" s="143"/>
      <c r="AX124" s="143"/>
      <c r="AY124" s="143"/>
      <c r="AZ124" s="145"/>
      <c r="BA124" s="143"/>
      <c r="BB124" s="143"/>
      <c r="BC124" s="143"/>
      <c r="BD124" s="143"/>
      <c r="BE124" s="143"/>
      <c r="BF124" s="143"/>
      <c r="BG124" s="143"/>
      <c r="BH124" s="146"/>
      <c r="BI124" s="92"/>
      <c r="BJ124" s="147" t="n">
        <f aca="false">SUM(D123:AH124)-BJ123</f>
        <v>0</v>
      </c>
      <c r="BK124" s="141"/>
    </row>
    <row r="125" s="80" customFormat="true" ht="15.75" hidden="false" customHeight="false" outlineLevel="0" collapsed="false">
      <c r="B125" s="94"/>
      <c r="C125" s="94"/>
      <c r="D125" s="148"/>
      <c r="E125" s="149"/>
      <c r="F125" s="149"/>
      <c r="G125" s="95"/>
      <c r="H125" s="150"/>
      <c r="I125" s="150"/>
      <c r="J125" s="150"/>
      <c r="K125" s="150"/>
      <c r="L125" s="149"/>
      <c r="M125" s="149"/>
      <c r="N125" s="150"/>
      <c r="O125" s="150"/>
      <c r="P125" s="150"/>
      <c r="Q125" s="150"/>
      <c r="R125" s="150"/>
      <c r="S125" s="149"/>
      <c r="T125" s="149"/>
      <c r="U125" s="150"/>
      <c r="V125" s="150"/>
      <c r="W125" s="150"/>
      <c r="X125" s="150"/>
      <c r="Y125" s="150"/>
      <c r="Z125" s="149"/>
      <c r="AA125" s="149"/>
      <c r="AB125" s="150"/>
      <c r="AC125" s="150"/>
      <c r="AD125" s="150"/>
      <c r="AE125" s="150"/>
      <c r="AF125" s="150"/>
      <c r="AG125" s="149"/>
      <c r="AH125" s="150"/>
      <c r="AI125" s="86"/>
      <c r="AJ125" s="86"/>
      <c r="AK125" s="143"/>
      <c r="AL125" s="143"/>
      <c r="AM125" s="143"/>
      <c r="AN125" s="143"/>
      <c r="AO125" s="143"/>
      <c r="AP125" s="143"/>
      <c r="AQ125" s="143"/>
      <c r="AR125" s="145"/>
      <c r="AS125" s="143"/>
      <c r="AT125" s="143"/>
      <c r="AU125" s="143"/>
      <c r="AV125" s="143"/>
      <c r="AW125" s="143"/>
      <c r="AX125" s="143"/>
      <c r="AY125" s="143"/>
      <c r="AZ125" s="145"/>
      <c r="BA125" s="143"/>
      <c r="BB125" s="143"/>
      <c r="BC125" s="143"/>
      <c r="BD125" s="143"/>
      <c r="BE125" s="143"/>
      <c r="BF125" s="143"/>
      <c r="BG125" s="143"/>
      <c r="BH125" s="97"/>
      <c r="BI125" s="92"/>
      <c r="BJ125" s="96"/>
    </row>
    <row r="126" customFormat="false" ht="15.75" hidden="false" customHeight="false" outlineLevel="0" collapsed="false">
      <c r="B126" s="61"/>
      <c r="C126" s="61"/>
      <c r="D126" s="98"/>
      <c r="E126" s="98"/>
      <c r="F126" s="98"/>
      <c r="G126" s="151"/>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86"/>
      <c r="AJ126" s="86"/>
      <c r="AK126" s="152"/>
      <c r="AL126" s="152"/>
      <c r="AM126" s="152"/>
      <c r="AN126" s="152"/>
      <c r="AO126" s="152"/>
      <c r="AP126" s="152"/>
      <c r="AQ126" s="152"/>
      <c r="AR126" s="153"/>
      <c r="AS126" s="152"/>
      <c r="AT126" s="152"/>
      <c r="AU126" s="152"/>
      <c r="AV126" s="152"/>
      <c r="AW126" s="152"/>
      <c r="AX126" s="152"/>
      <c r="AY126" s="152"/>
      <c r="AZ126" s="153"/>
      <c r="BA126" s="152"/>
      <c r="BB126" s="152"/>
      <c r="BC126" s="152"/>
      <c r="BD126" s="152"/>
      <c r="BE126" s="152"/>
      <c r="BF126" s="152"/>
      <c r="BG126" s="152"/>
      <c r="BH126" s="103"/>
      <c r="BI126" s="66"/>
      <c r="BJ126" s="96"/>
    </row>
    <row r="127" customFormat="false" ht="15.75" hidden="false" customHeight="false" outlineLevel="0" collapsed="false">
      <c r="A127" s="1" t="n">
        <v>29</v>
      </c>
      <c r="B127" s="136" t="n">
        <f aca="false">OTT!B127</f>
        <v>0</v>
      </c>
      <c r="C127" s="136" t="n">
        <f aca="false">OTT!C127</f>
        <v>0</v>
      </c>
      <c r="D127" s="73"/>
      <c r="E127" s="73"/>
      <c r="F127" s="73"/>
      <c r="G127" s="137"/>
      <c r="H127" s="72"/>
      <c r="I127" s="72"/>
      <c r="J127" s="72"/>
      <c r="K127" s="72"/>
      <c r="L127" s="73"/>
      <c r="M127" s="73"/>
      <c r="N127" s="72"/>
      <c r="O127" s="72"/>
      <c r="P127" s="72"/>
      <c r="Q127" s="72"/>
      <c r="R127" s="72"/>
      <c r="S127" s="73"/>
      <c r="T127" s="73"/>
      <c r="U127" s="72"/>
      <c r="V127" s="72"/>
      <c r="W127" s="72"/>
      <c r="X127" s="72"/>
      <c r="Y127" s="72"/>
      <c r="Z127" s="73"/>
      <c r="AA127" s="73"/>
      <c r="AB127" s="72"/>
      <c r="AC127" s="72"/>
      <c r="AD127" s="72"/>
      <c r="AE127" s="72"/>
      <c r="AF127" s="72"/>
      <c r="AG127" s="73"/>
      <c r="AH127" s="72"/>
      <c r="AI127" s="74"/>
      <c r="AJ127" s="1" t="n">
        <f aca="false">A127</f>
        <v>29</v>
      </c>
      <c r="AK127" s="138" t="n">
        <f aca="false">B127</f>
        <v>0</v>
      </c>
      <c r="AL127" s="138" t="n">
        <f aca="false">C127</f>
        <v>0</v>
      </c>
      <c r="AM127" s="76"/>
      <c r="AN127" s="139" t="n">
        <f aca="false">SUM(D127:AH127)</f>
        <v>0</v>
      </c>
      <c r="AO127" s="139" t="n">
        <f aca="false">SUMIF($D129:$AH129,AO$13,$D128:$AH128)</f>
        <v>0</v>
      </c>
      <c r="AP127" s="139" t="n">
        <f aca="false">SUMIF($D129:$AH129,AP$13,$D128:$AH128)</f>
        <v>0</v>
      </c>
      <c r="AQ127" s="139" t="n">
        <f aca="false">SUMIF($D129:$AH129,AQ$13,$D128:$AH128)</f>
        <v>0</v>
      </c>
      <c r="AR127" s="139" t="n">
        <f aca="false">SUMIF($D129:$AH129,AR$13,$D128:$AH128)</f>
        <v>0</v>
      </c>
      <c r="AS127" s="139" t="n">
        <f aca="false">SUMIF($D129:$AH129,AS$13,$D128:$AH128)</f>
        <v>0</v>
      </c>
      <c r="AT127" s="139" t="n">
        <f aca="false">SUMIF($D129:$AH129,AT$13,$D128:$AH128)</f>
        <v>0</v>
      </c>
      <c r="AU127" s="139" t="n">
        <f aca="false">SUMIF($D129:$AH129,AU$13,$D128:$AH128)</f>
        <v>0</v>
      </c>
      <c r="AV127" s="139" t="n">
        <f aca="false">SUMIF($D129:$AH129,AV$13,$D128:$AH128)</f>
        <v>0</v>
      </c>
      <c r="AW127" s="139" t="n">
        <f aca="false">SUMIF($D129:$AH129,AW$13,$D128:$AH128)</f>
        <v>0</v>
      </c>
      <c r="AX127" s="139" t="n">
        <f aca="false">SUMIF($D129:$AH129,AX$13,$D128:$AH128)</f>
        <v>0</v>
      </c>
      <c r="AY127" s="139" t="n">
        <f aca="false">SUMIF($D129:$AH129,AY$13,$D128:$AH128)</f>
        <v>0</v>
      </c>
      <c r="AZ127" s="139" t="n">
        <f aca="false">SUMIF($D129:$AH129,AZ$13,$D128:$AH128)</f>
        <v>0</v>
      </c>
      <c r="BA127" s="139" t="n">
        <f aca="false">SUMIF($D129:$AH129,BA$13,$D128:$AH128)</f>
        <v>0</v>
      </c>
      <c r="BB127" s="139" t="n">
        <f aca="false">SUMIF($D129:$AH129,BB$13,$D128:$AH128)</f>
        <v>0</v>
      </c>
      <c r="BC127" s="139" t="n">
        <f aca="false">SUMIF($D129:$AH129,BC$13,$D128:$AH128)</f>
        <v>0</v>
      </c>
      <c r="BD127" s="139" t="n">
        <f aca="false">SUMIF($D129:$AH129,BD$13,$D128:$AH128)</f>
        <v>0</v>
      </c>
      <c r="BE127" s="139" t="n">
        <f aca="false">SUMIF($D129:$AH129,BE$13,$D128:$AH128)</f>
        <v>0</v>
      </c>
      <c r="BF127" s="139" t="n">
        <f aca="false">SUMIF($D129:$AH129,BF$13,$D128:$AH128)</f>
        <v>0</v>
      </c>
      <c r="BG127" s="139" t="n">
        <f aca="false">SUMIF($D129:$AH129,BG$13,$D128:$AH128)</f>
        <v>0</v>
      </c>
      <c r="BH127" s="139" t="n">
        <f aca="false">SUMIF($D129:$AH129,BH$13,$D128:$AH128)</f>
        <v>0</v>
      </c>
      <c r="BI127" s="66"/>
      <c r="BJ127" s="140" t="n">
        <f aca="false">SUM(AN127:BH127)</f>
        <v>0</v>
      </c>
      <c r="BK127" s="141"/>
    </row>
    <row r="128" s="80" customFormat="true" ht="15.75" hidden="false" customHeight="false" outlineLevel="0" collapsed="false">
      <c r="B128" s="81"/>
      <c r="C128" s="81"/>
      <c r="D128" s="85"/>
      <c r="E128" s="85"/>
      <c r="F128" s="85"/>
      <c r="G128" s="142"/>
      <c r="H128" s="84"/>
      <c r="I128" s="84"/>
      <c r="J128" s="84"/>
      <c r="K128" s="84"/>
      <c r="L128" s="85"/>
      <c r="M128" s="85"/>
      <c r="N128" s="84"/>
      <c r="O128" s="84"/>
      <c r="P128" s="84"/>
      <c r="Q128" s="84"/>
      <c r="R128" s="84"/>
      <c r="S128" s="85"/>
      <c r="T128" s="85"/>
      <c r="U128" s="84"/>
      <c r="V128" s="84"/>
      <c r="W128" s="84"/>
      <c r="X128" s="84"/>
      <c r="Y128" s="84"/>
      <c r="Z128" s="85"/>
      <c r="AA128" s="85"/>
      <c r="AB128" s="84"/>
      <c r="AC128" s="84"/>
      <c r="AD128" s="84"/>
      <c r="AE128" s="84"/>
      <c r="AF128" s="84"/>
      <c r="AG128" s="85"/>
      <c r="AH128" s="84"/>
      <c r="AI128" s="86"/>
      <c r="AK128" s="88"/>
      <c r="AL128" s="88"/>
      <c r="AM128" s="88"/>
      <c r="AN128" s="143"/>
      <c r="AO128" s="143"/>
      <c r="AP128" s="144" t="n">
        <f aca="false">COUNTIF(D129:AH129,$AP$13)</f>
        <v>0</v>
      </c>
      <c r="AQ128" s="143"/>
      <c r="AR128" s="145"/>
      <c r="AS128" s="143"/>
      <c r="AT128" s="143"/>
      <c r="AU128" s="143"/>
      <c r="AV128" s="143"/>
      <c r="AW128" s="143"/>
      <c r="AX128" s="143"/>
      <c r="AY128" s="143"/>
      <c r="AZ128" s="145"/>
      <c r="BA128" s="143"/>
      <c r="BB128" s="143"/>
      <c r="BC128" s="143"/>
      <c r="BD128" s="143"/>
      <c r="BE128" s="143"/>
      <c r="BF128" s="143"/>
      <c r="BG128" s="143"/>
      <c r="BH128" s="146"/>
      <c r="BI128" s="92"/>
      <c r="BJ128" s="147" t="n">
        <f aca="false">SUM(D127:AH128)-BJ127</f>
        <v>0</v>
      </c>
      <c r="BK128" s="141"/>
    </row>
    <row r="129" s="80" customFormat="true" ht="15.75" hidden="false" customHeight="false" outlineLevel="0" collapsed="false">
      <c r="B129" s="94"/>
      <c r="C129" s="94"/>
      <c r="D129" s="148"/>
      <c r="E129" s="149"/>
      <c r="F129" s="149"/>
      <c r="G129" s="95"/>
      <c r="H129" s="150"/>
      <c r="I129" s="150"/>
      <c r="J129" s="150"/>
      <c r="K129" s="150"/>
      <c r="L129" s="149"/>
      <c r="M129" s="149"/>
      <c r="N129" s="150"/>
      <c r="O129" s="150"/>
      <c r="P129" s="150"/>
      <c r="Q129" s="150"/>
      <c r="R129" s="150"/>
      <c r="S129" s="149"/>
      <c r="T129" s="149"/>
      <c r="U129" s="150"/>
      <c r="V129" s="150"/>
      <c r="W129" s="150"/>
      <c r="X129" s="150"/>
      <c r="Y129" s="150"/>
      <c r="Z129" s="149"/>
      <c r="AA129" s="149"/>
      <c r="AB129" s="150"/>
      <c r="AC129" s="150"/>
      <c r="AD129" s="150"/>
      <c r="AE129" s="150"/>
      <c r="AF129" s="150"/>
      <c r="AG129" s="149"/>
      <c r="AH129" s="150"/>
      <c r="AI129" s="86"/>
      <c r="AJ129" s="86"/>
      <c r="AK129" s="143"/>
      <c r="AL129" s="143"/>
      <c r="AM129" s="143"/>
      <c r="AN129" s="143"/>
      <c r="AO129" s="143"/>
      <c r="AP129" s="143"/>
      <c r="AQ129" s="143"/>
      <c r="AR129" s="145"/>
      <c r="AS129" s="143"/>
      <c r="AT129" s="143"/>
      <c r="AU129" s="143"/>
      <c r="AV129" s="143"/>
      <c r="AW129" s="143"/>
      <c r="AX129" s="143"/>
      <c r="AY129" s="143"/>
      <c r="AZ129" s="145"/>
      <c r="BA129" s="143"/>
      <c r="BB129" s="143"/>
      <c r="BC129" s="143"/>
      <c r="BD129" s="143"/>
      <c r="BE129" s="143"/>
      <c r="BF129" s="143"/>
      <c r="BG129" s="143"/>
      <c r="BH129" s="97"/>
      <c r="BI129" s="92"/>
      <c r="BJ129" s="96"/>
    </row>
    <row r="130" customFormat="false" ht="15.75" hidden="false" customHeight="false" outlineLevel="0" collapsed="false">
      <c r="B130" s="61"/>
      <c r="C130" s="61"/>
      <c r="D130" s="98"/>
      <c r="E130" s="98"/>
      <c r="F130" s="98"/>
      <c r="G130" s="151"/>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86"/>
      <c r="AJ130" s="86"/>
      <c r="AK130" s="152"/>
      <c r="AL130" s="152"/>
      <c r="AM130" s="152"/>
      <c r="AN130" s="152"/>
      <c r="AO130" s="152"/>
      <c r="AP130" s="152"/>
      <c r="AQ130" s="152"/>
      <c r="AR130" s="153"/>
      <c r="AS130" s="152"/>
      <c r="AT130" s="152"/>
      <c r="AU130" s="152"/>
      <c r="AV130" s="152"/>
      <c r="AW130" s="152"/>
      <c r="AX130" s="152"/>
      <c r="AY130" s="152"/>
      <c r="AZ130" s="153"/>
      <c r="BA130" s="152"/>
      <c r="BB130" s="152"/>
      <c r="BC130" s="152"/>
      <c r="BD130" s="152"/>
      <c r="BE130" s="152"/>
      <c r="BF130" s="152"/>
      <c r="BG130" s="152"/>
      <c r="BH130" s="103"/>
      <c r="BI130" s="66"/>
      <c r="BJ130" s="96"/>
    </row>
    <row r="131" customFormat="false" ht="15.75" hidden="false" customHeight="false" outlineLevel="0" collapsed="false">
      <c r="A131" s="1" t="n">
        <v>30</v>
      </c>
      <c r="B131" s="136" t="n">
        <f aca="false">OTT!B131</f>
        <v>0</v>
      </c>
      <c r="C131" s="136" t="n">
        <f aca="false">OTT!C131</f>
        <v>0</v>
      </c>
      <c r="D131" s="73"/>
      <c r="E131" s="73"/>
      <c r="F131" s="73"/>
      <c r="G131" s="137"/>
      <c r="H131" s="72"/>
      <c r="I131" s="72"/>
      <c r="J131" s="72"/>
      <c r="K131" s="72"/>
      <c r="L131" s="73"/>
      <c r="M131" s="73"/>
      <c r="N131" s="72"/>
      <c r="O131" s="72"/>
      <c r="P131" s="72"/>
      <c r="Q131" s="72"/>
      <c r="R131" s="72"/>
      <c r="S131" s="73"/>
      <c r="T131" s="73"/>
      <c r="U131" s="72"/>
      <c r="V131" s="72"/>
      <c r="W131" s="72"/>
      <c r="X131" s="72"/>
      <c r="Y131" s="72"/>
      <c r="Z131" s="73"/>
      <c r="AA131" s="73"/>
      <c r="AB131" s="72"/>
      <c r="AC131" s="72"/>
      <c r="AD131" s="72"/>
      <c r="AE131" s="72"/>
      <c r="AF131" s="72"/>
      <c r="AG131" s="73"/>
      <c r="AH131" s="72"/>
      <c r="AI131" s="74"/>
      <c r="AJ131" s="1" t="n">
        <f aca="false">A131</f>
        <v>30</v>
      </c>
      <c r="AK131" s="138" t="n">
        <f aca="false">B131</f>
        <v>0</v>
      </c>
      <c r="AL131" s="138" t="n">
        <f aca="false">C131</f>
        <v>0</v>
      </c>
      <c r="AM131" s="76"/>
      <c r="AN131" s="139" t="n">
        <f aca="false">SUM(D131:AH131)</f>
        <v>0</v>
      </c>
      <c r="AO131" s="139" t="n">
        <f aca="false">SUMIF($D133:$AH133,AO$13,$D132:$AH132)</f>
        <v>0</v>
      </c>
      <c r="AP131" s="139" t="n">
        <f aca="false">SUMIF($D133:$AH133,AP$13,$D132:$AH132)</f>
        <v>0</v>
      </c>
      <c r="AQ131" s="139" t="n">
        <f aca="false">SUMIF($D133:$AH133,AQ$13,$D132:$AH132)</f>
        <v>0</v>
      </c>
      <c r="AR131" s="139" t="n">
        <f aca="false">SUMIF($D133:$AH133,AR$13,$D132:$AH132)</f>
        <v>0</v>
      </c>
      <c r="AS131" s="139" t="n">
        <f aca="false">SUMIF($D133:$AH133,AS$13,$D132:$AH132)</f>
        <v>0</v>
      </c>
      <c r="AT131" s="139" t="n">
        <f aca="false">SUMIF($D133:$AH133,AT$13,$D132:$AH132)</f>
        <v>0</v>
      </c>
      <c r="AU131" s="139" t="n">
        <f aca="false">SUMIF($D133:$AH133,AU$13,$D132:$AH132)</f>
        <v>0</v>
      </c>
      <c r="AV131" s="139" t="n">
        <f aca="false">SUMIF($D133:$AH133,AV$13,$D132:$AH132)</f>
        <v>0</v>
      </c>
      <c r="AW131" s="139" t="n">
        <f aca="false">SUMIF($D133:$AH133,AW$13,$D132:$AH132)</f>
        <v>0</v>
      </c>
      <c r="AX131" s="139" t="n">
        <f aca="false">SUMIF($D133:$AH133,AX$13,$D132:$AH132)</f>
        <v>0</v>
      </c>
      <c r="AY131" s="139" t="n">
        <f aca="false">SUMIF($D133:$AH133,AY$13,$D132:$AH132)</f>
        <v>0</v>
      </c>
      <c r="AZ131" s="139" t="n">
        <f aca="false">SUMIF($D133:$AH133,AZ$13,$D132:$AH132)</f>
        <v>0</v>
      </c>
      <c r="BA131" s="139" t="n">
        <f aca="false">SUMIF($D133:$AH133,BA$13,$D132:$AH132)</f>
        <v>0</v>
      </c>
      <c r="BB131" s="139" t="n">
        <f aca="false">SUMIF($D133:$AH133,BB$13,$D132:$AH132)</f>
        <v>0</v>
      </c>
      <c r="BC131" s="139" t="n">
        <f aca="false">SUMIF($D133:$AH133,BC$13,$D132:$AH132)</f>
        <v>0</v>
      </c>
      <c r="BD131" s="139" t="n">
        <f aca="false">SUMIF($D133:$AH133,BD$13,$D132:$AH132)</f>
        <v>0</v>
      </c>
      <c r="BE131" s="139" t="n">
        <f aca="false">SUMIF($D133:$AH133,BE$13,$D132:$AH132)</f>
        <v>0</v>
      </c>
      <c r="BF131" s="139" t="n">
        <f aca="false">SUMIF($D133:$AH133,BF$13,$D132:$AH132)</f>
        <v>0</v>
      </c>
      <c r="BG131" s="139" t="n">
        <f aca="false">SUMIF($D133:$AH133,BG$13,$D132:$AH132)</f>
        <v>0</v>
      </c>
      <c r="BH131" s="139" t="n">
        <f aca="false">SUMIF($D133:$AH133,BH$13,$D132:$AH132)</f>
        <v>0</v>
      </c>
      <c r="BI131" s="66"/>
      <c r="BJ131" s="140" t="n">
        <f aca="false">SUM(AN131:BH131)</f>
        <v>0</v>
      </c>
      <c r="BK131" s="141"/>
    </row>
    <row r="132" s="80" customFormat="true" ht="15.75" hidden="false" customHeight="false" outlineLevel="0" collapsed="false">
      <c r="B132" s="81"/>
      <c r="C132" s="81"/>
      <c r="D132" s="85"/>
      <c r="E132" s="85"/>
      <c r="F132" s="85"/>
      <c r="G132" s="142"/>
      <c r="H132" s="84"/>
      <c r="I132" s="84"/>
      <c r="J132" s="84"/>
      <c r="K132" s="84"/>
      <c r="L132" s="85"/>
      <c r="M132" s="85"/>
      <c r="N132" s="84"/>
      <c r="O132" s="84"/>
      <c r="P132" s="84"/>
      <c r="Q132" s="84"/>
      <c r="R132" s="84"/>
      <c r="S132" s="85"/>
      <c r="T132" s="85"/>
      <c r="U132" s="84"/>
      <c r="V132" s="84"/>
      <c r="W132" s="84"/>
      <c r="X132" s="84"/>
      <c r="Y132" s="84"/>
      <c r="Z132" s="85"/>
      <c r="AA132" s="85"/>
      <c r="AB132" s="84"/>
      <c r="AC132" s="84"/>
      <c r="AD132" s="84"/>
      <c r="AE132" s="84"/>
      <c r="AF132" s="84"/>
      <c r="AG132" s="85"/>
      <c r="AH132" s="84"/>
      <c r="AI132" s="86"/>
      <c r="AK132" s="88"/>
      <c r="AL132" s="88"/>
      <c r="AM132" s="88"/>
      <c r="AN132" s="143"/>
      <c r="AO132" s="143"/>
      <c r="AP132" s="144" t="n">
        <f aca="false">COUNTIF(D133:AH133,$AP$13)</f>
        <v>0</v>
      </c>
      <c r="AQ132" s="143"/>
      <c r="AR132" s="145"/>
      <c r="AS132" s="143"/>
      <c r="AT132" s="143"/>
      <c r="AU132" s="143"/>
      <c r="AV132" s="143"/>
      <c r="AW132" s="143"/>
      <c r="AX132" s="143"/>
      <c r="AY132" s="143"/>
      <c r="AZ132" s="145"/>
      <c r="BA132" s="143"/>
      <c r="BB132" s="143"/>
      <c r="BC132" s="143"/>
      <c r="BD132" s="143"/>
      <c r="BE132" s="143"/>
      <c r="BF132" s="143"/>
      <c r="BG132" s="143"/>
      <c r="BH132" s="146"/>
      <c r="BI132" s="92"/>
      <c r="BJ132" s="147" t="n">
        <f aca="false">SUM(D131:AH132)-BJ131</f>
        <v>0</v>
      </c>
      <c r="BK132" s="141"/>
    </row>
    <row r="133" s="80" customFormat="true" ht="15.75" hidden="false" customHeight="false" outlineLevel="0" collapsed="false">
      <c r="B133" s="94"/>
      <c r="C133" s="94"/>
      <c r="D133" s="148"/>
      <c r="E133" s="149"/>
      <c r="F133" s="149"/>
      <c r="G133" s="95"/>
      <c r="H133" s="150"/>
      <c r="I133" s="150"/>
      <c r="J133" s="150"/>
      <c r="K133" s="150"/>
      <c r="L133" s="149"/>
      <c r="M133" s="149"/>
      <c r="N133" s="150"/>
      <c r="O133" s="150"/>
      <c r="P133" s="150"/>
      <c r="Q133" s="150"/>
      <c r="R133" s="150"/>
      <c r="S133" s="149"/>
      <c r="T133" s="149"/>
      <c r="U133" s="150"/>
      <c r="V133" s="150"/>
      <c r="W133" s="150"/>
      <c r="X133" s="150"/>
      <c r="Y133" s="150"/>
      <c r="Z133" s="149"/>
      <c r="AA133" s="149"/>
      <c r="AB133" s="150"/>
      <c r="AC133" s="150"/>
      <c r="AD133" s="150"/>
      <c r="AE133" s="150"/>
      <c r="AF133" s="150"/>
      <c r="AG133" s="149"/>
      <c r="AH133" s="150"/>
      <c r="AI133" s="86"/>
      <c r="AJ133" s="86"/>
      <c r="AK133" s="143"/>
      <c r="AL133" s="143"/>
      <c r="AM133" s="143"/>
      <c r="AN133" s="143"/>
      <c r="AO133" s="143"/>
      <c r="AP133" s="143"/>
      <c r="AQ133" s="143"/>
      <c r="AR133" s="145"/>
      <c r="AS133" s="143"/>
      <c r="AT133" s="143"/>
      <c r="AU133" s="143"/>
      <c r="AV133" s="143"/>
      <c r="AW133" s="143"/>
      <c r="AX133" s="143"/>
      <c r="AY133" s="143"/>
      <c r="AZ133" s="145"/>
      <c r="BA133" s="143"/>
      <c r="BB133" s="143"/>
      <c r="BC133" s="143"/>
      <c r="BD133" s="143"/>
      <c r="BE133" s="143"/>
      <c r="BF133" s="143"/>
      <c r="BG133" s="143"/>
      <c r="BH133" s="97"/>
      <c r="BI133" s="92"/>
      <c r="BJ133" s="96"/>
    </row>
    <row r="134" customFormat="false" ht="15.75" hidden="false" customHeight="false" outlineLevel="0" collapsed="false">
      <c r="B134" s="61"/>
      <c r="C134" s="61"/>
      <c r="D134" s="98"/>
      <c r="E134" s="98"/>
      <c r="F134" s="98"/>
      <c r="G134" s="151"/>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86"/>
      <c r="AJ134" s="86"/>
      <c r="AK134" s="152"/>
      <c r="AL134" s="152"/>
      <c r="AM134" s="152"/>
      <c r="AN134" s="152"/>
      <c r="AO134" s="152"/>
      <c r="AP134" s="152"/>
      <c r="AQ134" s="152"/>
      <c r="AR134" s="153"/>
      <c r="AS134" s="152"/>
      <c r="AT134" s="152"/>
      <c r="AU134" s="152"/>
      <c r="AV134" s="152"/>
      <c r="AW134" s="152"/>
      <c r="AX134" s="152"/>
      <c r="AY134" s="152"/>
      <c r="AZ134" s="153"/>
      <c r="BA134" s="152"/>
      <c r="BB134" s="152"/>
      <c r="BC134" s="152"/>
      <c r="BD134" s="152"/>
      <c r="BE134" s="152"/>
      <c r="BF134" s="152"/>
      <c r="BG134" s="152"/>
      <c r="BH134" s="103"/>
      <c r="BI134" s="66"/>
      <c r="BJ134" s="96"/>
    </row>
    <row r="135" customFormat="false" ht="15.75" hidden="false" customHeight="false" outlineLevel="0" collapsed="false">
      <c r="A135" s="1" t="n">
        <v>31</v>
      </c>
      <c r="B135" s="136" t="n">
        <f aca="false">OTT!B135</f>
        <v>0</v>
      </c>
      <c r="C135" s="136" t="n">
        <f aca="false">OTT!C135</f>
        <v>0</v>
      </c>
      <c r="D135" s="73"/>
      <c r="E135" s="73"/>
      <c r="F135" s="73"/>
      <c r="G135" s="137"/>
      <c r="H135" s="72"/>
      <c r="I135" s="72"/>
      <c r="J135" s="72"/>
      <c r="K135" s="72"/>
      <c r="L135" s="73"/>
      <c r="M135" s="73"/>
      <c r="N135" s="72"/>
      <c r="O135" s="72"/>
      <c r="P135" s="72"/>
      <c r="Q135" s="72"/>
      <c r="R135" s="72"/>
      <c r="S135" s="73"/>
      <c r="T135" s="73"/>
      <c r="U135" s="72"/>
      <c r="V135" s="72"/>
      <c r="W135" s="72"/>
      <c r="X135" s="72"/>
      <c r="Y135" s="72"/>
      <c r="Z135" s="73"/>
      <c r="AA135" s="73"/>
      <c r="AB135" s="72"/>
      <c r="AC135" s="72"/>
      <c r="AD135" s="72"/>
      <c r="AE135" s="72"/>
      <c r="AF135" s="72"/>
      <c r="AG135" s="73"/>
      <c r="AH135" s="72"/>
      <c r="AI135" s="74"/>
      <c r="AJ135" s="1" t="n">
        <f aca="false">A135</f>
        <v>31</v>
      </c>
      <c r="AK135" s="138" t="n">
        <f aca="false">B135</f>
        <v>0</v>
      </c>
      <c r="AL135" s="138" t="n">
        <f aca="false">C135</f>
        <v>0</v>
      </c>
      <c r="AM135" s="76"/>
      <c r="AN135" s="139" t="n">
        <f aca="false">SUM(D135:AH135)</f>
        <v>0</v>
      </c>
      <c r="AO135" s="139" t="n">
        <f aca="false">SUMIF($D137:$AH137,AO$13,$D136:$AH136)</f>
        <v>0</v>
      </c>
      <c r="AP135" s="139" t="n">
        <f aca="false">SUMIF($D137:$AH137,AP$13,$D136:$AH136)</f>
        <v>0</v>
      </c>
      <c r="AQ135" s="139" t="n">
        <f aca="false">SUMIF($D137:$AH137,AQ$13,$D136:$AH136)</f>
        <v>0</v>
      </c>
      <c r="AR135" s="139" t="n">
        <f aca="false">SUMIF($D137:$AH137,AR$13,$D136:$AH136)</f>
        <v>0</v>
      </c>
      <c r="AS135" s="139" t="n">
        <f aca="false">SUMIF($D137:$AH137,AS$13,$D136:$AH136)</f>
        <v>0</v>
      </c>
      <c r="AT135" s="139" t="n">
        <f aca="false">SUMIF($D137:$AH137,AT$13,$D136:$AH136)</f>
        <v>0</v>
      </c>
      <c r="AU135" s="139" t="n">
        <f aca="false">SUMIF($D137:$AH137,AU$13,$D136:$AH136)</f>
        <v>0</v>
      </c>
      <c r="AV135" s="139" t="n">
        <f aca="false">SUMIF($D137:$AH137,AV$13,$D136:$AH136)</f>
        <v>0</v>
      </c>
      <c r="AW135" s="139" t="n">
        <f aca="false">SUMIF($D137:$AH137,AW$13,$D136:$AH136)</f>
        <v>0</v>
      </c>
      <c r="AX135" s="139" t="n">
        <f aca="false">SUMIF($D137:$AH137,AX$13,$D136:$AH136)</f>
        <v>0</v>
      </c>
      <c r="AY135" s="139" t="n">
        <f aca="false">SUMIF($D137:$AH137,AY$13,$D136:$AH136)</f>
        <v>0</v>
      </c>
      <c r="AZ135" s="139" t="n">
        <f aca="false">SUMIF($D137:$AH137,AZ$13,$D136:$AH136)</f>
        <v>0</v>
      </c>
      <c r="BA135" s="139" t="n">
        <f aca="false">SUMIF($D137:$AH137,BA$13,$D136:$AH136)</f>
        <v>0</v>
      </c>
      <c r="BB135" s="139" t="n">
        <f aca="false">SUMIF($D137:$AH137,BB$13,$D136:$AH136)</f>
        <v>0</v>
      </c>
      <c r="BC135" s="139" t="n">
        <f aca="false">SUMIF($D137:$AH137,BC$13,$D136:$AH136)</f>
        <v>0</v>
      </c>
      <c r="BD135" s="139" t="n">
        <f aca="false">SUMIF($D137:$AH137,BD$13,$D136:$AH136)</f>
        <v>0</v>
      </c>
      <c r="BE135" s="139" t="n">
        <f aca="false">SUMIF($D137:$AH137,BE$13,$D136:$AH136)</f>
        <v>0</v>
      </c>
      <c r="BF135" s="139" t="n">
        <f aca="false">SUMIF($D137:$AH137,BF$13,$D136:$AH136)</f>
        <v>0</v>
      </c>
      <c r="BG135" s="139" t="n">
        <f aca="false">SUMIF($D137:$AH137,BG$13,$D136:$AH136)</f>
        <v>0</v>
      </c>
      <c r="BH135" s="139" t="n">
        <f aca="false">SUMIF($D137:$AH137,BH$13,$D136:$AH136)</f>
        <v>0</v>
      </c>
      <c r="BI135" s="66"/>
      <c r="BJ135" s="140" t="n">
        <f aca="false">SUM(AN135:BH135)</f>
        <v>0</v>
      </c>
      <c r="BK135" s="141"/>
    </row>
    <row r="136" s="80" customFormat="true" ht="15.75" hidden="false" customHeight="false" outlineLevel="0" collapsed="false">
      <c r="B136" s="81"/>
      <c r="C136" s="81"/>
      <c r="D136" s="85"/>
      <c r="E136" s="85"/>
      <c r="F136" s="85"/>
      <c r="G136" s="142"/>
      <c r="H136" s="84"/>
      <c r="I136" s="84"/>
      <c r="J136" s="84"/>
      <c r="K136" s="84"/>
      <c r="L136" s="85"/>
      <c r="M136" s="85"/>
      <c r="N136" s="84"/>
      <c r="O136" s="84"/>
      <c r="P136" s="84"/>
      <c r="Q136" s="84"/>
      <c r="R136" s="84"/>
      <c r="S136" s="85"/>
      <c r="T136" s="85"/>
      <c r="U136" s="84"/>
      <c r="V136" s="84"/>
      <c r="W136" s="84"/>
      <c r="X136" s="84"/>
      <c r="Y136" s="84"/>
      <c r="Z136" s="85"/>
      <c r="AA136" s="85"/>
      <c r="AB136" s="84"/>
      <c r="AC136" s="84"/>
      <c r="AD136" s="84"/>
      <c r="AE136" s="84"/>
      <c r="AF136" s="84"/>
      <c r="AG136" s="85"/>
      <c r="AH136" s="84"/>
      <c r="AI136" s="86"/>
      <c r="AK136" s="88"/>
      <c r="AL136" s="88"/>
      <c r="AM136" s="88"/>
      <c r="AN136" s="143"/>
      <c r="AO136" s="143"/>
      <c r="AP136" s="144" t="n">
        <f aca="false">COUNTIF(D137:AH137,$AP$13)</f>
        <v>0</v>
      </c>
      <c r="AQ136" s="143"/>
      <c r="AR136" s="145"/>
      <c r="AS136" s="143"/>
      <c r="AT136" s="143"/>
      <c r="AU136" s="143"/>
      <c r="AV136" s="143"/>
      <c r="AW136" s="143"/>
      <c r="AX136" s="143"/>
      <c r="AY136" s="143"/>
      <c r="AZ136" s="145"/>
      <c r="BA136" s="143"/>
      <c r="BB136" s="143"/>
      <c r="BC136" s="143"/>
      <c r="BD136" s="143"/>
      <c r="BE136" s="143"/>
      <c r="BF136" s="143"/>
      <c r="BG136" s="143"/>
      <c r="BH136" s="146"/>
      <c r="BI136" s="92"/>
      <c r="BJ136" s="147" t="n">
        <f aca="false">SUM(D135:AH136)-BJ135</f>
        <v>0</v>
      </c>
      <c r="BK136" s="141"/>
    </row>
    <row r="137" s="80" customFormat="true" ht="15.75" hidden="false" customHeight="false" outlineLevel="0" collapsed="false">
      <c r="B137" s="94"/>
      <c r="C137" s="94"/>
      <c r="D137" s="148"/>
      <c r="E137" s="149"/>
      <c r="F137" s="149"/>
      <c r="G137" s="95"/>
      <c r="H137" s="150"/>
      <c r="I137" s="150"/>
      <c r="J137" s="150"/>
      <c r="K137" s="150"/>
      <c r="L137" s="149"/>
      <c r="M137" s="149"/>
      <c r="N137" s="150"/>
      <c r="O137" s="150"/>
      <c r="P137" s="150"/>
      <c r="Q137" s="150"/>
      <c r="R137" s="150"/>
      <c r="S137" s="149"/>
      <c r="T137" s="149"/>
      <c r="U137" s="150"/>
      <c r="V137" s="150"/>
      <c r="W137" s="150"/>
      <c r="X137" s="150"/>
      <c r="Y137" s="150"/>
      <c r="Z137" s="149"/>
      <c r="AA137" s="149"/>
      <c r="AB137" s="150"/>
      <c r="AC137" s="150"/>
      <c r="AD137" s="150"/>
      <c r="AE137" s="150"/>
      <c r="AF137" s="150"/>
      <c r="AG137" s="149"/>
      <c r="AH137" s="150"/>
      <c r="AI137" s="86"/>
      <c r="AJ137" s="86"/>
      <c r="AK137" s="143"/>
      <c r="AL137" s="143"/>
      <c r="AM137" s="143"/>
      <c r="AN137" s="143"/>
      <c r="AO137" s="143"/>
      <c r="AP137" s="143"/>
      <c r="AQ137" s="143"/>
      <c r="AR137" s="145"/>
      <c r="AS137" s="143"/>
      <c r="AT137" s="143"/>
      <c r="AU137" s="143"/>
      <c r="AV137" s="143"/>
      <c r="AW137" s="143"/>
      <c r="AX137" s="143"/>
      <c r="AY137" s="143"/>
      <c r="AZ137" s="145"/>
      <c r="BA137" s="143"/>
      <c r="BB137" s="143"/>
      <c r="BC137" s="143"/>
      <c r="BD137" s="143"/>
      <c r="BE137" s="143"/>
      <c r="BF137" s="143"/>
      <c r="BG137" s="143"/>
      <c r="BH137" s="97"/>
      <c r="BI137" s="92"/>
      <c r="BJ137" s="96"/>
    </row>
    <row r="138" customFormat="false" ht="15.75" hidden="false" customHeight="false" outlineLevel="0" collapsed="false">
      <c r="B138" s="61"/>
      <c r="C138" s="61"/>
      <c r="D138" s="98"/>
      <c r="E138" s="98"/>
      <c r="F138" s="98"/>
      <c r="G138" s="151"/>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86"/>
      <c r="AJ138" s="86"/>
      <c r="AK138" s="152"/>
      <c r="AL138" s="152"/>
      <c r="AM138" s="152"/>
      <c r="AN138" s="152"/>
      <c r="AO138" s="152"/>
      <c r="AP138" s="152"/>
      <c r="AQ138" s="152"/>
      <c r="AR138" s="153"/>
      <c r="AS138" s="152"/>
      <c r="AT138" s="152"/>
      <c r="AU138" s="152"/>
      <c r="AV138" s="152"/>
      <c r="AW138" s="152"/>
      <c r="AX138" s="152"/>
      <c r="AY138" s="152"/>
      <c r="AZ138" s="153"/>
      <c r="BA138" s="152"/>
      <c r="BB138" s="152"/>
      <c r="BC138" s="152"/>
      <c r="BD138" s="152"/>
      <c r="BE138" s="152"/>
      <c r="BF138" s="152"/>
      <c r="BG138" s="152"/>
      <c r="BH138" s="103"/>
      <c r="BI138" s="66"/>
      <c r="BJ138" s="96"/>
    </row>
    <row r="139" customFormat="false" ht="15.75" hidden="false" customHeight="false" outlineLevel="0" collapsed="false">
      <c r="A139" s="1" t="n">
        <v>32</v>
      </c>
      <c r="B139" s="136" t="n">
        <f aca="false">OTT!B139</f>
        <v>0</v>
      </c>
      <c r="C139" s="136" t="n">
        <f aca="false">OTT!C139</f>
        <v>0</v>
      </c>
      <c r="D139" s="73"/>
      <c r="E139" s="73"/>
      <c r="F139" s="73"/>
      <c r="G139" s="137"/>
      <c r="H139" s="72"/>
      <c r="I139" s="72"/>
      <c r="J139" s="72"/>
      <c r="K139" s="72"/>
      <c r="L139" s="73"/>
      <c r="M139" s="73"/>
      <c r="N139" s="72"/>
      <c r="O139" s="72"/>
      <c r="P139" s="72"/>
      <c r="Q139" s="72"/>
      <c r="R139" s="72"/>
      <c r="S139" s="73"/>
      <c r="T139" s="73"/>
      <c r="U139" s="72"/>
      <c r="V139" s="72"/>
      <c r="W139" s="72"/>
      <c r="X139" s="72"/>
      <c r="Y139" s="72"/>
      <c r="Z139" s="73"/>
      <c r="AA139" s="73"/>
      <c r="AB139" s="72"/>
      <c r="AC139" s="72"/>
      <c r="AD139" s="72"/>
      <c r="AE139" s="72"/>
      <c r="AF139" s="72"/>
      <c r="AG139" s="73"/>
      <c r="AH139" s="72"/>
      <c r="AI139" s="74"/>
      <c r="AJ139" s="1" t="n">
        <f aca="false">A139</f>
        <v>32</v>
      </c>
      <c r="AK139" s="138" t="n">
        <f aca="false">B139</f>
        <v>0</v>
      </c>
      <c r="AL139" s="138" t="n">
        <f aca="false">C139</f>
        <v>0</v>
      </c>
      <c r="AM139" s="76"/>
      <c r="AN139" s="139" t="n">
        <f aca="false">SUM(D139:AH139)</f>
        <v>0</v>
      </c>
      <c r="AO139" s="139" t="n">
        <f aca="false">SUMIF($D141:$AH141,AO$13,$D140:$AH140)</f>
        <v>0</v>
      </c>
      <c r="AP139" s="139" t="n">
        <f aca="false">SUMIF($D141:$AH141,AP$13,$D140:$AH140)</f>
        <v>0</v>
      </c>
      <c r="AQ139" s="139" t="n">
        <f aca="false">SUMIF($D141:$AH141,AQ$13,$D140:$AH140)</f>
        <v>0</v>
      </c>
      <c r="AR139" s="139" t="n">
        <f aca="false">SUMIF($D141:$AH141,AR$13,$D140:$AH140)</f>
        <v>0</v>
      </c>
      <c r="AS139" s="139" t="n">
        <f aca="false">SUMIF($D141:$AH141,AS$13,$D140:$AH140)</f>
        <v>0</v>
      </c>
      <c r="AT139" s="139" t="n">
        <f aca="false">SUMIF($D141:$AH141,AT$13,$D140:$AH140)</f>
        <v>0</v>
      </c>
      <c r="AU139" s="139" t="n">
        <f aca="false">SUMIF($D141:$AH141,AU$13,$D140:$AH140)</f>
        <v>0</v>
      </c>
      <c r="AV139" s="139" t="n">
        <f aca="false">SUMIF($D141:$AH141,AV$13,$D140:$AH140)</f>
        <v>0</v>
      </c>
      <c r="AW139" s="139" t="n">
        <f aca="false">SUMIF($D141:$AH141,AW$13,$D140:$AH140)</f>
        <v>0</v>
      </c>
      <c r="AX139" s="139" t="n">
        <f aca="false">SUMIF($D141:$AH141,AX$13,$D140:$AH140)</f>
        <v>0</v>
      </c>
      <c r="AY139" s="139" t="n">
        <f aca="false">SUMIF($D141:$AH141,AY$13,$D140:$AH140)</f>
        <v>0</v>
      </c>
      <c r="AZ139" s="139" t="n">
        <f aca="false">SUMIF($D141:$AH141,AZ$13,$D140:$AH140)</f>
        <v>0</v>
      </c>
      <c r="BA139" s="139" t="n">
        <f aca="false">SUMIF($D141:$AH141,BA$13,$D140:$AH140)</f>
        <v>0</v>
      </c>
      <c r="BB139" s="139" t="n">
        <f aca="false">SUMIF($D141:$AH141,BB$13,$D140:$AH140)</f>
        <v>0</v>
      </c>
      <c r="BC139" s="139" t="n">
        <f aca="false">SUMIF($D141:$AH141,BC$13,$D140:$AH140)</f>
        <v>0</v>
      </c>
      <c r="BD139" s="139" t="n">
        <f aca="false">SUMIF($D141:$AH141,BD$13,$D140:$AH140)</f>
        <v>0</v>
      </c>
      <c r="BE139" s="139" t="n">
        <f aca="false">SUMIF($D141:$AH141,BE$13,$D140:$AH140)</f>
        <v>0</v>
      </c>
      <c r="BF139" s="139" t="n">
        <f aca="false">SUMIF($D141:$AH141,BF$13,$D140:$AH140)</f>
        <v>0</v>
      </c>
      <c r="BG139" s="139" t="n">
        <f aca="false">SUMIF($D141:$AH141,BG$13,$D140:$AH140)</f>
        <v>0</v>
      </c>
      <c r="BH139" s="139" t="n">
        <f aca="false">SUMIF($D141:$AH141,BH$13,$D140:$AH140)</f>
        <v>0</v>
      </c>
      <c r="BI139" s="66"/>
      <c r="BJ139" s="140" t="n">
        <f aca="false">SUM(AN139:BH139)</f>
        <v>0</v>
      </c>
      <c r="BK139" s="141"/>
    </row>
    <row r="140" s="80" customFormat="true" ht="15.75" hidden="false" customHeight="false" outlineLevel="0" collapsed="false">
      <c r="B140" s="81"/>
      <c r="C140" s="81"/>
      <c r="D140" s="85"/>
      <c r="E140" s="85"/>
      <c r="F140" s="85"/>
      <c r="G140" s="142"/>
      <c r="H140" s="84"/>
      <c r="I140" s="84"/>
      <c r="J140" s="84"/>
      <c r="K140" s="84"/>
      <c r="L140" s="85"/>
      <c r="M140" s="85"/>
      <c r="N140" s="84"/>
      <c r="O140" s="84"/>
      <c r="P140" s="84"/>
      <c r="Q140" s="84"/>
      <c r="R140" s="84"/>
      <c r="S140" s="85"/>
      <c r="T140" s="85"/>
      <c r="U140" s="84"/>
      <c r="V140" s="84"/>
      <c r="W140" s="84"/>
      <c r="X140" s="84"/>
      <c r="Y140" s="84"/>
      <c r="Z140" s="85"/>
      <c r="AA140" s="85"/>
      <c r="AB140" s="84"/>
      <c r="AC140" s="84"/>
      <c r="AD140" s="84"/>
      <c r="AE140" s="84"/>
      <c r="AF140" s="84"/>
      <c r="AG140" s="85"/>
      <c r="AH140" s="84"/>
      <c r="AI140" s="86"/>
      <c r="AK140" s="88"/>
      <c r="AL140" s="88"/>
      <c r="AM140" s="88"/>
      <c r="AN140" s="143"/>
      <c r="AO140" s="143"/>
      <c r="AP140" s="144" t="n">
        <f aca="false">COUNTIF(D141:AH141,$AP$13)</f>
        <v>0</v>
      </c>
      <c r="AQ140" s="143"/>
      <c r="AR140" s="145"/>
      <c r="AS140" s="143"/>
      <c r="AT140" s="143"/>
      <c r="AU140" s="143"/>
      <c r="AV140" s="143"/>
      <c r="AW140" s="143"/>
      <c r="AX140" s="143"/>
      <c r="AY140" s="143"/>
      <c r="AZ140" s="145"/>
      <c r="BA140" s="143"/>
      <c r="BB140" s="143"/>
      <c r="BC140" s="143"/>
      <c r="BD140" s="143"/>
      <c r="BE140" s="143"/>
      <c r="BF140" s="143"/>
      <c r="BG140" s="143"/>
      <c r="BH140" s="146"/>
      <c r="BI140" s="92"/>
      <c r="BJ140" s="147" t="n">
        <f aca="false">SUM(D139:AH140)-BJ139</f>
        <v>0</v>
      </c>
      <c r="BK140" s="141"/>
    </row>
    <row r="141" s="80" customFormat="true" ht="15.75" hidden="false" customHeight="false" outlineLevel="0" collapsed="false">
      <c r="B141" s="94"/>
      <c r="C141" s="94"/>
      <c r="D141" s="148"/>
      <c r="E141" s="149"/>
      <c r="F141" s="149"/>
      <c r="G141" s="95"/>
      <c r="H141" s="150"/>
      <c r="I141" s="150"/>
      <c r="J141" s="150"/>
      <c r="K141" s="150"/>
      <c r="L141" s="149"/>
      <c r="M141" s="149"/>
      <c r="N141" s="150"/>
      <c r="O141" s="150"/>
      <c r="P141" s="150"/>
      <c r="Q141" s="150"/>
      <c r="R141" s="150"/>
      <c r="S141" s="149"/>
      <c r="T141" s="149"/>
      <c r="U141" s="150"/>
      <c r="V141" s="150"/>
      <c r="W141" s="150"/>
      <c r="X141" s="150"/>
      <c r="Y141" s="150"/>
      <c r="Z141" s="149"/>
      <c r="AA141" s="149"/>
      <c r="AB141" s="150"/>
      <c r="AC141" s="150"/>
      <c r="AD141" s="150"/>
      <c r="AE141" s="150"/>
      <c r="AF141" s="150"/>
      <c r="AG141" s="149"/>
      <c r="AH141" s="150"/>
      <c r="AI141" s="86"/>
      <c r="AJ141" s="86"/>
      <c r="AK141" s="143"/>
      <c r="AL141" s="143"/>
      <c r="AM141" s="143"/>
      <c r="AN141" s="143"/>
      <c r="AO141" s="143"/>
      <c r="AP141" s="143"/>
      <c r="AQ141" s="143"/>
      <c r="AR141" s="145"/>
      <c r="AS141" s="143"/>
      <c r="AT141" s="143"/>
      <c r="AU141" s="143"/>
      <c r="AV141" s="143"/>
      <c r="AW141" s="143"/>
      <c r="AX141" s="143"/>
      <c r="AY141" s="143"/>
      <c r="AZ141" s="145"/>
      <c r="BA141" s="143"/>
      <c r="BB141" s="143"/>
      <c r="BC141" s="143"/>
      <c r="BD141" s="143"/>
      <c r="BE141" s="143"/>
      <c r="BF141" s="143"/>
      <c r="BG141" s="143"/>
      <c r="BH141" s="97"/>
      <c r="BI141" s="92"/>
      <c r="BJ141" s="96"/>
    </row>
    <row r="142" customFormat="false" ht="15.75" hidden="false" customHeight="false" outlineLevel="0" collapsed="false">
      <c r="B142" s="61"/>
      <c r="C142" s="61"/>
      <c r="D142" s="98"/>
      <c r="E142" s="98"/>
      <c r="F142" s="98"/>
      <c r="G142" s="151"/>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86"/>
      <c r="AJ142" s="86"/>
      <c r="AK142" s="152"/>
      <c r="AL142" s="152"/>
      <c r="AM142" s="152"/>
      <c r="AN142" s="152"/>
      <c r="AO142" s="152"/>
      <c r="AP142" s="152"/>
      <c r="AQ142" s="152"/>
      <c r="AR142" s="153"/>
      <c r="AS142" s="152"/>
      <c r="AT142" s="152"/>
      <c r="AU142" s="152"/>
      <c r="AV142" s="152"/>
      <c r="AW142" s="152"/>
      <c r="AX142" s="152"/>
      <c r="AY142" s="152"/>
      <c r="AZ142" s="153"/>
      <c r="BA142" s="152"/>
      <c r="BB142" s="152"/>
      <c r="BC142" s="152"/>
      <c r="BD142" s="152"/>
      <c r="BE142" s="152"/>
      <c r="BF142" s="152"/>
      <c r="BG142" s="152"/>
      <c r="BH142" s="103"/>
      <c r="BI142" s="66"/>
      <c r="BJ142" s="96"/>
    </row>
    <row r="143" customFormat="false" ht="15.75" hidden="false" customHeight="false" outlineLevel="0" collapsed="false">
      <c r="A143" s="1" t="n">
        <v>33</v>
      </c>
      <c r="B143" s="136" t="n">
        <f aca="false">OTT!B143</f>
        <v>0</v>
      </c>
      <c r="C143" s="136" t="n">
        <f aca="false">OTT!C143</f>
        <v>0</v>
      </c>
      <c r="D143" s="73"/>
      <c r="E143" s="73"/>
      <c r="F143" s="73"/>
      <c r="G143" s="137"/>
      <c r="H143" s="72"/>
      <c r="I143" s="72"/>
      <c r="J143" s="72"/>
      <c r="K143" s="72"/>
      <c r="L143" s="73"/>
      <c r="M143" s="73"/>
      <c r="N143" s="72"/>
      <c r="O143" s="72"/>
      <c r="P143" s="72"/>
      <c r="Q143" s="72"/>
      <c r="R143" s="72"/>
      <c r="S143" s="73"/>
      <c r="T143" s="73"/>
      <c r="U143" s="72"/>
      <c r="V143" s="72"/>
      <c r="W143" s="72"/>
      <c r="X143" s="72"/>
      <c r="Y143" s="72"/>
      <c r="Z143" s="73"/>
      <c r="AA143" s="73"/>
      <c r="AB143" s="72"/>
      <c r="AC143" s="72"/>
      <c r="AD143" s="72"/>
      <c r="AE143" s="72"/>
      <c r="AF143" s="72"/>
      <c r="AG143" s="73"/>
      <c r="AH143" s="72"/>
      <c r="AI143" s="74"/>
      <c r="AJ143" s="1" t="n">
        <f aca="false">A143</f>
        <v>33</v>
      </c>
      <c r="AK143" s="138" t="n">
        <f aca="false">B143</f>
        <v>0</v>
      </c>
      <c r="AL143" s="138" t="n">
        <f aca="false">C143</f>
        <v>0</v>
      </c>
      <c r="AM143" s="76"/>
      <c r="AN143" s="139" t="n">
        <f aca="false">SUM(D143:AH143)</f>
        <v>0</v>
      </c>
      <c r="AO143" s="139" t="n">
        <f aca="false">SUMIF($D145:$AH145,AO$13,$D144:$AH144)</f>
        <v>0</v>
      </c>
      <c r="AP143" s="139" t="n">
        <f aca="false">SUMIF($D145:$AH145,AP$13,$D144:$AH144)</f>
        <v>0</v>
      </c>
      <c r="AQ143" s="139" t="n">
        <f aca="false">SUMIF($D145:$AH145,AQ$13,$D144:$AH144)</f>
        <v>0</v>
      </c>
      <c r="AR143" s="139" t="n">
        <f aca="false">SUMIF($D145:$AH145,AR$13,$D144:$AH144)</f>
        <v>0</v>
      </c>
      <c r="AS143" s="139" t="n">
        <f aca="false">SUMIF($D145:$AH145,AS$13,$D144:$AH144)</f>
        <v>0</v>
      </c>
      <c r="AT143" s="139" t="n">
        <f aca="false">SUMIF($D145:$AH145,AT$13,$D144:$AH144)</f>
        <v>0</v>
      </c>
      <c r="AU143" s="139" t="n">
        <f aca="false">SUMIF($D145:$AH145,AU$13,$D144:$AH144)</f>
        <v>0</v>
      </c>
      <c r="AV143" s="139" t="n">
        <f aca="false">SUMIF($D145:$AH145,AV$13,$D144:$AH144)</f>
        <v>0</v>
      </c>
      <c r="AW143" s="139" t="n">
        <f aca="false">SUMIF($D145:$AH145,AW$13,$D144:$AH144)</f>
        <v>0</v>
      </c>
      <c r="AX143" s="139" t="n">
        <f aca="false">SUMIF($D145:$AH145,AX$13,$D144:$AH144)</f>
        <v>0</v>
      </c>
      <c r="AY143" s="139" t="n">
        <f aca="false">SUMIF($D145:$AH145,AY$13,$D144:$AH144)</f>
        <v>0</v>
      </c>
      <c r="AZ143" s="139" t="n">
        <f aca="false">SUMIF($D145:$AH145,AZ$13,$D144:$AH144)</f>
        <v>0</v>
      </c>
      <c r="BA143" s="139" t="n">
        <f aca="false">SUMIF($D145:$AH145,BA$13,$D144:$AH144)</f>
        <v>0</v>
      </c>
      <c r="BB143" s="139" t="n">
        <f aca="false">SUMIF($D145:$AH145,BB$13,$D144:$AH144)</f>
        <v>0</v>
      </c>
      <c r="BC143" s="139" t="n">
        <f aca="false">SUMIF($D145:$AH145,BC$13,$D144:$AH144)</f>
        <v>0</v>
      </c>
      <c r="BD143" s="139" t="n">
        <f aca="false">SUMIF($D145:$AH145,BD$13,$D144:$AH144)</f>
        <v>0</v>
      </c>
      <c r="BE143" s="139" t="n">
        <f aca="false">SUMIF($D145:$AH145,BE$13,$D144:$AH144)</f>
        <v>0</v>
      </c>
      <c r="BF143" s="139" t="n">
        <f aca="false">SUMIF($D145:$AH145,BF$13,$D144:$AH144)</f>
        <v>0</v>
      </c>
      <c r="BG143" s="139" t="n">
        <f aca="false">SUMIF($D145:$AH145,BG$13,$D144:$AH144)</f>
        <v>0</v>
      </c>
      <c r="BH143" s="139" t="n">
        <f aca="false">SUMIF($D145:$AH145,BH$13,$D144:$AH144)</f>
        <v>0</v>
      </c>
      <c r="BI143" s="66"/>
      <c r="BJ143" s="140" t="n">
        <f aca="false">SUM(AN143:BH143)</f>
        <v>0</v>
      </c>
      <c r="BK143" s="141"/>
    </row>
    <row r="144" s="80" customFormat="true" ht="15.75" hidden="false" customHeight="false" outlineLevel="0" collapsed="false">
      <c r="B144" s="81"/>
      <c r="C144" s="81"/>
      <c r="D144" s="85"/>
      <c r="E144" s="85"/>
      <c r="F144" s="85"/>
      <c r="G144" s="142"/>
      <c r="H144" s="84"/>
      <c r="I144" s="84"/>
      <c r="J144" s="84"/>
      <c r="K144" s="84"/>
      <c r="L144" s="85"/>
      <c r="M144" s="85"/>
      <c r="N144" s="84"/>
      <c r="O144" s="84"/>
      <c r="P144" s="84"/>
      <c r="Q144" s="84"/>
      <c r="R144" s="84"/>
      <c r="S144" s="85"/>
      <c r="T144" s="85"/>
      <c r="U144" s="84"/>
      <c r="V144" s="84"/>
      <c r="W144" s="84"/>
      <c r="X144" s="84"/>
      <c r="Y144" s="84"/>
      <c r="Z144" s="85"/>
      <c r="AA144" s="85"/>
      <c r="AB144" s="84"/>
      <c r="AC144" s="84"/>
      <c r="AD144" s="84"/>
      <c r="AE144" s="84"/>
      <c r="AF144" s="84"/>
      <c r="AG144" s="85"/>
      <c r="AH144" s="84"/>
      <c r="AI144" s="86"/>
      <c r="AK144" s="88"/>
      <c r="AL144" s="88"/>
      <c r="AM144" s="88"/>
      <c r="AN144" s="143"/>
      <c r="AO144" s="143"/>
      <c r="AP144" s="144" t="n">
        <f aca="false">COUNTIF(D145:AH145,$AP$13)</f>
        <v>0</v>
      </c>
      <c r="AQ144" s="143"/>
      <c r="AR144" s="145"/>
      <c r="AS144" s="143"/>
      <c r="AT144" s="143"/>
      <c r="AU144" s="143"/>
      <c r="AV144" s="143"/>
      <c r="AW144" s="143"/>
      <c r="AX144" s="143"/>
      <c r="AY144" s="143"/>
      <c r="AZ144" s="145"/>
      <c r="BA144" s="143"/>
      <c r="BB144" s="143"/>
      <c r="BC144" s="143"/>
      <c r="BD144" s="143"/>
      <c r="BE144" s="143"/>
      <c r="BF144" s="143"/>
      <c r="BG144" s="143"/>
      <c r="BH144" s="146"/>
      <c r="BI144" s="92"/>
      <c r="BJ144" s="147" t="n">
        <f aca="false">SUM(D143:AH144)-BJ143</f>
        <v>0</v>
      </c>
      <c r="BK144" s="141"/>
    </row>
    <row r="145" s="80" customFormat="true" ht="15.75" hidden="false" customHeight="false" outlineLevel="0" collapsed="false">
      <c r="B145" s="94"/>
      <c r="C145" s="94"/>
      <c r="D145" s="148"/>
      <c r="E145" s="149"/>
      <c r="F145" s="149"/>
      <c r="G145" s="95"/>
      <c r="H145" s="150"/>
      <c r="I145" s="150"/>
      <c r="J145" s="150"/>
      <c r="K145" s="150"/>
      <c r="L145" s="149"/>
      <c r="M145" s="149"/>
      <c r="N145" s="150"/>
      <c r="O145" s="150"/>
      <c r="P145" s="150"/>
      <c r="Q145" s="150"/>
      <c r="R145" s="150"/>
      <c r="S145" s="149"/>
      <c r="T145" s="149"/>
      <c r="U145" s="150"/>
      <c r="V145" s="150"/>
      <c r="W145" s="150"/>
      <c r="X145" s="150"/>
      <c r="Y145" s="150"/>
      <c r="Z145" s="149"/>
      <c r="AA145" s="149"/>
      <c r="AB145" s="150"/>
      <c r="AC145" s="150"/>
      <c r="AD145" s="150"/>
      <c r="AE145" s="150"/>
      <c r="AF145" s="150"/>
      <c r="AG145" s="149"/>
      <c r="AH145" s="150"/>
      <c r="AI145" s="86"/>
      <c r="AJ145" s="86"/>
      <c r="AK145" s="143"/>
      <c r="AL145" s="143"/>
      <c r="AM145" s="143"/>
      <c r="AN145" s="143"/>
      <c r="AO145" s="143"/>
      <c r="AP145" s="143"/>
      <c r="AQ145" s="143"/>
      <c r="AR145" s="145"/>
      <c r="AS145" s="143"/>
      <c r="AT145" s="143"/>
      <c r="AU145" s="143"/>
      <c r="AV145" s="143"/>
      <c r="AW145" s="143"/>
      <c r="AX145" s="143"/>
      <c r="AY145" s="143"/>
      <c r="AZ145" s="145"/>
      <c r="BA145" s="143"/>
      <c r="BB145" s="143"/>
      <c r="BC145" s="143"/>
      <c r="BD145" s="143"/>
      <c r="BE145" s="143"/>
      <c r="BF145" s="143"/>
      <c r="BG145" s="143"/>
      <c r="BH145" s="97"/>
      <c r="BI145" s="92"/>
      <c r="BJ145" s="96"/>
    </row>
    <row r="146" customFormat="false" ht="15.75" hidden="false" customHeight="false" outlineLevel="0" collapsed="false">
      <c r="B146" s="61"/>
      <c r="C146" s="61"/>
      <c r="D146" s="98"/>
      <c r="E146" s="98"/>
      <c r="F146" s="98"/>
      <c r="G146" s="151"/>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86"/>
      <c r="AJ146" s="86"/>
      <c r="AK146" s="152"/>
      <c r="AL146" s="152"/>
      <c r="AM146" s="152"/>
      <c r="AN146" s="152"/>
      <c r="AO146" s="152"/>
      <c r="AP146" s="152"/>
      <c r="AQ146" s="152"/>
      <c r="AR146" s="153"/>
      <c r="AS146" s="152"/>
      <c r="AT146" s="152"/>
      <c r="AU146" s="152"/>
      <c r="AV146" s="152"/>
      <c r="AW146" s="152"/>
      <c r="AX146" s="152"/>
      <c r="AY146" s="152"/>
      <c r="AZ146" s="153"/>
      <c r="BA146" s="152"/>
      <c r="BB146" s="152"/>
      <c r="BC146" s="152"/>
      <c r="BD146" s="152"/>
      <c r="BE146" s="152"/>
      <c r="BF146" s="152"/>
      <c r="BG146" s="152"/>
      <c r="BH146" s="103"/>
      <c r="BI146" s="66"/>
      <c r="BJ146" s="96"/>
    </row>
    <row r="147" customFormat="false" ht="15.75" hidden="false" customHeight="false" outlineLevel="0" collapsed="false">
      <c r="A147" s="1" t="n">
        <v>34</v>
      </c>
      <c r="B147" s="136" t="n">
        <f aca="false">OTT!B147</f>
        <v>0</v>
      </c>
      <c r="C147" s="136" t="n">
        <f aca="false">OTT!C147</f>
        <v>0</v>
      </c>
      <c r="D147" s="73"/>
      <c r="E147" s="73"/>
      <c r="F147" s="73"/>
      <c r="G147" s="137"/>
      <c r="H147" s="72"/>
      <c r="I147" s="72"/>
      <c r="J147" s="72"/>
      <c r="K147" s="72"/>
      <c r="L147" s="73"/>
      <c r="M147" s="73"/>
      <c r="N147" s="72"/>
      <c r="O147" s="72"/>
      <c r="P147" s="72"/>
      <c r="Q147" s="72"/>
      <c r="R147" s="72"/>
      <c r="S147" s="73"/>
      <c r="T147" s="73"/>
      <c r="U147" s="72"/>
      <c r="V147" s="72"/>
      <c r="W147" s="72"/>
      <c r="X147" s="72"/>
      <c r="Y147" s="72"/>
      <c r="Z147" s="73"/>
      <c r="AA147" s="73"/>
      <c r="AB147" s="72"/>
      <c r="AC147" s="72"/>
      <c r="AD147" s="72"/>
      <c r="AE147" s="72"/>
      <c r="AF147" s="72"/>
      <c r="AG147" s="73"/>
      <c r="AH147" s="72"/>
      <c r="AI147" s="74"/>
      <c r="AJ147" s="1" t="n">
        <f aca="false">A147</f>
        <v>34</v>
      </c>
      <c r="AK147" s="138" t="n">
        <f aca="false">B147</f>
        <v>0</v>
      </c>
      <c r="AL147" s="138" t="n">
        <f aca="false">C147</f>
        <v>0</v>
      </c>
      <c r="AM147" s="76"/>
      <c r="AN147" s="139" t="n">
        <f aca="false">SUM(D147:AH147)</f>
        <v>0</v>
      </c>
      <c r="AO147" s="139" t="n">
        <f aca="false">SUMIF($D149:$AH149,AO$13,$D148:$AH148)</f>
        <v>0</v>
      </c>
      <c r="AP147" s="139" t="n">
        <f aca="false">SUMIF($D149:$AH149,AP$13,$D148:$AH148)</f>
        <v>0</v>
      </c>
      <c r="AQ147" s="139" t="n">
        <f aca="false">SUMIF($D149:$AH149,AQ$13,$D148:$AH148)</f>
        <v>0</v>
      </c>
      <c r="AR147" s="139" t="n">
        <f aca="false">SUMIF($D149:$AH149,AR$13,$D148:$AH148)</f>
        <v>0</v>
      </c>
      <c r="AS147" s="139" t="n">
        <f aca="false">SUMIF($D149:$AH149,AS$13,$D148:$AH148)</f>
        <v>0</v>
      </c>
      <c r="AT147" s="139" t="n">
        <f aca="false">SUMIF($D149:$AH149,AT$13,$D148:$AH148)</f>
        <v>0</v>
      </c>
      <c r="AU147" s="139" t="n">
        <f aca="false">SUMIF($D149:$AH149,AU$13,$D148:$AH148)</f>
        <v>0</v>
      </c>
      <c r="AV147" s="139" t="n">
        <f aca="false">SUMIF($D149:$AH149,AV$13,$D148:$AH148)</f>
        <v>0</v>
      </c>
      <c r="AW147" s="139" t="n">
        <f aca="false">SUMIF($D149:$AH149,AW$13,$D148:$AH148)</f>
        <v>0</v>
      </c>
      <c r="AX147" s="139" t="n">
        <f aca="false">SUMIF($D149:$AH149,AX$13,$D148:$AH148)</f>
        <v>0</v>
      </c>
      <c r="AY147" s="139" t="n">
        <f aca="false">SUMIF($D149:$AH149,AY$13,$D148:$AH148)</f>
        <v>0</v>
      </c>
      <c r="AZ147" s="139" t="n">
        <f aca="false">SUMIF($D149:$AH149,AZ$13,$D148:$AH148)</f>
        <v>0</v>
      </c>
      <c r="BA147" s="139" t="n">
        <f aca="false">SUMIF($D149:$AH149,BA$13,$D148:$AH148)</f>
        <v>0</v>
      </c>
      <c r="BB147" s="139" t="n">
        <f aca="false">SUMIF($D149:$AH149,BB$13,$D148:$AH148)</f>
        <v>0</v>
      </c>
      <c r="BC147" s="139" t="n">
        <f aca="false">SUMIF($D149:$AH149,BC$13,$D148:$AH148)</f>
        <v>0</v>
      </c>
      <c r="BD147" s="139" t="n">
        <f aca="false">SUMIF($D149:$AH149,BD$13,$D148:$AH148)</f>
        <v>0</v>
      </c>
      <c r="BE147" s="139" t="n">
        <f aca="false">SUMIF($D149:$AH149,BE$13,$D148:$AH148)</f>
        <v>0</v>
      </c>
      <c r="BF147" s="139" t="n">
        <f aca="false">SUMIF($D149:$AH149,BF$13,$D148:$AH148)</f>
        <v>0</v>
      </c>
      <c r="BG147" s="139" t="n">
        <f aca="false">SUMIF($D149:$AH149,BG$13,$D148:$AH148)</f>
        <v>0</v>
      </c>
      <c r="BH147" s="139" t="n">
        <f aca="false">SUMIF($D149:$AH149,BH$13,$D148:$AH148)</f>
        <v>0</v>
      </c>
      <c r="BI147" s="66"/>
      <c r="BJ147" s="140" t="n">
        <f aca="false">SUM(AN147:BH147)</f>
        <v>0</v>
      </c>
      <c r="BK147" s="141"/>
    </row>
    <row r="148" s="80" customFormat="true" ht="15.75" hidden="false" customHeight="false" outlineLevel="0" collapsed="false">
      <c r="B148" s="81"/>
      <c r="C148" s="81"/>
      <c r="D148" s="85"/>
      <c r="E148" s="85"/>
      <c r="F148" s="85"/>
      <c r="G148" s="142"/>
      <c r="H148" s="84"/>
      <c r="I148" s="84"/>
      <c r="J148" s="84"/>
      <c r="K148" s="84"/>
      <c r="L148" s="85"/>
      <c r="M148" s="85"/>
      <c r="N148" s="84"/>
      <c r="O148" s="84"/>
      <c r="P148" s="84"/>
      <c r="Q148" s="84"/>
      <c r="R148" s="84"/>
      <c r="S148" s="85"/>
      <c r="T148" s="85"/>
      <c r="U148" s="84"/>
      <c r="V148" s="84"/>
      <c r="W148" s="84"/>
      <c r="X148" s="84"/>
      <c r="Y148" s="84"/>
      <c r="Z148" s="85"/>
      <c r="AA148" s="85"/>
      <c r="AB148" s="84"/>
      <c r="AC148" s="84"/>
      <c r="AD148" s="84"/>
      <c r="AE148" s="84"/>
      <c r="AF148" s="84"/>
      <c r="AG148" s="85"/>
      <c r="AH148" s="84"/>
      <c r="AI148" s="86"/>
      <c r="AK148" s="88"/>
      <c r="AL148" s="88"/>
      <c r="AM148" s="88"/>
      <c r="AN148" s="143"/>
      <c r="AO148" s="143"/>
      <c r="AP148" s="144" t="n">
        <f aca="false">COUNTIF(D149:AH149,$AP$13)</f>
        <v>0</v>
      </c>
      <c r="AQ148" s="143"/>
      <c r="AR148" s="145"/>
      <c r="AS148" s="143"/>
      <c r="AT148" s="143"/>
      <c r="AU148" s="143"/>
      <c r="AV148" s="143"/>
      <c r="AW148" s="143"/>
      <c r="AX148" s="143"/>
      <c r="AY148" s="143"/>
      <c r="AZ148" s="145"/>
      <c r="BA148" s="143"/>
      <c r="BB148" s="143"/>
      <c r="BC148" s="143"/>
      <c r="BD148" s="143"/>
      <c r="BE148" s="143"/>
      <c r="BF148" s="143"/>
      <c r="BG148" s="143"/>
      <c r="BH148" s="146"/>
      <c r="BI148" s="92"/>
      <c r="BJ148" s="147" t="n">
        <f aca="false">SUM(D147:AH148)-BJ147</f>
        <v>0</v>
      </c>
      <c r="BK148" s="141"/>
    </row>
    <row r="149" s="80" customFormat="true" ht="15.75" hidden="false" customHeight="false" outlineLevel="0" collapsed="false">
      <c r="B149" s="94"/>
      <c r="C149" s="94"/>
      <c r="D149" s="148"/>
      <c r="E149" s="149"/>
      <c r="F149" s="149"/>
      <c r="G149" s="95"/>
      <c r="H149" s="150"/>
      <c r="I149" s="150"/>
      <c r="J149" s="150"/>
      <c r="K149" s="150"/>
      <c r="L149" s="149"/>
      <c r="M149" s="149"/>
      <c r="N149" s="150"/>
      <c r="O149" s="150"/>
      <c r="P149" s="150"/>
      <c r="Q149" s="150"/>
      <c r="R149" s="150"/>
      <c r="S149" s="149"/>
      <c r="T149" s="149"/>
      <c r="U149" s="150"/>
      <c r="V149" s="150"/>
      <c r="W149" s="150"/>
      <c r="X149" s="150"/>
      <c r="Y149" s="150"/>
      <c r="Z149" s="149"/>
      <c r="AA149" s="149"/>
      <c r="AB149" s="150"/>
      <c r="AC149" s="150"/>
      <c r="AD149" s="150"/>
      <c r="AE149" s="150"/>
      <c r="AF149" s="150"/>
      <c r="AG149" s="149"/>
      <c r="AH149" s="150"/>
      <c r="AI149" s="86"/>
      <c r="AJ149" s="86"/>
      <c r="AK149" s="143"/>
      <c r="AL149" s="143"/>
      <c r="AM149" s="143"/>
      <c r="AN149" s="143"/>
      <c r="AO149" s="143"/>
      <c r="AP149" s="143"/>
      <c r="AQ149" s="143"/>
      <c r="AR149" s="145"/>
      <c r="AS149" s="143"/>
      <c r="AT149" s="143"/>
      <c r="AU149" s="143"/>
      <c r="AV149" s="143"/>
      <c r="AW149" s="143"/>
      <c r="AX149" s="143"/>
      <c r="AY149" s="143"/>
      <c r="AZ149" s="145"/>
      <c r="BA149" s="143"/>
      <c r="BB149" s="143"/>
      <c r="BC149" s="143"/>
      <c r="BD149" s="143"/>
      <c r="BE149" s="143"/>
      <c r="BF149" s="143"/>
      <c r="BG149" s="143"/>
      <c r="BH149" s="97"/>
      <c r="BI149" s="92"/>
      <c r="BJ149" s="96"/>
    </row>
    <row r="150" customFormat="false" ht="15.75" hidden="false" customHeight="false" outlineLevel="0" collapsed="false">
      <c r="B150" s="61"/>
      <c r="C150" s="61"/>
      <c r="D150" s="98"/>
      <c r="E150" s="98"/>
      <c r="F150" s="98"/>
      <c r="G150" s="151"/>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86"/>
      <c r="AJ150" s="86"/>
      <c r="AK150" s="152"/>
      <c r="AL150" s="152"/>
      <c r="AM150" s="152"/>
      <c r="AN150" s="152"/>
      <c r="AO150" s="152"/>
      <c r="AP150" s="152"/>
      <c r="AQ150" s="152"/>
      <c r="AR150" s="153"/>
      <c r="AS150" s="152"/>
      <c r="AT150" s="152"/>
      <c r="AU150" s="152"/>
      <c r="AV150" s="152"/>
      <c r="AW150" s="152"/>
      <c r="AX150" s="152"/>
      <c r="AY150" s="152"/>
      <c r="AZ150" s="153"/>
      <c r="BA150" s="152"/>
      <c r="BB150" s="152"/>
      <c r="BC150" s="152"/>
      <c r="BD150" s="152"/>
      <c r="BE150" s="152"/>
      <c r="BF150" s="152"/>
      <c r="BG150" s="152"/>
      <c r="BH150" s="103"/>
      <c r="BI150" s="66"/>
      <c r="BJ150" s="96"/>
    </row>
    <row r="151" customFormat="false" ht="15.75" hidden="false" customHeight="false" outlineLevel="0" collapsed="false">
      <c r="A151" s="1" t="n">
        <v>35</v>
      </c>
      <c r="B151" s="136" t="n">
        <f aca="false">OTT!B151</f>
        <v>0</v>
      </c>
      <c r="C151" s="136" t="n">
        <f aca="false">OTT!C151</f>
        <v>0</v>
      </c>
      <c r="D151" s="73"/>
      <c r="E151" s="73"/>
      <c r="F151" s="73"/>
      <c r="G151" s="137"/>
      <c r="H151" s="72"/>
      <c r="I151" s="72"/>
      <c r="J151" s="72"/>
      <c r="K151" s="72"/>
      <c r="L151" s="73"/>
      <c r="M151" s="73"/>
      <c r="N151" s="72"/>
      <c r="O151" s="72"/>
      <c r="P151" s="72"/>
      <c r="Q151" s="72"/>
      <c r="R151" s="72"/>
      <c r="S151" s="73"/>
      <c r="T151" s="73"/>
      <c r="U151" s="72"/>
      <c r="V151" s="72"/>
      <c r="W151" s="72"/>
      <c r="X151" s="72"/>
      <c r="Y151" s="72"/>
      <c r="Z151" s="73"/>
      <c r="AA151" s="73"/>
      <c r="AB151" s="72"/>
      <c r="AC151" s="72"/>
      <c r="AD151" s="72"/>
      <c r="AE151" s="72"/>
      <c r="AF151" s="72"/>
      <c r="AG151" s="73"/>
      <c r="AH151" s="72"/>
      <c r="AI151" s="74"/>
      <c r="AJ151" s="1" t="n">
        <f aca="false">A151</f>
        <v>35</v>
      </c>
      <c r="AK151" s="138" t="n">
        <f aca="false">B151</f>
        <v>0</v>
      </c>
      <c r="AL151" s="138" t="n">
        <f aca="false">C151</f>
        <v>0</v>
      </c>
      <c r="AM151" s="76"/>
      <c r="AN151" s="139" t="n">
        <f aca="false">SUM(D151:AH151)</f>
        <v>0</v>
      </c>
      <c r="AO151" s="139" t="n">
        <f aca="false">SUMIF($D153:$AH153,AO$13,$D152:$AH152)</f>
        <v>0</v>
      </c>
      <c r="AP151" s="139" t="n">
        <f aca="false">SUMIF($D153:$AH153,AP$13,$D152:$AH152)</f>
        <v>0</v>
      </c>
      <c r="AQ151" s="139" t="n">
        <f aca="false">SUMIF($D153:$AH153,AQ$13,$D152:$AH152)</f>
        <v>0</v>
      </c>
      <c r="AR151" s="139" t="n">
        <f aca="false">SUMIF($D153:$AH153,AR$13,$D152:$AH152)</f>
        <v>0</v>
      </c>
      <c r="AS151" s="139" t="n">
        <f aca="false">SUMIF($D153:$AH153,AS$13,$D152:$AH152)</f>
        <v>0</v>
      </c>
      <c r="AT151" s="139" t="n">
        <f aca="false">SUMIF($D153:$AH153,AT$13,$D152:$AH152)</f>
        <v>0</v>
      </c>
      <c r="AU151" s="139" t="n">
        <f aca="false">SUMIF($D153:$AH153,AU$13,$D152:$AH152)</f>
        <v>0</v>
      </c>
      <c r="AV151" s="139" t="n">
        <f aca="false">SUMIF($D153:$AH153,AV$13,$D152:$AH152)</f>
        <v>0</v>
      </c>
      <c r="AW151" s="139" t="n">
        <f aca="false">SUMIF($D153:$AH153,AW$13,$D152:$AH152)</f>
        <v>0</v>
      </c>
      <c r="AX151" s="139" t="n">
        <f aca="false">SUMIF($D153:$AH153,AX$13,$D152:$AH152)</f>
        <v>0</v>
      </c>
      <c r="AY151" s="139" t="n">
        <f aca="false">SUMIF($D153:$AH153,AY$13,$D152:$AH152)</f>
        <v>0</v>
      </c>
      <c r="AZ151" s="139" t="n">
        <f aca="false">SUMIF($D153:$AH153,AZ$13,$D152:$AH152)</f>
        <v>0</v>
      </c>
      <c r="BA151" s="139" t="n">
        <f aca="false">SUMIF($D153:$AH153,BA$13,$D152:$AH152)</f>
        <v>0</v>
      </c>
      <c r="BB151" s="139" t="n">
        <f aca="false">SUMIF($D153:$AH153,BB$13,$D152:$AH152)</f>
        <v>0</v>
      </c>
      <c r="BC151" s="139" t="n">
        <f aca="false">SUMIF($D153:$AH153,BC$13,$D152:$AH152)</f>
        <v>0</v>
      </c>
      <c r="BD151" s="139" t="n">
        <f aca="false">SUMIF($D153:$AH153,BD$13,$D152:$AH152)</f>
        <v>0</v>
      </c>
      <c r="BE151" s="139" t="n">
        <f aca="false">SUMIF($D153:$AH153,BE$13,$D152:$AH152)</f>
        <v>0</v>
      </c>
      <c r="BF151" s="139" t="n">
        <f aca="false">SUMIF($D153:$AH153,BF$13,$D152:$AH152)</f>
        <v>0</v>
      </c>
      <c r="BG151" s="139" t="n">
        <f aca="false">SUMIF($D153:$AH153,BG$13,$D152:$AH152)</f>
        <v>0</v>
      </c>
      <c r="BH151" s="139" t="n">
        <f aca="false">SUMIF($D153:$AH153,BH$13,$D152:$AH152)</f>
        <v>0</v>
      </c>
      <c r="BI151" s="66"/>
      <c r="BJ151" s="140" t="n">
        <f aca="false">SUM(AN151:BH151)</f>
        <v>0</v>
      </c>
      <c r="BK151" s="141"/>
    </row>
    <row r="152" s="80" customFormat="true" ht="15.75" hidden="false" customHeight="false" outlineLevel="0" collapsed="false">
      <c r="B152" s="81"/>
      <c r="C152" s="81"/>
      <c r="D152" s="85"/>
      <c r="E152" s="85"/>
      <c r="F152" s="85"/>
      <c r="G152" s="142"/>
      <c r="H152" s="84"/>
      <c r="I152" s="84"/>
      <c r="J152" s="84"/>
      <c r="K152" s="84"/>
      <c r="L152" s="85"/>
      <c r="M152" s="85"/>
      <c r="N152" s="84"/>
      <c r="O152" s="84"/>
      <c r="P152" s="84"/>
      <c r="Q152" s="84"/>
      <c r="R152" s="84"/>
      <c r="S152" s="85"/>
      <c r="T152" s="85"/>
      <c r="U152" s="84"/>
      <c r="V152" s="84"/>
      <c r="W152" s="84"/>
      <c r="X152" s="84"/>
      <c r="Y152" s="84"/>
      <c r="Z152" s="85"/>
      <c r="AA152" s="85"/>
      <c r="AB152" s="84"/>
      <c r="AC152" s="84"/>
      <c r="AD152" s="84"/>
      <c r="AE152" s="84"/>
      <c r="AF152" s="84"/>
      <c r="AG152" s="85"/>
      <c r="AH152" s="84"/>
      <c r="AI152" s="86"/>
      <c r="AK152" s="88"/>
      <c r="AL152" s="88"/>
      <c r="AM152" s="88"/>
      <c r="AN152" s="143"/>
      <c r="AO152" s="143"/>
      <c r="AP152" s="144" t="n">
        <f aca="false">COUNTIF(D153:AH153,$AP$13)</f>
        <v>0</v>
      </c>
      <c r="AQ152" s="143"/>
      <c r="AR152" s="145"/>
      <c r="AS152" s="143"/>
      <c r="AT152" s="143"/>
      <c r="AU152" s="143"/>
      <c r="AV152" s="143"/>
      <c r="AW152" s="143"/>
      <c r="AX152" s="143"/>
      <c r="AY152" s="143"/>
      <c r="AZ152" s="145"/>
      <c r="BA152" s="143"/>
      <c r="BB152" s="143"/>
      <c r="BC152" s="143"/>
      <c r="BD152" s="143"/>
      <c r="BE152" s="143"/>
      <c r="BF152" s="143"/>
      <c r="BG152" s="143"/>
      <c r="BH152" s="146"/>
      <c r="BI152" s="92"/>
      <c r="BJ152" s="147" t="n">
        <f aca="false">SUM(D151:AH152)-BJ151</f>
        <v>0</v>
      </c>
      <c r="BK152" s="141"/>
    </row>
    <row r="153" s="80" customFormat="true" ht="15.75" hidden="false" customHeight="false" outlineLevel="0" collapsed="false">
      <c r="B153" s="94"/>
      <c r="C153" s="94"/>
      <c r="D153" s="148"/>
      <c r="E153" s="149"/>
      <c r="F153" s="149"/>
      <c r="G153" s="95"/>
      <c r="H153" s="150"/>
      <c r="I153" s="150"/>
      <c r="J153" s="150"/>
      <c r="K153" s="150"/>
      <c r="L153" s="149"/>
      <c r="M153" s="149"/>
      <c r="N153" s="150"/>
      <c r="O153" s="150"/>
      <c r="P153" s="150"/>
      <c r="Q153" s="150"/>
      <c r="R153" s="150"/>
      <c r="S153" s="149"/>
      <c r="T153" s="149"/>
      <c r="U153" s="150"/>
      <c r="V153" s="150"/>
      <c r="W153" s="150"/>
      <c r="X153" s="150"/>
      <c r="Y153" s="150"/>
      <c r="Z153" s="149"/>
      <c r="AA153" s="149"/>
      <c r="AB153" s="150"/>
      <c r="AC153" s="150"/>
      <c r="AD153" s="150"/>
      <c r="AE153" s="150"/>
      <c r="AF153" s="150"/>
      <c r="AG153" s="149"/>
      <c r="AH153" s="150"/>
      <c r="AI153" s="86"/>
      <c r="AJ153" s="86"/>
      <c r="AK153" s="143"/>
      <c r="AL153" s="143"/>
      <c r="AM153" s="143"/>
      <c r="AN153" s="143"/>
      <c r="AO153" s="143"/>
      <c r="AP153" s="143"/>
      <c r="AQ153" s="143"/>
      <c r="AR153" s="145"/>
      <c r="AS153" s="143"/>
      <c r="AT153" s="143"/>
      <c r="AU153" s="143"/>
      <c r="AV153" s="143"/>
      <c r="AW153" s="143"/>
      <c r="AX153" s="143"/>
      <c r="AY153" s="143"/>
      <c r="AZ153" s="145"/>
      <c r="BA153" s="143"/>
      <c r="BB153" s="143"/>
      <c r="BC153" s="143"/>
      <c r="BD153" s="143"/>
      <c r="BE153" s="143"/>
      <c r="BF153" s="143"/>
      <c r="BG153" s="143"/>
      <c r="BH153" s="97"/>
      <c r="BI153" s="92"/>
      <c r="BJ153" s="96"/>
    </row>
    <row r="154" customFormat="false" ht="15.75" hidden="false" customHeight="false" outlineLevel="0" collapsed="false">
      <c r="B154" s="61"/>
      <c r="C154" s="61"/>
      <c r="D154" s="98"/>
      <c r="E154" s="98"/>
      <c r="F154" s="98"/>
      <c r="G154" s="151"/>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86"/>
      <c r="AJ154" s="86"/>
      <c r="AK154" s="152"/>
      <c r="AL154" s="152"/>
      <c r="AM154" s="152"/>
      <c r="AN154" s="152"/>
      <c r="AO154" s="152"/>
      <c r="AP154" s="152"/>
      <c r="AQ154" s="152"/>
      <c r="AR154" s="153"/>
      <c r="AS154" s="152"/>
      <c r="AT154" s="152"/>
      <c r="AU154" s="152"/>
      <c r="AV154" s="152"/>
      <c r="AW154" s="152"/>
      <c r="AX154" s="152"/>
      <c r="AY154" s="152"/>
      <c r="AZ154" s="153"/>
      <c r="BA154" s="152"/>
      <c r="BB154" s="152"/>
      <c r="BC154" s="152"/>
      <c r="BD154" s="152"/>
      <c r="BE154" s="152"/>
      <c r="BF154" s="152"/>
      <c r="BG154" s="152"/>
      <c r="BH154" s="103"/>
      <c r="BI154" s="66"/>
      <c r="BJ154" s="96"/>
    </row>
    <row r="155" customFormat="false" ht="15.75" hidden="false" customHeight="false" outlineLevel="0" collapsed="false">
      <c r="A155" s="1" t="n">
        <v>36</v>
      </c>
      <c r="B155" s="136" t="n">
        <f aca="false">OTT!B155</f>
        <v>0</v>
      </c>
      <c r="C155" s="136" t="n">
        <f aca="false">OTT!C155</f>
        <v>0</v>
      </c>
      <c r="D155" s="73"/>
      <c r="E155" s="73"/>
      <c r="F155" s="73"/>
      <c r="G155" s="137"/>
      <c r="H155" s="72"/>
      <c r="I155" s="72"/>
      <c r="J155" s="72"/>
      <c r="K155" s="72"/>
      <c r="L155" s="73"/>
      <c r="M155" s="73"/>
      <c r="N155" s="72"/>
      <c r="O155" s="72"/>
      <c r="P155" s="72"/>
      <c r="Q155" s="72"/>
      <c r="R155" s="72"/>
      <c r="S155" s="73"/>
      <c r="T155" s="73"/>
      <c r="U155" s="72"/>
      <c r="V155" s="72"/>
      <c r="W155" s="72"/>
      <c r="X155" s="72"/>
      <c r="Y155" s="72"/>
      <c r="Z155" s="73"/>
      <c r="AA155" s="73"/>
      <c r="AB155" s="72"/>
      <c r="AC155" s="72"/>
      <c r="AD155" s="72"/>
      <c r="AE155" s="72"/>
      <c r="AF155" s="72"/>
      <c r="AG155" s="73"/>
      <c r="AH155" s="72"/>
      <c r="AI155" s="74"/>
      <c r="AJ155" s="1" t="n">
        <f aca="false">A155</f>
        <v>36</v>
      </c>
      <c r="AK155" s="138" t="n">
        <f aca="false">B155</f>
        <v>0</v>
      </c>
      <c r="AL155" s="138" t="n">
        <f aca="false">C155</f>
        <v>0</v>
      </c>
      <c r="AM155" s="76"/>
      <c r="AN155" s="139" t="n">
        <f aca="false">SUM(D155:AH155)</f>
        <v>0</v>
      </c>
      <c r="AO155" s="139" t="n">
        <f aca="false">SUMIF($D157:$AH157,AO$13,$D156:$AH156)</f>
        <v>0</v>
      </c>
      <c r="AP155" s="139" t="n">
        <f aca="false">SUMIF($D157:$AH157,AP$13,$D156:$AH156)</f>
        <v>0</v>
      </c>
      <c r="AQ155" s="139" t="n">
        <f aca="false">SUMIF($D157:$AH157,AQ$13,$D156:$AH156)</f>
        <v>0</v>
      </c>
      <c r="AR155" s="139" t="n">
        <f aca="false">SUMIF($D157:$AH157,AR$13,$D156:$AH156)</f>
        <v>0</v>
      </c>
      <c r="AS155" s="139" t="n">
        <f aca="false">SUMIF($D157:$AH157,AS$13,$D156:$AH156)</f>
        <v>0</v>
      </c>
      <c r="AT155" s="139" t="n">
        <f aca="false">SUMIF($D157:$AH157,AT$13,$D156:$AH156)</f>
        <v>0</v>
      </c>
      <c r="AU155" s="139" t="n">
        <f aca="false">SUMIF($D157:$AH157,AU$13,$D156:$AH156)</f>
        <v>0</v>
      </c>
      <c r="AV155" s="139" t="n">
        <f aca="false">SUMIF($D157:$AH157,AV$13,$D156:$AH156)</f>
        <v>0</v>
      </c>
      <c r="AW155" s="139" t="n">
        <f aca="false">SUMIF($D157:$AH157,AW$13,$D156:$AH156)</f>
        <v>0</v>
      </c>
      <c r="AX155" s="139" t="n">
        <f aca="false">SUMIF($D157:$AH157,AX$13,$D156:$AH156)</f>
        <v>0</v>
      </c>
      <c r="AY155" s="139" t="n">
        <f aca="false">SUMIF($D157:$AH157,AY$13,$D156:$AH156)</f>
        <v>0</v>
      </c>
      <c r="AZ155" s="139" t="n">
        <f aca="false">SUMIF($D157:$AH157,AZ$13,$D156:$AH156)</f>
        <v>0</v>
      </c>
      <c r="BA155" s="139" t="n">
        <f aca="false">SUMIF($D157:$AH157,BA$13,$D156:$AH156)</f>
        <v>0</v>
      </c>
      <c r="BB155" s="139" t="n">
        <f aca="false">SUMIF($D157:$AH157,BB$13,$D156:$AH156)</f>
        <v>0</v>
      </c>
      <c r="BC155" s="139" t="n">
        <f aca="false">SUMIF($D157:$AH157,BC$13,$D156:$AH156)</f>
        <v>0</v>
      </c>
      <c r="BD155" s="139" t="n">
        <f aca="false">SUMIF($D157:$AH157,BD$13,$D156:$AH156)</f>
        <v>0</v>
      </c>
      <c r="BE155" s="139" t="n">
        <f aca="false">SUMIF($D157:$AH157,BE$13,$D156:$AH156)</f>
        <v>0</v>
      </c>
      <c r="BF155" s="139" t="n">
        <f aca="false">SUMIF($D157:$AH157,BF$13,$D156:$AH156)</f>
        <v>0</v>
      </c>
      <c r="BG155" s="139" t="n">
        <f aca="false">SUMIF($D157:$AH157,BG$13,$D156:$AH156)</f>
        <v>0</v>
      </c>
      <c r="BH155" s="139" t="n">
        <f aca="false">SUMIF($D157:$AH157,BH$13,$D156:$AH156)</f>
        <v>0</v>
      </c>
      <c r="BI155" s="66"/>
      <c r="BJ155" s="140" t="n">
        <f aca="false">SUM(AN155:BH155)</f>
        <v>0</v>
      </c>
      <c r="BK155" s="141"/>
    </row>
    <row r="156" s="80" customFormat="true" ht="15.75" hidden="false" customHeight="false" outlineLevel="0" collapsed="false">
      <c r="B156" s="81"/>
      <c r="C156" s="81"/>
      <c r="D156" s="85"/>
      <c r="E156" s="85"/>
      <c r="F156" s="85"/>
      <c r="G156" s="142"/>
      <c r="H156" s="84"/>
      <c r="I156" s="84"/>
      <c r="J156" s="84"/>
      <c r="K156" s="84"/>
      <c r="L156" s="85"/>
      <c r="M156" s="85"/>
      <c r="N156" s="84"/>
      <c r="O156" s="84"/>
      <c r="P156" s="84"/>
      <c r="Q156" s="84"/>
      <c r="R156" s="84"/>
      <c r="S156" s="85"/>
      <c r="T156" s="85"/>
      <c r="U156" s="84"/>
      <c r="V156" s="84"/>
      <c r="W156" s="84"/>
      <c r="X156" s="84"/>
      <c r="Y156" s="84"/>
      <c r="Z156" s="85"/>
      <c r="AA156" s="85"/>
      <c r="AB156" s="84"/>
      <c r="AC156" s="84"/>
      <c r="AD156" s="84"/>
      <c r="AE156" s="84"/>
      <c r="AF156" s="84"/>
      <c r="AG156" s="85"/>
      <c r="AH156" s="84"/>
      <c r="AI156" s="86"/>
      <c r="AK156" s="88"/>
      <c r="AL156" s="88"/>
      <c r="AM156" s="88"/>
      <c r="AN156" s="143"/>
      <c r="AO156" s="143"/>
      <c r="AP156" s="144" t="n">
        <f aca="false">COUNTIF(D157:AH157,$AP$13)</f>
        <v>0</v>
      </c>
      <c r="AQ156" s="143"/>
      <c r="AR156" s="145"/>
      <c r="AS156" s="143"/>
      <c r="AT156" s="143"/>
      <c r="AU156" s="143"/>
      <c r="AV156" s="143"/>
      <c r="AW156" s="143"/>
      <c r="AX156" s="143"/>
      <c r="AY156" s="143"/>
      <c r="AZ156" s="145"/>
      <c r="BA156" s="143"/>
      <c r="BB156" s="143"/>
      <c r="BC156" s="143"/>
      <c r="BD156" s="143"/>
      <c r="BE156" s="143"/>
      <c r="BF156" s="143"/>
      <c r="BG156" s="143"/>
      <c r="BH156" s="146"/>
      <c r="BI156" s="92"/>
      <c r="BJ156" s="147" t="n">
        <f aca="false">SUM(D155:AH156)-BJ155</f>
        <v>0</v>
      </c>
      <c r="BK156" s="141"/>
    </row>
    <row r="157" s="80" customFormat="true" ht="15.75" hidden="false" customHeight="false" outlineLevel="0" collapsed="false">
      <c r="B157" s="94"/>
      <c r="C157" s="94"/>
      <c r="D157" s="148"/>
      <c r="E157" s="149"/>
      <c r="F157" s="149"/>
      <c r="G157" s="95"/>
      <c r="H157" s="150"/>
      <c r="I157" s="150"/>
      <c r="J157" s="150"/>
      <c r="K157" s="150"/>
      <c r="L157" s="149"/>
      <c r="M157" s="149"/>
      <c r="N157" s="150"/>
      <c r="O157" s="150"/>
      <c r="P157" s="150"/>
      <c r="Q157" s="150"/>
      <c r="R157" s="150"/>
      <c r="S157" s="149"/>
      <c r="T157" s="149"/>
      <c r="U157" s="150"/>
      <c r="V157" s="150"/>
      <c r="W157" s="150"/>
      <c r="X157" s="150"/>
      <c r="Y157" s="150"/>
      <c r="Z157" s="149"/>
      <c r="AA157" s="149"/>
      <c r="AB157" s="150"/>
      <c r="AC157" s="150"/>
      <c r="AD157" s="150"/>
      <c r="AE157" s="150"/>
      <c r="AF157" s="150"/>
      <c r="AG157" s="149"/>
      <c r="AH157" s="150"/>
      <c r="AI157" s="86"/>
      <c r="AJ157" s="86"/>
      <c r="AK157" s="143"/>
      <c r="AL157" s="143"/>
      <c r="AM157" s="143"/>
      <c r="AN157" s="143"/>
      <c r="AO157" s="143"/>
      <c r="AP157" s="143"/>
      <c r="AQ157" s="143"/>
      <c r="AR157" s="145"/>
      <c r="AS157" s="143"/>
      <c r="AT157" s="143"/>
      <c r="AU157" s="143"/>
      <c r="AV157" s="143"/>
      <c r="AW157" s="143"/>
      <c r="AX157" s="143"/>
      <c r="AY157" s="143"/>
      <c r="AZ157" s="145"/>
      <c r="BA157" s="143"/>
      <c r="BB157" s="143"/>
      <c r="BC157" s="143"/>
      <c r="BD157" s="143"/>
      <c r="BE157" s="143"/>
      <c r="BF157" s="143"/>
      <c r="BG157" s="143"/>
      <c r="BH157" s="97"/>
      <c r="BI157" s="92"/>
      <c r="BJ157" s="96"/>
    </row>
    <row r="158" customFormat="false" ht="15.75" hidden="false" customHeight="false" outlineLevel="0" collapsed="false">
      <c r="B158" s="61"/>
      <c r="C158" s="61"/>
      <c r="D158" s="98"/>
      <c r="E158" s="98"/>
      <c r="F158" s="98"/>
      <c r="G158" s="151"/>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86"/>
      <c r="AJ158" s="86"/>
      <c r="AK158" s="152"/>
      <c r="AL158" s="152"/>
      <c r="AM158" s="152"/>
      <c r="AN158" s="152"/>
      <c r="AO158" s="152"/>
      <c r="AP158" s="152"/>
      <c r="AQ158" s="152"/>
      <c r="AR158" s="153"/>
      <c r="AS158" s="152"/>
      <c r="AT158" s="152"/>
      <c r="AU158" s="152"/>
      <c r="AV158" s="152"/>
      <c r="AW158" s="152"/>
      <c r="AX158" s="152"/>
      <c r="AY158" s="152"/>
      <c r="AZ158" s="153"/>
      <c r="BA158" s="152"/>
      <c r="BB158" s="152"/>
      <c r="BC158" s="152"/>
      <c r="BD158" s="152"/>
      <c r="BE158" s="152"/>
      <c r="BF158" s="152"/>
      <c r="BG158" s="152"/>
      <c r="BH158" s="103"/>
      <c r="BI158" s="66"/>
      <c r="BJ158" s="96"/>
    </row>
    <row r="159" customFormat="false" ht="15.75" hidden="false" customHeight="false" outlineLevel="0" collapsed="false">
      <c r="A159" s="1" t="n">
        <v>37</v>
      </c>
      <c r="B159" s="136" t="n">
        <f aca="false">OTT!B159</f>
        <v>0</v>
      </c>
      <c r="C159" s="136" t="n">
        <f aca="false">OTT!C159</f>
        <v>0</v>
      </c>
      <c r="D159" s="73"/>
      <c r="E159" s="73"/>
      <c r="F159" s="73"/>
      <c r="G159" s="137"/>
      <c r="H159" s="72"/>
      <c r="I159" s="72"/>
      <c r="J159" s="72"/>
      <c r="K159" s="72"/>
      <c r="L159" s="73"/>
      <c r="M159" s="73"/>
      <c r="N159" s="72"/>
      <c r="O159" s="72"/>
      <c r="P159" s="72"/>
      <c r="Q159" s="72"/>
      <c r="R159" s="72"/>
      <c r="S159" s="73"/>
      <c r="T159" s="73"/>
      <c r="U159" s="72"/>
      <c r="V159" s="72"/>
      <c r="W159" s="72"/>
      <c r="X159" s="72"/>
      <c r="Y159" s="72"/>
      <c r="Z159" s="73"/>
      <c r="AA159" s="73"/>
      <c r="AB159" s="72"/>
      <c r="AC159" s="72"/>
      <c r="AD159" s="72"/>
      <c r="AE159" s="72"/>
      <c r="AF159" s="72"/>
      <c r="AG159" s="73"/>
      <c r="AH159" s="72"/>
      <c r="AI159" s="74"/>
      <c r="AJ159" s="1" t="n">
        <f aca="false">A159</f>
        <v>37</v>
      </c>
      <c r="AK159" s="138" t="n">
        <f aca="false">B159</f>
        <v>0</v>
      </c>
      <c r="AL159" s="138" t="n">
        <f aca="false">C159</f>
        <v>0</v>
      </c>
      <c r="AM159" s="76"/>
      <c r="AN159" s="139" t="n">
        <f aca="false">SUM(D159:AH159)</f>
        <v>0</v>
      </c>
      <c r="AO159" s="139" t="n">
        <f aca="false">SUMIF($D161:$AH161,AO$13,$D160:$AH160)</f>
        <v>0</v>
      </c>
      <c r="AP159" s="139" t="n">
        <f aca="false">SUMIF($D161:$AH161,AP$13,$D160:$AH160)</f>
        <v>0</v>
      </c>
      <c r="AQ159" s="139" t="n">
        <f aca="false">SUMIF($D161:$AH161,AQ$13,$D160:$AH160)</f>
        <v>0</v>
      </c>
      <c r="AR159" s="139" t="n">
        <f aca="false">SUMIF($D161:$AH161,AR$13,$D160:$AH160)</f>
        <v>0</v>
      </c>
      <c r="AS159" s="139" t="n">
        <f aca="false">SUMIF($D161:$AH161,AS$13,$D160:$AH160)</f>
        <v>0</v>
      </c>
      <c r="AT159" s="139" t="n">
        <f aca="false">SUMIF($D161:$AH161,AT$13,$D160:$AH160)</f>
        <v>0</v>
      </c>
      <c r="AU159" s="139" t="n">
        <f aca="false">SUMIF($D161:$AH161,AU$13,$D160:$AH160)</f>
        <v>0</v>
      </c>
      <c r="AV159" s="139" t="n">
        <f aca="false">SUMIF($D161:$AH161,AV$13,$D160:$AH160)</f>
        <v>0</v>
      </c>
      <c r="AW159" s="139" t="n">
        <f aca="false">SUMIF($D161:$AH161,AW$13,$D160:$AH160)</f>
        <v>0</v>
      </c>
      <c r="AX159" s="139" t="n">
        <f aca="false">SUMIF($D161:$AH161,AX$13,$D160:$AH160)</f>
        <v>0</v>
      </c>
      <c r="AY159" s="139" t="n">
        <f aca="false">SUMIF($D161:$AH161,AY$13,$D160:$AH160)</f>
        <v>0</v>
      </c>
      <c r="AZ159" s="139" t="n">
        <f aca="false">SUMIF($D161:$AH161,AZ$13,$D160:$AH160)</f>
        <v>0</v>
      </c>
      <c r="BA159" s="139" t="n">
        <f aca="false">SUMIF($D161:$AH161,BA$13,$D160:$AH160)</f>
        <v>0</v>
      </c>
      <c r="BB159" s="139" t="n">
        <f aca="false">SUMIF($D161:$AH161,BB$13,$D160:$AH160)</f>
        <v>0</v>
      </c>
      <c r="BC159" s="139" t="n">
        <f aca="false">SUMIF($D161:$AH161,BC$13,$D160:$AH160)</f>
        <v>0</v>
      </c>
      <c r="BD159" s="139" t="n">
        <f aca="false">SUMIF($D161:$AH161,BD$13,$D160:$AH160)</f>
        <v>0</v>
      </c>
      <c r="BE159" s="139" t="n">
        <f aca="false">SUMIF($D161:$AH161,BE$13,$D160:$AH160)</f>
        <v>0</v>
      </c>
      <c r="BF159" s="139" t="n">
        <f aca="false">SUMIF($D161:$AH161,BF$13,$D160:$AH160)</f>
        <v>0</v>
      </c>
      <c r="BG159" s="139" t="n">
        <f aca="false">SUMIF($D161:$AH161,BG$13,$D160:$AH160)</f>
        <v>0</v>
      </c>
      <c r="BH159" s="139" t="n">
        <f aca="false">SUMIF($D161:$AH161,BH$13,$D160:$AH160)</f>
        <v>0</v>
      </c>
      <c r="BI159" s="66"/>
      <c r="BJ159" s="140" t="n">
        <f aca="false">SUM(AN159:BH159)</f>
        <v>0</v>
      </c>
      <c r="BK159" s="141"/>
    </row>
    <row r="160" s="80" customFormat="true" ht="15.75" hidden="false" customHeight="false" outlineLevel="0" collapsed="false">
      <c r="B160" s="81"/>
      <c r="C160" s="81"/>
      <c r="D160" s="85"/>
      <c r="E160" s="85"/>
      <c r="F160" s="85"/>
      <c r="G160" s="142"/>
      <c r="H160" s="84"/>
      <c r="I160" s="84"/>
      <c r="J160" s="84"/>
      <c r="K160" s="84"/>
      <c r="L160" s="85"/>
      <c r="M160" s="85"/>
      <c r="N160" s="84"/>
      <c r="O160" s="84"/>
      <c r="P160" s="84"/>
      <c r="Q160" s="84"/>
      <c r="R160" s="84"/>
      <c r="S160" s="85"/>
      <c r="T160" s="85"/>
      <c r="U160" s="84"/>
      <c r="V160" s="84"/>
      <c r="W160" s="84"/>
      <c r="X160" s="84"/>
      <c r="Y160" s="84"/>
      <c r="Z160" s="85"/>
      <c r="AA160" s="85"/>
      <c r="AB160" s="84"/>
      <c r="AC160" s="84"/>
      <c r="AD160" s="84"/>
      <c r="AE160" s="84"/>
      <c r="AF160" s="84"/>
      <c r="AG160" s="85"/>
      <c r="AH160" s="84"/>
      <c r="AI160" s="86"/>
      <c r="AK160" s="88"/>
      <c r="AL160" s="88"/>
      <c r="AM160" s="88"/>
      <c r="AN160" s="143"/>
      <c r="AO160" s="143"/>
      <c r="AP160" s="144" t="n">
        <f aca="false">COUNTIF(D161:AH161,$AP$13)</f>
        <v>0</v>
      </c>
      <c r="AQ160" s="143"/>
      <c r="AR160" s="145"/>
      <c r="AS160" s="143"/>
      <c r="AT160" s="143"/>
      <c r="AU160" s="143"/>
      <c r="AV160" s="143"/>
      <c r="AW160" s="143"/>
      <c r="AX160" s="143"/>
      <c r="AY160" s="143"/>
      <c r="AZ160" s="145"/>
      <c r="BA160" s="143"/>
      <c r="BB160" s="143"/>
      <c r="BC160" s="143"/>
      <c r="BD160" s="143"/>
      <c r="BE160" s="143"/>
      <c r="BF160" s="143"/>
      <c r="BG160" s="143"/>
      <c r="BH160" s="146"/>
      <c r="BI160" s="92"/>
      <c r="BJ160" s="147" t="n">
        <f aca="false">SUM(D159:AH160)-BJ159</f>
        <v>0</v>
      </c>
      <c r="BK160" s="141"/>
    </row>
    <row r="161" s="80" customFormat="true" ht="15.75" hidden="false" customHeight="false" outlineLevel="0" collapsed="false">
      <c r="B161" s="94"/>
      <c r="C161" s="94"/>
      <c r="D161" s="148"/>
      <c r="E161" s="149"/>
      <c r="F161" s="149"/>
      <c r="G161" s="95"/>
      <c r="H161" s="150"/>
      <c r="I161" s="150"/>
      <c r="J161" s="150"/>
      <c r="K161" s="150"/>
      <c r="L161" s="149"/>
      <c r="M161" s="149"/>
      <c r="N161" s="150"/>
      <c r="O161" s="150"/>
      <c r="P161" s="150"/>
      <c r="Q161" s="150"/>
      <c r="R161" s="150"/>
      <c r="S161" s="149"/>
      <c r="T161" s="149"/>
      <c r="U161" s="150"/>
      <c r="V161" s="150"/>
      <c r="W161" s="150"/>
      <c r="X161" s="150"/>
      <c r="Y161" s="150"/>
      <c r="Z161" s="149"/>
      <c r="AA161" s="149"/>
      <c r="AB161" s="150"/>
      <c r="AC161" s="150"/>
      <c r="AD161" s="150"/>
      <c r="AE161" s="150"/>
      <c r="AF161" s="150"/>
      <c r="AG161" s="149"/>
      <c r="AH161" s="150"/>
      <c r="AI161" s="86"/>
      <c r="AJ161" s="86"/>
      <c r="AK161" s="143"/>
      <c r="AL161" s="143"/>
      <c r="AM161" s="143"/>
      <c r="AN161" s="143"/>
      <c r="AO161" s="143"/>
      <c r="AP161" s="143"/>
      <c r="AQ161" s="143"/>
      <c r="AR161" s="145"/>
      <c r="AS161" s="143"/>
      <c r="AT161" s="143"/>
      <c r="AU161" s="143"/>
      <c r="AV161" s="143"/>
      <c r="AW161" s="143"/>
      <c r="AX161" s="143"/>
      <c r="AY161" s="143"/>
      <c r="AZ161" s="145"/>
      <c r="BA161" s="143"/>
      <c r="BB161" s="143"/>
      <c r="BC161" s="143"/>
      <c r="BD161" s="143"/>
      <c r="BE161" s="143"/>
      <c r="BF161" s="143"/>
      <c r="BG161" s="143"/>
      <c r="BH161" s="97"/>
      <c r="BI161" s="92"/>
      <c r="BJ161" s="96"/>
    </row>
    <row r="162" customFormat="false" ht="15.75" hidden="false" customHeight="false" outlineLevel="0" collapsed="false">
      <c r="B162" s="61"/>
      <c r="C162" s="61"/>
      <c r="D162" s="98"/>
      <c r="E162" s="98"/>
      <c r="F162" s="98"/>
      <c r="G162" s="151"/>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86"/>
      <c r="AJ162" s="86"/>
      <c r="AK162" s="152"/>
      <c r="AL162" s="152"/>
      <c r="AM162" s="152"/>
      <c r="AN162" s="152"/>
      <c r="AO162" s="152"/>
      <c r="AP162" s="152"/>
      <c r="AQ162" s="152"/>
      <c r="AR162" s="153"/>
      <c r="AS162" s="152"/>
      <c r="AT162" s="152"/>
      <c r="AU162" s="152"/>
      <c r="AV162" s="152"/>
      <c r="AW162" s="152"/>
      <c r="AX162" s="152"/>
      <c r="AY162" s="152"/>
      <c r="AZ162" s="153"/>
      <c r="BA162" s="152"/>
      <c r="BB162" s="152"/>
      <c r="BC162" s="152"/>
      <c r="BD162" s="152"/>
      <c r="BE162" s="152"/>
      <c r="BF162" s="152"/>
      <c r="BG162" s="152"/>
      <c r="BH162" s="103"/>
      <c r="BI162" s="66"/>
      <c r="BJ162" s="96"/>
    </row>
    <row r="163" customFormat="false" ht="15.75" hidden="false" customHeight="false" outlineLevel="0" collapsed="false">
      <c r="A163" s="1" t="n">
        <v>38</v>
      </c>
      <c r="B163" s="136" t="n">
        <f aca="false">OTT!B163</f>
        <v>0</v>
      </c>
      <c r="C163" s="136" t="n">
        <f aca="false">OTT!C163</f>
        <v>0</v>
      </c>
      <c r="D163" s="73"/>
      <c r="E163" s="73"/>
      <c r="F163" s="73"/>
      <c r="G163" s="137"/>
      <c r="H163" s="72"/>
      <c r="I163" s="72"/>
      <c r="J163" s="72"/>
      <c r="K163" s="72"/>
      <c r="L163" s="73"/>
      <c r="M163" s="73"/>
      <c r="N163" s="72"/>
      <c r="O163" s="72"/>
      <c r="P163" s="72"/>
      <c r="Q163" s="72"/>
      <c r="R163" s="72"/>
      <c r="S163" s="73"/>
      <c r="T163" s="73"/>
      <c r="U163" s="72"/>
      <c r="V163" s="72"/>
      <c r="W163" s="72"/>
      <c r="X163" s="72"/>
      <c r="Y163" s="72"/>
      <c r="Z163" s="73"/>
      <c r="AA163" s="73"/>
      <c r="AB163" s="72"/>
      <c r="AC163" s="72"/>
      <c r="AD163" s="72"/>
      <c r="AE163" s="72"/>
      <c r="AF163" s="72"/>
      <c r="AG163" s="73"/>
      <c r="AH163" s="72"/>
      <c r="AI163" s="74"/>
      <c r="AJ163" s="1" t="n">
        <f aca="false">A163</f>
        <v>38</v>
      </c>
      <c r="AK163" s="138" t="n">
        <f aca="false">B163</f>
        <v>0</v>
      </c>
      <c r="AL163" s="138" t="n">
        <f aca="false">C163</f>
        <v>0</v>
      </c>
      <c r="AM163" s="76"/>
      <c r="AN163" s="139" t="n">
        <f aca="false">SUM(D163:AH163)</f>
        <v>0</v>
      </c>
      <c r="AO163" s="139" t="n">
        <f aca="false">SUMIF($D165:$AH165,AO$13,$D164:$AH164)</f>
        <v>0</v>
      </c>
      <c r="AP163" s="139" t="n">
        <f aca="false">SUMIF($D165:$AH165,AP$13,$D164:$AH164)</f>
        <v>0</v>
      </c>
      <c r="AQ163" s="139" t="n">
        <f aca="false">SUMIF($D165:$AH165,AQ$13,$D164:$AH164)</f>
        <v>0</v>
      </c>
      <c r="AR163" s="139" t="n">
        <f aca="false">SUMIF($D165:$AH165,AR$13,$D164:$AH164)</f>
        <v>0</v>
      </c>
      <c r="AS163" s="139" t="n">
        <f aca="false">SUMIF($D165:$AH165,AS$13,$D164:$AH164)</f>
        <v>0</v>
      </c>
      <c r="AT163" s="139" t="n">
        <f aca="false">SUMIF($D165:$AH165,AT$13,$D164:$AH164)</f>
        <v>0</v>
      </c>
      <c r="AU163" s="139" t="n">
        <f aca="false">SUMIF($D165:$AH165,AU$13,$D164:$AH164)</f>
        <v>0</v>
      </c>
      <c r="AV163" s="139" t="n">
        <f aca="false">SUMIF($D165:$AH165,AV$13,$D164:$AH164)</f>
        <v>0</v>
      </c>
      <c r="AW163" s="139" t="n">
        <f aca="false">SUMIF($D165:$AH165,AW$13,$D164:$AH164)</f>
        <v>0</v>
      </c>
      <c r="AX163" s="139" t="n">
        <f aca="false">SUMIF($D165:$AH165,AX$13,$D164:$AH164)</f>
        <v>0</v>
      </c>
      <c r="AY163" s="139" t="n">
        <f aca="false">SUMIF($D165:$AH165,AY$13,$D164:$AH164)</f>
        <v>0</v>
      </c>
      <c r="AZ163" s="139" t="n">
        <f aca="false">SUMIF($D165:$AH165,AZ$13,$D164:$AH164)</f>
        <v>0</v>
      </c>
      <c r="BA163" s="139" t="n">
        <f aca="false">SUMIF($D165:$AH165,BA$13,$D164:$AH164)</f>
        <v>0</v>
      </c>
      <c r="BB163" s="139" t="n">
        <f aca="false">SUMIF($D165:$AH165,BB$13,$D164:$AH164)</f>
        <v>0</v>
      </c>
      <c r="BC163" s="139" t="n">
        <f aca="false">SUMIF($D165:$AH165,BC$13,$D164:$AH164)</f>
        <v>0</v>
      </c>
      <c r="BD163" s="139" t="n">
        <f aca="false">SUMIF($D165:$AH165,BD$13,$D164:$AH164)</f>
        <v>0</v>
      </c>
      <c r="BE163" s="139" t="n">
        <f aca="false">SUMIF($D165:$AH165,BE$13,$D164:$AH164)</f>
        <v>0</v>
      </c>
      <c r="BF163" s="139" t="n">
        <f aca="false">SUMIF($D165:$AH165,BF$13,$D164:$AH164)</f>
        <v>0</v>
      </c>
      <c r="BG163" s="139" t="n">
        <f aca="false">SUMIF($D165:$AH165,BG$13,$D164:$AH164)</f>
        <v>0</v>
      </c>
      <c r="BH163" s="139" t="n">
        <f aca="false">SUMIF($D165:$AH165,BH$13,$D164:$AH164)</f>
        <v>0</v>
      </c>
      <c r="BI163" s="66"/>
      <c r="BJ163" s="140" t="n">
        <f aca="false">SUM(AN163:BH163)</f>
        <v>0</v>
      </c>
      <c r="BK163" s="141"/>
    </row>
    <row r="164" s="80" customFormat="true" ht="15.75" hidden="false" customHeight="false" outlineLevel="0" collapsed="false">
      <c r="B164" s="81"/>
      <c r="C164" s="81"/>
      <c r="D164" s="85"/>
      <c r="E164" s="85"/>
      <c r="F164" s="85"/>
      <c r="G164" s="142"/>
      <c r="H164" s="84"/>
      <c r="I164" s="84"/>
      <c r="J164" s="84"/>
      <c r="K164" s="84"/>
      <c r="L164" s="85"/>
      <c r="M164" s="85"/>
      <c r="N164" s="84"/>
      <c r="O164" s="84"/>
      <c r="P164" s="84"/>
      <c r="Q164" s="84"/>
      <c r="R164" s="84"/>
      <c r="S164" s="85"/>
      <c r="T164" s="85"/>
      <c r="U164" s="84"/>
      <c r="V164" s="84"/>
      <c r="W164" s="84"/>
      <c r="X164" s="84"/>
      <c r="Y164" s="84"/>
      <c r="Z164" s="85"/>
      <c r="AA164" s="85"/>
      <c r="AB164" s="84"/>
      <c r="AC164" s="84"/>
      <c r="AD164" s="84"/>
      <c r="AE164" s="84"/>
      <c r="AF164" s="84"/>
      <c r="AG164" s="85"/>
      <c r="AH164" s="84"/>
      <c r="AI164" s="86"/>
      <c r="AK164" s="88"/>
      <c r="AL164" s="88"/>
      <c r="AM164" s="88"/>
      <c r="AN164" s="143"/>
      <c r="AO164" s="143"/>
      <c r="AP164" s="144" t="n">
        <f aca="false">COUNTIF(D165:AH165,$AP$13)</f>
        <v>0</v>
      </c>
      <c r="AQ164" s="143"/>
      <c r="AR164" s="145"/>
      <c r="AS164" s="143"/>
      <c r="AT164" s="143"/>
      <c r="AU164" s="143"/>
      <c r="AV164" s="143"/>
      <c r="AW164" s="143"/>
      <c r="AX164" s="143"/>
      <c r="AY164" s="143"/>
      <c r="AZ164" s="145"/>
      <c r="BA164" s="143"/>
      <c r="BB164" s="143"/>
      <c r="BC164" s="143"/>
      <c r="BD164" s="143"/>
      <c r="BE164" s="143"/>
      <c r="BF164" s="143"/>
      <c r="BG164" s="143"/>
      <c r="BH164" s="146"/>
      <c r="BI164" s="92"/>
      <c r="BJ164" s="147" t="n">
        <f aca="false">SUM(D163:AH164)-BJ163</f>
        <v>0</v>
      </c>
      <c r="BK164" s="141"/>
    </row>
    <row r="165" s="80" customFormat="true" ht="15.75" hidden="false" customHeight="false" outlineLevel="0" collapsed="false">
      <c r="B165" s="94"/>
      <c r="C165" s="94"/>
      <c r="D165" s="148"/>
      <c r="E165" s="149"/>
      <c r="F165" s="149"/>
      <c r="G165" s="95"/>
      <c r="H165" s="150"/>
      <c r="I165" s="150"/>
      <c r="J165" s="150"/>
      <c r="K165" s="150"/>
      <c r="L165" s="149"/>
      <c r="M165" s="149"/>
      <c r="N165" s="150"/>
      <c r="O165" s="150"/>
      <c r="P165" s="150"/>
      <c r="Q165" s="150"/>
      <c r="R165" s="150"/>
      <c r="S165" s="149"/>
      <c r="T165" s="149"/>
      <c r="U165" s="150"/>
      <c r="V165" s="150"/>
      <c r="W165" s="150"/>
      <c r="X165" s="150"/>
      <c r="Y165" s="150"/>
      <c r="Z165" s="149"/>
      <c r="AA165" s="149"/>
      <c r="AB165" s="150"/>
      <c r="AC165" s="150"/>
      <c r="AD165" s="150"/>
      <c r="AE165" s="150"/>
      <c r="AF165" s="150"/>
      <c r="AG165" s="149"/>
      <c r="AH165" s="150"/>
      <c r="AI165" s="86"/>
      <c r="AJ165" s="86"/>
      <c r="AK165" s="143"/>
      <c r="AL165" s="143"/>
      <c r="AM165" s="143"/>
      <c r="AN165" s="143"/>
      <c r="AO165" s="143"/>
      <c r="AP165" s="143"/>
      <c r="AQ165" s="143"/>
      <c r="AR165" s="145"/>
      <c r="AS165" s="143"/>
      <c r="AT165" s="143"/>
      <c r="AU165" s="143"/>
      <c r="AV165" s="143"/>
      <c r="AW165" s="143"/>
      <c r="AX165" s="143"/>
      <c r="AY165" s="143"/>
      <c r="AZ165" s="145"/>
      <c r="BA165" s="143"/>
      <c r="BB165" s="143"/>
      <c r="BC165" s="143"/>
      <c r="BD165" s="143"/>
      <c r="BE165" s="143"/>
      <c r="BF165" s="143"/>
      <c r="BG165" s="143"/>
      <c r="BH165" s="97"/>
      <c r="BI165" s="92"/>
      <c r="BJ165" s="96"/>
    </row>
    <row r="166" customFormat="false" ht="15.75" hidden="false" customHeight="false" outlineLevel="0" collapsed="false">
      <c r="B166" s="61"/>
      <c r="C166" s="61"/>
      <c r="D166" s="98"/>
      <c r="E166" s="98"/>
      <c r="F166" s="98"/>
      <c r="G166" s="151"/>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86"/>
      <c r="AJ166" s="86"/>
      <c r="AK166" s="152"/>
      <c r="AL166" s="152"/>
      <c r="AM166" s="152"/>
      <c r="AN166" s="152"/>
      <c r="AO166" s="152"/>
      <c r="AP166" s="152"/>
      <c r="AQ166" s="152"/>
      <c r="AR166" s="153"/>
      <c r="AS166" s="152"/>
      <c r="AT166" s="152"/>
      <c r="AU166" s="152"/>
      <c r="AV166" s="152"/>
      <c r="AW166" s="152"/>
      <c r="AX166" s="152"/>
      <c r="AY166" s="152"/>
      <c r="AZ166" s="153"/>
      <c r="BA166" s="152"/>
      <c r="BB166" s="152"/>
      <c r="BC166" s="152"/>
      <c r="BD166" s="152"/>
      <c r="BE166" s="152"/>
      <c r="BF166" s="152"/>
      <c r="BG166" s="152"/>
      <c r="BH166" s="103"/>
      <c r="BI166" s="66"/>
      <c r="BJ166" s="96"/>
    </row>
    <row r="167" customFormat="false" ht="15.75" hidden="false" customHeight="false" outlineLevel="0" collapsed="false">
      <c r="A167" s="1" t="n">
        <v>39</v>
      </c>
      <c r="B167" s="136" t="n">
        <f aca="false">OTT!B167</f>
        <v>0</v>
      </c>
      <c r="C167" s="136" t="n">
        <f aca="false">OTT!C167</f>
        <v>0</v>
      </c>
      <c r="D167" s="73"/>
      <c r="E167" s="73"/>
      <c r="F167" s="73"/>
      <c r="G167" s="137"/>
      <c r="H167" s="72"/>
      <c r="I167" s="72"/>
      <c r="J167" s="72"/>
      <c r="K167" s="72"/>
      <c r="L167" s="73"/>
      <c r="M167" s="73"/>
      <c r="N167" s="72"/>
      <c r="O167" s="72"/>
      <c r="P167" s="72"/>
      <c r="Q167" s="72"/>
      <c r="R167" s="72"/>
      <c r="S167" s="73"/>
      <c r="T167" s="73"/>
      <c r="U167" s="72"/>
      <c r="V167" s="72"/>
      <c r="W167" s="72"/>
      <c r="X167" s="72"/>
      <c r="Y167" s="72"/>
      <c r="Z167" s="73"/>
      <c r="AA167" s="73"/>
      <c r="AB167" s="72"/>
      <c r="AC167" s="72"/>
      <c r="AD167" s="72"/>
      <c r="AE167" s="72"/>
      <c r="AF167" s="72"/>
      <c r="AG167" s="73"/>
      <c r="AH167" s="72"/>
      <c r="AI167" s="74"/>
      <c r="AJ167" s="1" t="n">
        <f aca="false">A167</f>
        <v>39</v>
      </c>
      <c r="AK167" s="138" t="n">
        <f aca="false">B167</f>
        <v>0</v>
      </c>
      <c r="AL167" s="138" t="n">
        <f aca="false">C167</f>
        <v>0</v>
      </c>
      <c r="AM167" s="76"/>
      <c r="AN167" s="139" t="n">
        <f aca="false">SUM(D167:AH167)</f>
        <v>0</v>
      </c>
      <c r="AO167" s="139" t="n">
        <f aca="false">SUMIF($D169:$AH169,AO$13,$D168:$AH168)</f>
        <v>0</v>
      </c>
      <c r="AP167" s="139" t="n">
        <f aca="false">SUMIF($D169:$AH169,AP$13,$D168:$AH168)</f>
        <v>0</v>
      </c>
      <c r="AQ167" s="139" t="n">
        <f aca="false">SUMIF($D169:$AH169,AQ$13,$D168:$AH168)</f>
        <v>0</v>
      </c>
      <c r="AR167" s="139" t="n">
        <f aca="false">SUMIF($D169:$AH169,AR$13,$D168:$AH168)</f>
        <v>0</v>
      </c>
      <c r="AS167" s="139" t="n">
        <f aca="false">SUMIF($D169:$AH169,AS$13,$D168:$AH168)</f>
        <v>0</v>
      </c>
      <c r="AT167" s="139" t="n">
        <f aca="false">SUMIF($D169:$AH169,AT$13,$D168:$AH168)</f>
        <v>0</v>
      </c>
      <c r="AU167" s="139" t="n">
        <f aca="false">SUMIF($D169:$AH169,AU$13,$D168:$AH168)</f>
        <v>0</v>
      </c>
      <c r="AV167" s="139" t="n">
        <f aca="false">SUMIF($D169:$AH169,AV$13,$D168:$AH168)</f>
        <v>0</v>
      </c>
      <c r="AW167" s="139" t="n">
        <f aca="false">SUMIF($D169:$AH169,AW$13,$D168:$AH168)</f>
        <v>0</v>
      </c>
      <c r="AX167" s="139" t="n">
        <f aca="false">SUMIF($D169:$AH169,AX$13,$D168:$AH168)</f>
        <v>0</v>
      </c>
      <c r="AY167" s="139" t="n">
        <f aca="false">SUMIF($D169:$AH169,AY$13,$D168:$AH168)</f>
        <v>0</v>
      </c>
      <c r="AZ167" s="139" t="n">
        <f aca="false">SUMIF($D169:$AH169,AZ$13,$D168:$AH168)</f>
        <v>0</v>
      </c>
      <c r="BA167" s="139" t="n">
        <f aca="false">SUMIF($D169:$AH169,BA$13,$D168:$AH168)</f>
        <v>0</v>
      </c>
      <c r="BB167" s="139" t="n">
        <f aca="false">SUMIF($D169:$AH169,BB$13,$D168:$AH168)</f>
        <v>0</v>
      </c>
      <c r="BC167" s="139" t="n">
        <f aca="false">SUMIF($D169:$AH169,BC$13,$D168:$AH168)</f>
        <v>0</v>
      </c>
      <c r="BD167" s="139" t="n">
        <f aca="false">SUMIF($D169:$AH169,BD$13,$D168:$AH168)</f>
        <v>0</v>
      </c>
      <c r="BE167" s="139" t="n">
        <f aca="false">SUMIF($D169:$AH169,BE$13,$D168:$AH168)</f>
        <v>0</v>
      </c>
      <c r="BF167" s="139" t="n">
        <f aca="false">SUMIF($D169:$AH169,BF$13,$D168:$AH168)</f>
        <v>0</v>
      </c>
      <c r="BG167" s="139" t="n">
        <f aca="false">SUMIF($D169:$AH169,BG$13,$D168:$AH168)</f>
        <v>0</v>
      </c>
      <c r="BH167" s="139" t="n">
        <f aca="false">SUMIF($D169:$AH169,BH$13,$D168:$AH168)</f>
        <v>0</v>
      </c>
      <c r="BI167" s="66"/>
      <c r="BJ167" s="140" t="n">
        <f aca="false">SUM(AN167:BH167)</f>
        <v>0</v>
      </c>
      <c r="BK167" s="141"/>
    </row>
    <row r="168" s="80" customFormat="true" ht="15.75" hidden="false" customHeight="false" outlineLevel="0" collapsed="false">
      <c r="B168" s="81"/>
      <c r="C168" s="81"/>
      <c r="D168" s="85"/>
      <c r="E168" s="85"/>
      <c r="F168" s="85"/>
      <c r="G168" s="142"/>
      <c r="H168" s="84"/>
      <c r="I168" s="84"/>
      <c r="J168" s="84"/>
      <c r="K168" s="84"/>
      <c r="L168" s="85"/>
      <c r="M168" s="85"/>
      <c r="N168" s="84"/>
      <c r="O168" s="84"/>
      <c r="P168" s="84"/>
      <c r="Q168" s="84"/>
      <c r="R168" s="84"/>
      <c r="S168" s="85"/>
      <c r="T168" s="85"/>
      <c r="U168" s="84"/>
      <c r="V168" s="84"/>
      <c r="W168" s="84"/>
      <c r="X168" s="84"/>
      <c r="Y168" s="84"/>
      <c r="Z168" s="85"/>
      <c r="AA168" s="85"/>
      <c r="AB168" s="84"/>
      <c r="AC168" s="84"/>
      <c r="AD168" s="84"/>
      <c r="AE168" s="84"/>
      <c r="AF168" s="84"/>
      <c r="AG168" s="85"/>
      <c r="AH168" s="84"/>
      <c r="AI168" s="86"/>
      <c r="AK168" s="88"/>
      <c r="AL168" s="88"/>
      <c r="AM168" s="88"/>
      <c r="AN168" s="143"/>
      <c r="AO168" s="143"/>
      <c r="AP168" s="144" t="n">
        <f aca="false">COUNTIF(D169:AH169,$AP$13)</f>
        <v>0</v>
      </c>
      <c r="AQ168" s="143"/>
      <c r="AR168" s="145"/>
      <c r="AS168" s="143"/>
      <c r="AT168" s="143"/>
      <c r="AU168" s="143"/>
      <c r="AV168" s="143"/>
      <c r="AW168" s="143"/>
      <c r="AX168" s="143"/>
      <c r="AY168" s="143"/>
      <c r="AZ168" s="145"/>
      <c r="BA168" s="143"/>
      <c r="BB168" s="143"/>
      <c r="BC168" s="143"/>
      <c r="BD168" s="143"/>
      <c r="BE168" s="143"/>
      <c r="BF168" s="143"/>
      <c r="BG168" s="143"/>
      <c r="BH168" s="146"/>
      <c r="BI168" s="92"/>
      <c r="BJ168" s="147" t="n">
        <f aca="false">SUM(D167:AH168)-BJ167</f>
        <v>0</v>
      </c>
      <c r="BK168" s="141"/>
    </row>
    <row r="169" s="80" customFormat="true" ht="15.75" hidden="false" customHeight="false" outlineLevel="0" collapsed="false">
      <c r="B169" s="94"/>
      <c r="C169" s="94"/>
      <c r="D169" s="148"/>
      <c r="E169" s="149"/>
      <c r="F169" s="149"/>
      <c r="G169" s="95"/>
      <c r="H169" s="150"/>
      <c r="I169" s="150"/>
      <c r="J169" s="150"/>
      <c r="K169" s="150"/>
      <c r="L169" s="149"/>
      <c r="M169" s="149"/>
      <c r="N169" s="150"/>
      <c r="O169" s="150"/>
      <c r="P169" s="150"/>
      <c r="Q169" s="150"/>
      <c r="R169" s="150"/>
      <c r="S169" s="149"/>
      <c r="T169" s="149"/>
      <c r="U169" s="150"/>
      <c r="V169" s="150"/>
      <c r="W169" s="150"/>
      <c r="X169" s="150"/>
      <c r="Y169" s="150"/>
      <c r="Z169" s="149"/>
      <c r="AA169" s="149"/>
      <c r="AB169" s="150"/>
      <c r="AC169" s="150"/>
      <c r="AD169" s="150"/>
      <c r="AE169" s="150"/>
      <c r="AF169" s="150"/>
      <c r="AG169" s="149"/>
      <c r="AH169" s="150"/>
      <c r="AI169" s="86"/>
      <c r="AJ169" s="86"/>
      <c r="AK169" s="143"/>
      <c r="AL169" s="143"/>
      <c r="AM169" s="143"/>
      <c r="AN169" s="143"/>
      <c r="AO169" s="143"/>
      <c r="AP169" s="143"/>
      <c r="AQ169" s="143"/>
      <c r="AR169" s="145"/>
      <c r="AS169" s="143"/>
      <c r="AT169" s="143"/>
      <c r="AU169" s="143"/>
      <c r="AV169" s="143"/>
      <c r="AW169" s="143"/>
      <c r="AX169" s="143"/>
      <c r="AY169" s="143"/>
      <c r="AZ169" s="145"/>
      <c r="BA169" s="143"/>
      <c r="BB169" s="143"/>
      <c r="BC169" s="143"/>
      <c r="BD169" s="143"/>
      <c r="BE169" s="143"/>
      <c r="BF169" s="143"/>
      <c r="BG169" s="143"/>
      <c r="BH169" s="97"/>
      <c r="BI169" s="92"/>
      <c r="BJ169" s="96"/>
    </row>
    <row r="170" customFormat="false" ht="15.75" hidden="false" customHeight="false" outlineLevel="0" collapsed="false">
      <c r="B170" s="61"/>
      <c r="C170" s="61"/>
      <c r="D170" s="98"/>
      <c r="E170" s="98"/>
      <c r="F170" s="98"/>
      <c r="G170" s="151"/>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86"/>
      <c r="AJ170" s="86"/>
      <c r="AK170" s="152"/>
      <c r="AL170" s="152"/>
      <c r="AM170" s="152"/>
      <c r="AN170" s="152"/>
      <c r="AO170" s="152"/>
      <c r="AP170" s="152"/>
      <c r="AQ170" s="152"/>
      <c r="AR170" s="153"/>
      <c r="AS170" s="152"/>
      <c r="AT170" s="152"/>
      <c r="AU170" s="152"/>
      <c r="AV170" s="152"/>
      <c r="AW170" s="152"/>
      <c r="AX170" s="152"/>
      <c r="AY170" s="152"/>
      <c r="AZ170" s="153"/>
      <c r="BA170" s="152"/>
      <c r="BB170" s="152"/>
      <c r="BC170" s="152"/>
      <c r="BD170" s="152"/>
      <c r="BE170" s="152"/>
      <c r="BF170" s="152"/>
      <c r="BG170" s="152"/>
      <c r="BH170" s="103"/>
      <c r="BI170" s="66"/>
      <c r="BJ170" s="96"/>
    </row>
    <row r="171" customFormat="false" ht="15.75" hidden="false" customHeight="false" outlineLevel="0" collapsed="false">
      <c r="A171" s="1" t="n">
        <v>40</v>
      </c>
      <c r="B171" s="136" t="n">
        <f aca="false">OTT!B171</f>
        <v>0</v>
      </c>
      <c r="C171" s="136" t="n">
        <f aca="false">OTT!C171</f>
        <v>0</v>
      </c>
      <c r="D171" s="73"/>
      <c r="E171" s="73"/>
      <c r="F171" s="73"/>
      <c r="G171" s="137"/>
      <c r="H171" s="72"/>
      <c r="I171" s="72"/>
      <c r="J171" s="72"/>
      <c r="K171" s="72"/>
      <c r="L171" s="73"/>
      <c r="M171" s="73"/>
      <c r="N171" s="72"/>
      <c r="O171" s="72"/>
      <c r="P171" s="72"/>
      <c r="Q171" s="72"/>
      <c r="R171" s="72"/>
      <c r="S171" s="73"/>
      <c r="T171" s="73"/>
      <c r="U171" s="72"/>
      <c r="V171" s="72"/>
      <c r="W171" s="72"/>
      <c r="X171" s="72"/>
      <c r="Y171" s="72"/>
      <c r="Z171" s="73"/>
      <c r="AA171" s="73"/>
      <c r="AB171" s="72"/>
      <c r="AC171" s="72"/>
      <c r="AD171" s="72"/>
      <c r="AE171" s="72"/>
      <c r="AF171" s="72"/>
      <c r="AG171" s="73"/>
      <c r="AH171" s="72"/>
      <c r="AI171" s="74"/>
      <c r="AJ171" s="1" t="n">
        <f aca="false">A171</f>
        <v>40</v>
      </c>
      <c r="AK171" s="138" t="n">
        <f aca="false">B171</f>
        <v>0</v>
      </c>
      <c r="AL171" s="138" t="n">
        <f aca="false">C171</f>
        <v>0</v>
      </c>
      <c r="AM171" s="76"/>
      <c r="AN171" s="139" t="n">
        <f aca="false">SUM(D171:AH171)</f>
        <v>0</v>
      </c>
      <c r="AO171" s="139" t="n">
        <f aca="false">SUMIF($D173:$AH173,AO$13,$D172:$AH172)</f>
        <v>0</v>
      </c>
      <c r="AP171" s="139" t="n">
        <f aca="false">SUMIF($D173:$AH173,AP$13,$D172:$AH172)</f>
        <v>0</v>
      </c>
      <c r="AQ171" s="139" t="n">
        <f aca="false">SUMIF($D173:$AH173,AQ$13,$D172:$AH172)</f>
        <v>0</v>
      </c>
      <c r="AR171" s="139" t="n">
        <f aca="false">SUMIF($D173:$AH173,AR$13,$D172:$AH172)</f>
        <v>0</v>
      </c>
      <c r="AS171" s="139" t="n">
        <f aca="false">SUMIF($D173:$AH173,AS$13,$D172:$AH172)</f>
        <v>0</v>
      </c>
      <c r="AT171" s="139" t="n">
        <f aca="false">SUMIF($D173:$AH173,AT$13,$D172:$AH172)</f>
        <v>0</v>
      </c>
      <c r="AU171" s="139" t="n">
        <f aca="false">SUMIF($D173:$AH173,AU$13,$D172:$AH172)</f>
        <v>0</v>
      </c>
      <c r="AV171" s="139" t="n">
        <f aca="false">SUMIF($D173:$AH173,AV$13,$D172:$AH172)</f>
        <v>0</v>
      </c>
      <c r="AW171" s="139" t="n">
        <f aca="false">SUMIF($D173:$AH173,AW$13,$D172:$AH172)</f>
        <v>0</v>
      </c>
      <c r="AX171" s="139" t="n">
        <f aca="false">SUMIF($D173:$AH173,AX$13,$D172:$AH172)</f>
        <v>0</v>
      </c>
      <c r="AY171" s="139" t="n">
        <f aca="false">SUMIF($D173:$AH173,AY$13,$D172:$AH172)</f>
        <v>0</v>
      </c>
      <c r="AZ171" s="139" t="n">
        <f aca="false">SUMIF($D173:$AH173,AZ$13,$D172:$AH172)</f>
        <v>0</v>
      </c>
      <c r="BA171" s="139" t="n">
        <f aca="false">SUMIF($D173:$AH173,BA$13,$D172:$AH172)</f>
        <v>0</v>
      </c>
      <c r="BB171" s="139" t="n">
        <f aca="false">SUMIF($D173:$AH173,BB$13,$D172:$AH172)</f>
        <v>0</v>
      </c>
      <c r="BC171" s="139" t="n">
        <f aca="false">SUMIF($D173:$AH173,BC$13,$D172:$AH172)</f>
        <v>0</v>
      </c>
      <c r="BD171" s="139" t="n">
        <f aca="false">SUMIF($D173:$AH173,BD$13,$D172:$AH172)</f>
        <v>0</v>
      </c>
      <c r="BE171" s="139" t="n">
        <f aca="false">SUMIF($D173:$AH173,BE$13,$D172:$AH172)</f>
        <v>0</v>
      </c>
      <c r="BF171" s="139" t="n">
        <f aca="false">SUMIF($D173:$AH173,BF$13,$D172:$AH172)</f>
        <v>0</v>
      </c>
      <c r="BG171" s="139" t="n">
        <f aca="false">SUMIF($D173:$AH173,BG$13,$D172:$AH172)</f>
        <v>0</v>
      </c>
      <c r="BH171" s="139" t="n">
        <f aca="false">SUMIF($D173:$AH173,BH$13,$D172:$AH172)</f>
        <v>0</v>
      </c>
      <c r="BI171" s="66"/>
      <c r="BJ171" s="140" t="n">
        <f aca="false">SUM(AN171:BH171)</f>
        <v>0</v>
      </c>
      <c r="BK171" s="141"/>
    </row>
    <row r="172" s="80" customFormat="true" ht="15.75" hidden="false" customHeight="false" outlineLevel="0" collapsed="false">
      <c r="B172" s="81"/>
      <c r="C172" s="81"/>
      <c r="D172" s="85"/>
      <c r="E172" s="85"/>
      <c r="F172" s="85"/>
      <c r="G172" s="142"/>
      <c r="H172" s="84"/>
      <c r="I172" s="84"/>
      <c r="J172" s="84"/>
      <c r="K172" s="84"/>
      <c r="L172" s="85"/>
      <c r="M172" s="85"/>
      <c r="N172" s="84"/>
      <c r="O172" s="84"/>
      <c r="P172" s="84"/>
      <c r="Q172" s="84"/>
      <c r="R172" s="84"/>
      <c r="S172" s="85"/>
      <c r="T172" s="85"/>
      <c r="U172" s="84"/>
      <c r="V172" s="84"/>
      <c r="W172" s="84"/>
      <c r="X172" s="84"/>
      <c r="Y172" s="84"/>
      <c r="Z172" s="85"/>
      <c r="AA172" s="85"/>
      <c r="AB172" s="84"/>
      <c r="AC172" s="84"/>
      <c r="AD172" s="84"/>
      <c r="AE172" s="84"/>
      <c r="AF172" s="84"/>
      <c r="AG172" s="85"/>
      <c r="AH172" s="84"/>
      <c r="AI172" s="86"/>
      <c r="AK172" s="88"/>
      <c r="AL172" s="88"/>
      <c r="AM172" s="88"/>
      <c r="AN172" s="143"/>
      <c r="AO172" s="143"/>
      <c r="AP172" s="144" t="n">
        <f aca="false">COUNTIF(D173:AH173,$AP$13)</f>
        <v>0</v>
      </c>
      <c r="AQ172" s="143"/>
      <c r="AR172" s="145"/>
      <c r="AS172" s="143"/>
      <c r="AT172" s="143"/>
      <c r="AU172" s="143"/>
      <c r="AV172" s="143"/>
      <c r="AW172" s="143"/>
      <c r="AX172" s="143"/>
      <c r="AY172" s="143"/>
      <c r="AZ172" s="145"/>
      <c r="BA172" s="143"/>
      <c r="BB172" s="143"/>
      <c r="BC172" s="143"/>
      <c r="BD172" s="143"/>
      <c r="BE172" s="143"/>
      <c r="BF172" s="143"/>
      <c r="BG172" s="143"/>
      <c r="BH172" s="146"/>
      <c r="BI172" s="92"/>
      <c r="BJ172" s="147" t="n">
        <f aca="false">SUM(D171:AH172)-BJ171</f>
        <v>0</v>
      </c>
      <c r="BK172" s="141"/>
    </row>
    <row r="173" s="80" customFormat="true" ht="15.75" hidden="false" customHeight="false" outlineLevel="0" collapsed="false">
      <c r="B173" s="94"/>
      <c r="C173" s="94"/>
      <c r="D173" s="148"/>
      <c r="E173" s="149"/>
      <c r="F173" s="149"/>
      <c r="G173" s="95"/>
      <c r="H173" s="150"/>
      <c r="I173" s="150"/>
      <c r="J173" s="150"/>
      <c r="K173" s="150"/>
      <c r="L173" s="149"/>
      <c r="M173" s="149"/>
      <c r="N173" s="150"/>
      <c r="O173" s="150"/>
      <c r="P173" s="150"/>
      <c r="Q173" s="150"/>
      <c r="R173" s="150"/>
      <c r="S173" s="149"/>
      <c r="T173" s="149"/>
      <c r="U173" s="150"/>
      <c r="V173" s="150"/>
      <c r="W173" s="150"/>
      <c r="X173" s="150"/>
      <c r="Y173" s="150"/>
      <c r="Z173" s="149"/>
      <c r="AA173" s="149"/>
      <c r="AB173" s="150"/>
      <c r="AC173" s="150"/>
      <c r="AD173" s="150"/>
      <c r="AE173" s="150"/>
      <c r="AF173" s="150"/>
      <c r="AG173" s="149"/>
      <c r="AH173" s="150"/>
      <c r="AI173" s="86"/>
      <c r="AJ173" s="86"/>
      <c r="AK173" s="143"/>
      <c r="AL173" s="143"/>
      <c r="AM173" s="143"/>
      <c r="AN173" s="143"/>
      <c r="AO173" s="143"/>
      <c r="AP173" s="143"/>
      <c r="AQ173" s="143"/>
      <c r="AR173" s="145"/>
      <c r="AS173" s="143"/>
      <c r="AT173" s="143"/>
      <c r="AU173" s="143"/>
      <c r="AV173" s="143"/>
      <c r="AW173" s="143"/>
      <c r="AX173" s="143"/>
      <c r="AY173" s="143"/>
      <c r="AZ173" s="145"/>
      <c r="BA173" s="143"/>
      <c r="BB173" s="143"/>
      <c r="BC173" s="143"/>
      <c r="BD173" s="143"/>
      <c r="BE173" s="143"/>
      <c r="BF173" s="143"/>
      <c r="BG173" s="143"/>
      <c r="BH173" s="97"/>
      <c r="BI173" s="92"/>
      <c r="BJ173" s="96"/>
    </row>
    <row r="174" customFormat="false" ht="15.75" hidden="false" customHeight="false" outlineLevel="0" collapsed="false">
      <c r="B174" s="61"/>
      <c r="C174" s="61"/>
      <c r="D174" s="98"/>
      <c r="E174" s="98"/>
      <c r="F174" s="98"/>
      <c r="G174" s="151"/>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86"/>
      <c r="AJ174" s="86"/>
      <c r="AK174" s="152"/>
      <c r="AL174" s="152"/>
      <c r="AM174" s="152"/>
      <c r="AN174" s="152"/>
      <c r="AO174" s="152"/>
      <c r="AP174" s="152"/>
      <c r="AQ174" s="152"/>
      <c r="AR174" s="153"/>
      <c r="AS174" s="152"/>
      <c r="AT174" s="152"/>
      <c r="AU174" s="152"/>
      <c r="AV174" s="152"/>
      <c r="AW174" s="152"/>
      <c r="AX174" s="152"/>
      <c r="AY174" s="152"/>
      <c r="AZ174" s="153"/>
      <c r="BA174" s="152"/>
      <c r="BB174" s="152"/>
      <c r="BC174" s="152"/>
      <c r="BD174" s="152"/>
      <c r="BE174" s="152"/>
      <c r="BF174" s="152"/>
      <c r="BG174" s="152"/>
      <c r="BH174" s="103"/>
      <c r="BI174" s="66"/>
      <c r="BJ174" s="96"/>
    </row>
    <row r="175" customFormat="false" ht="15.75" hidden="false" customHeight="false" outlineLevel="0" collapsed="false">
      <c r="A175" s="1" t="n">
        <v>41</v>
      </c>
      <c r="B175" s="136" t="n">
        <f aca="false">OTT!B175</f>
        <v>0</v>
      </c>
      <c r="C175" s="136" t="n">
        <f aca="false">OTT!C175</f>
        <v>0</v>
      </c>
      <c r="D175" s="73"/>
      <c r="E175" s="73"/>
      <c r="F175" s="73"/>
      <c r="G175" s="137"/>
      <c r="H175" s="72"/>
      <c r="I175" s="72"/>
      <c r="J175" s="72"/>
      <c r="K175" s="72"/>
      <c r="L175" s="73"/>
      <c r="M175" s="73"/>
      <c r="N175" s="72"/>
      <c r="O175" s="72"/>
      <c r="P175" s="72"/>
      <c r="Q175" s="72"/>
      <c r="R175" s="72"/>
      <c r="S175" s="73"/>
      <c r="T175" s="73"/>
      <c r="U175" s="72"/>
      <c r="V175" s="72"/>
      <c r="W175" s="72"/>
      <c r="X175" s="72"/>
      <c r="Y175" s="72"/>
      <c r="Z175" s="73"/>
      <c r="AA175" s="73"/>
      <c r="AB175" s="72"/>
      <c r="AC175" s="72"/>
      <c r="AD175" s="72"/>
      <c r="AE175" s="72"/>
      <c r="AF175" s="72"/>
      <c r="AG175" s="73"/>
      <c r="AH175" s="72"/>
      <c r="AI175" s="74"/>
      <c r="AJ175" s="1" t="n">
        <f aca="false">A175</f>
        <v>41</v>
      </c>
      <c r="AK175" s="138" t="n">
        <f aca="false">B175</f>
        <v>0</v>
      </c>
      <c r="AL175" s="138" t="n">
        <f aca="false">C175</f>
        <v>0</v>
      </c>
      <c r="AM175" s="76"/>
      <c r="AN175" s="139" t="n">
        <f aca="false">SUM(D175:AH175)</f>
        <v>0</v>
      </c>
      <c r="AO175" s="139" t="n">
        <f aca="false">SUMIF($D177:$AH177,AO$13,$D176:$AH176)</f>
        <v>0</v>
      </c>
      <c r="AP175" s="139" t="n">
        <f aca="false">SUMIF($D177:$AH177,AP$13,$D176:$AH176)</f>
        <v>0</v>
      </c>
      <c r="AQ175" s="139" t="n">
        <f aca="false">SUMIF($D177:$AH177,AQ$13,$D176:$AH176)</f>
        <v>0</v>
      </c>
      <c r="AR175" s="139" t="n">
        <f aca="false">SUMIF($D177:$AH177,AR$13,$D176:$AH176)</f>
        <v>0</v>
      </c>
      <c r="AS175" s="139" t="n">
        <f aca="false">SUMIF($D177:$AH177,AS$13,$D176:$AH176)</f>
        <v>0</v>
      </c>
      <c r="AT175" s="139" t="n">
        <f aca="false">SUMIF($D177:$AH177,AT$13,$D176:$AH176)</f>
        <v>0</v>
      </c>
      <c r="AU175" s="139" t="n">
        <f aca="false">SUMIF($D177:$AH177,AU$13,$D176:$AH176)</f>
        <v>0</v>
      </c>
      <c r="AV175" s="139" t="n">
        <f aca="false">SUMIF($D177:$AH177,AV$13,$D176:$AH176)</f>
        <v>0</v>
      </c>
      <c r="AW175" s="139" t="n">
        <f aca="false">SUMIF($D177:$AH177,AW$13,$D176:$AH176)</f>
        <v>0</v>
      </c>
      <c r="AX175" s="139" t="n">
        <f aca="false">SUMIF($D177:$AH177,AX$13,$D176:$AH176)</f>
        <v>0</v>
      </c>
      <c r="AY175" s="139" t="n">
        <f aca="false">SUMIF($D177:$AH177,AY$13,$D176:$AH176)</f>
        <v>0</v>
      </c>
      <c r="AZ175" s="139" t="n">
        <f aca="false">SUMIF($D177:$AH177,AZ$13,$D176:$AH176)</f>
        <v>0</v>
      </c>
      <c r="BA175" s="139" t="n">
        <f aca="false">SUMIF($D177:$AH177,BA$13,$D176:$AH176)</f>
        <v>0</v>
      </c>
      <c r="BB175" s="139" t="n">
        <f aca="false">SUMIF($D177:$AH177,BB$13,$D176:$AH176)</f>
        <v>0</v>
      </c>
      <c r="BC175" s="139" t="n">
        <f aca="false">SUMIF($D177:$AH177,BC$13,$D176:$AH176)</f>
        <v>0</v>
      </c>
      <c r="BD175" s="139" t="n">
        <f aca="false">SUMIF($D177:$AH177,BD$13,$D176:$AH176)</f>
        <v>0</v>
      </c>
      <c r="BE175" s="139" t="n">
        <f aca="false">SUMIF($D177:$AH177,BE$13,$D176:$AH176)</f>
        <v>0</v>
      </c>
      <c r="BF175" s="139" t="n">
        <f aca="false">SUMIF($D177:$AH177,BF$13,$D176:$AH176)</f>
        <v>0</v>
      </c>
      <c r="BG175" s="139" t="n">
        <f aca="false">SUMIF($D177:$AH177,BG$13,$D176:$AH176)</f>
        <v>0</v>
      </c>
      <c r="BH175" s="139" t="n">
        <f aca="false">SUMIF($D177:$AH177,BH$13,$D176:$AH176)</f>
        <v>0</v>
      </c>
      <c r="BI175" s="66"/>
      <c r="BJ175" s="140" t="n">
        <f aca="false">SUM(AN175:BH175)</f>
        <v>0</v>
      </c>
      <c r="BK175" s="141"/>
    </row>
    <row r="176" s="80" customFormat="true" ht="15.75" hidden="false" customHeight="false" outlineLevel="0" collapsed="false">
      <c r="B176" s="81"/>
      <c r="C176" s="81"/>
      <c r="D176" s="85"/>
      <c r="E176" s="85"/>
      <c r="F176" s="85"/>
      <c r="G176" s="142"/>
      <c r="H176" s="84"/>
      <c r="I176" s="84"/>
      <c r="J176" s="84"/>
      <c r="K176" s="84"/>
      <c r="L176" s="85"/>
      <c r="M176" s="85"/>
      <c r="N176" s="84"/>
      <c r="O176" s="84"/>
      <c r="P176" s="84"/>
      <c r="Q176" s="84"/>
      <c r="R176" s="84"/>
      <c r="S176" s="85"/>
      <c r="T176" s="85"/>
      <c r="U176" s="84"/>
      <c r="V176" s="84"/>
      <c r="W176" s="84"/>
      <c r="X176" s="84"/>
      <c r="Y176" s="84"/>
      <c r="Z176" s="85"/>
      <c r="AA176" s="85"/>
      <c r="AB176" s="84"/>
      <c r="AC176" s="84"/>
      <c r="AD176" s="84"/>
      <c r="AE176" s="84"/>
      <c r="AF176" s="84"/>
      <c r="AG176" s="85"/>
      <c r="AH176" s="84"/>
      <c r="AI176" s="86"/>
      <c r="AK176" s="88"/>
      <c r="AL176" s="88"/>
      <c r="AM176" s="88"/>
      <c r="AN176" s="143"/>
      <c r="AO176" s="143"/>
      <c r="AP176" s="144" t="n">
        <f aca="false">COUNTIF(D177:AH177,$AP$13)</f>
        <v>0</v>
      </c>
      <c r="AQ176" s="143"/>
      <c r="AR176" s="145"/>
      <c r="AS176" s="143"/>
      <c r="AT176" s="143"/>
      <c r="AU176" s="143"/>
      <c r="AV176" s="143"/>
      <c r="AW176" s="143"/>
      <c r="AX176" s="143"/>
      <c r="AY176" s="143"/>
      <c r="AZ176" s="145"/>
      <c r="BA176" s="143"/>
      <c r="BB176" s="143"/>
      <c r="BC176" s="143"/>
      <c r="BD176" s="143"/>
      <c r="BE176" s="143"/>
      <c r="BF176" s="143"/>
      <c r="BG176" s="143"/>
      <c r="BH176" s="146"/>
      <c r="BI176" s="92"/>
      <c r="BJ176" s="147" t="n">
        <f aca="false">SUM(D175:AH176)-BJ175</f>
        <v>0</v>
      </c>
      <c r="BK176" s="141"/>
    </row>
    <row r="177" s="80" customFormat="true" ht="15.75" hidden="false" customHeight="false" outlineLevel="0" collapsed="false">
      <c r="B177" s="94"/>
      <c r="C177" s="94"/>
      <c r="D177" s="148"/>
      <c r="E177" s="149"/>
      <c r="F177" s="149"/>
      <c r="G177" s="95"/>
      <c r="H177" s="150"/>
      <c r="I177" s="150"/>
      <c r="J177" s="150"/>
      <c r="K177" s="150"/>
      <c r="L177" s="149"/>
      <c r="M177" s="149"/>
      <c r="N177" s="150"/>
      <c r="O177" s="150"/>
      <c r="P177" s="150"/>
      <c r="Q177" s="150"/>
      <c r="R177" s="150"/>
      <c r="S177" s="149"/>
      <c r="T177" s="149"/>
      <c r="U177" s="150"/>
      <c r="V177" s="150"/>
      <c r="W177" s="150"/>
      <c r="X177" s="150"/>
      <c r="Y177" s="150"/>
      <c r="Z177" s="149"/>
      <c r="AA177" s="149"/>
      <c r="AB177" s="150"/>
      <c r="AC177" s="150"/>
      <c r="AD177" s="150"/>
      <c r="AE177" s="150"/>
      <c r="AF177" s="150"/>
      <c r="AG177" s="149"/>
      <c r="AH177" s="150"/>
      <c r="AI177" s="86"/>
      <c r="AJ177" s="86"/>
      <c r="AK177" s="143"/>
      <c r="AL177" s="143"/>
      <c r="AM177" s="143"/>
      <c r="AN177" s="143"/>
      <c r="AO177" s="143"/>
      <c r="AP177" s="143"/>
      <c r="AQ177" s="143"/>
      <c r="AR177" s="145"/>
      <c r="AS177" s="143"/>
      <c r="AT177" s="143"/>
      <c r="AU177" s="143"/>
      <c r="AV177" s="143"/>
      <c r="AW177" s="143"/>
      <c r="AX177" s="143"/>
      <c r="AY177" s="143"/>
      <c r="AZ177" s="145"/>
      <c r="BA177" s="143"/>
      <c r="BB177" s="143"/>
      <c r="BC177" s="143"/>
      <c r="BD177" s="143"/>
      <c r="BE177" s="143"/>
      <c r="BF177" s="143"/>
      <c r="BG177" s="143"/>
      <c r="BH177" s="97"/>
      <c r="BI177" s="92"/>
      <c r="BJ177" s="96"/>
    </row>
    <row r="178" customFormat="false" ht="15.75" hidden="false" customHeight="false" outlineLevel="0" collapsed="false">
      <c r="B178" s="61"/>
      <c r="C178" s="61"/>
      <c r="D178" s="98"/>
      <c r="E178" s="98"/>
      <c r="F178" s="98"/>
      <c r="G178" s="151"/>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86"/>
      <c r="AJ178" s="86"/>
      <c r="AK178" s="152"/>
      <c r="AL178" s="152"/>
      <c r="AM178" s="152"/>
      <c r="AN178" s="152"/>
      <c r="AO178" s="152"/>
      <c r="AP178" s="152"/>
      <c r="AQ178" s="152"/>
      <c r="AR178" s="153"/>
      <c r="AS178" s="152"/>
      <c r="AT178" s="152"/>
      <c r="AU178" s="152"/>
      <c r="AV178" s="152"/>
      <c r="AW178" s="152"/>
      <c r="AX178" s="152"/>
      <c r="AY178" s="152"/>
      <c r="AZ178" s="153"/>
      <c r="BA178" s="152"/>
      <c r="BB178" s="152"/>
      <c r="BC178" s="152"/>
      <c r="BD178" s="152"/>
      <c r="BE178" s="152"/>
      <c r="BF178" s="152"/>
      <c r="BG178" s="152"/>
      <c r="BH178" s="103"/>
      <c r="BI178" s="66"/>
      <c r="BJ178" s="96"/>
    </row>
    <row r="179" customFormat="false" ht="15.75" hidden="false" customHeight="false" outlineLevel="0" collapsed="false">
      <c r="A179" s="1" t="n">
        <v>42</v>
      </c>
      <c r="B179" s="136" t="n">
        <f aca="false">OTT!B179</f>
        <v>0</v>
      </c>
      <c r="C179" s="136" t="n">
        <f aca="false">OTT!C179</f>
        <v>0</v>
      </c>
      <c r="D179" s="73"/>
      <c r="E179" s="73"/>
      <c r="F179" s="73"/>
      <c r="G179" s="137"/>
      <c r="H179" s="72"/>
      <c r="I179" s="72"/>
      <c r="J179" s="72"/>
      <c r="K179" s="72"/>
      <c r="L179" s="73"/>
      <c r="M179" s="73"/>
      <c r="N179" s="72"/>
      <c r="O179" s="72"/>
      <c r="P179" s="72"/>
      <c r="Q179" s="72"/>
      <c r="R179" s="72"/>
      <c r="S179" s="73"/>
      <c r="T179" s="73"/>
      <c r="U179" s="72"/>
      <c r="V179" s="72"/>
      <c r="W179" s="72"/>
      <c r="X179" s="72"/>
      <c r="Y179" s="72"/>
      <c r="Z179" s="73"/>
      <c r="AA179" s="73"/>
      <c r="AB179" s="72"/>
      <c r="AC179" s="72"/>
      <c r="AD179" s="72"/>
      <c r="AE179" s="72"/>
      <c r="AF179" s="72"/>
      <c r="AG179" s="73"/>
      <c r="AH179" s="72"/>
      <c r="AI179" s="74"/>
      <c r="AJ179" s="1" t="n">
        <f aca="false">A179</f>
        <v>42</v>
      </c>
      <c r="AK179" s="138" t="n">
        <f aca="false">B179</f>
        <v>0</v>
      </c>
      <c r="AL179" s="138" t="n">
        <f aca="false">C179</f>
        <v>0</v>
      </c>
      <c r="AM179" s="76"/>
      <c r="AN179" s="139" t="n">
        <f aca="false">SUM(D179:AH179)</f>
        <v>0</v>
      </c>
      <c r="AO179" s="139" t="n">
        <f aca="false">SUMIF($D181:$AH181,AO$13,$D180:$AH180)</f>
        <v>0</v>
      </c>
      <c r="AP179" s="139" t="n">
        <f aca="false">SUMIF($D181:$AH181,AP$13,$D180:$AH180)</f>
        <v>0</v>
      </c>
      <c r="AQ179" s="139" t="n">
        <f aca="false">SUMIF($D181:$AH181,AQ$13,$D180:$AH180)</f>
        <v>0</v>
      </c>
      <c r="AR179" s="139" t="n">
        <f aca="false">SUMIF($D181:$AH181,AR$13,$D180:$AH180)</f>
        <v>0</v>
      </c>
      <c r="AS179" s="139" t="n">
        <f aca="false">SUMIF($D181:$AH181,AS$13,$D180:$AH180)</f>
        <v>0</v>
      </c>
      <c r="AT179" s="139" t="n">
        <f aca="false">SUMIF($D181:$AH181,AT$13,$D180:$AH180)</f>
        <v>0</v>
      </c>
      <c r="AU179" s="139" t="n">
        <f aca="false">SUMIF($D181:$AH181,AU$13,$D180:$AH180)</f>
        <v>0</v>
      </c>
      <c r="AV179" s="139" t="n">
        <f aca="false">SUMIF($D181:$AH181,AV$13,$D180:$AH180)</f>
        <v>0</v>
      </c>
      <c r="AW179" s="139" t="n">
        <f aca="false">SUMIF($D181:$AH181,AW$13,$D180:$AH180)</f>
        <v>0</v>
      </c>
      <c r="AX179" s="139" t="n">
        <f aca="false">SUMIF($D181:$AH181,AX$13,$D180:$AH180)</f>
        <v>0</v>
      </c>
      <c r="AY179" s="139" t="n">
        <f aca="false">SUMIF($D181:$AH181,AY$13,$D180:$AH180)</f>
        <v>0</v>
      </c>
      <c r="AZ179" s="139" t="n">
        <f aca="false">SUMIF($D181:$AH181,AZ$13,$D180:$AH180)</f>
        <v>0</v>
      </c>
      <c r="BA179" s="139" t="n">
        <f aca="false">SUMIF($D181:$AH181,BA$13,$D180:$AH180)</f>
        <v>0</v>
      </c>
      <c r="BB179" s="139" t="n">
        <f aca="false">SUMIF($D181:$AH181,BB$13,$D180:$AH180)</f>
        <v>0</v>
      </c>
      <c r="BC179" s="139" t="n">
        <f aca="false">SUMIF($D181:$AH181,BC$13,$D180:$AH180)</f>
        <v>0</v>
      </c>
      <c r="BD179" s="139" t="n">
        <f aca="false">SUMIF($D181:$AH181,BD$13,$D180:$AH180)</f>
        <v>0</v>
      </c>
      <c r="BE179" s="139" t="n">
        <f aca="false">SUMIF($D181:$AH181,BE$13,$D180:$AH180)</f>
        <v>0</v>
      </c>
      <c r="BF179" s="139" t="n">
        <f aca="false">SUMIF($D181:$AH181,BF$13,$D180:$AH180)</f>
        <v>0</v>
      </c>
      <c r="BG179" s="139" t="n">
        <f aca="false">SUMIF($D181:$AH181,BG$13,$D180:$AH180)</f>
        <v>0</v>
      </c>
      <c r="BH179" s="139" t="n">
        <f aca="false">SUMIF($D181:$AH181,BH$13,$D180:$AH180)</f>
        <v>0</v>
      </c>
      <c r="BI179" s="66"/>
      <c r="BJ179" s="140" t="n">
        <f aca="false">SUM(AN179:BH179)</f>
        <v>0</v>
      </c>
      <c r="BK179" s="141"/>
    </row>
    <row r="180" s="80" customFormat="true" ht="15.75" hidden="false" customHeight="false" outlineLevel="0" collapsed="false">
      <c r="B180" s="81"/>
      <c r="C180" s="81"/>
      <c r="D180" s="85"/>
      <c r="E180" s="85"/>
      <c r="F180" s="85"/>
      <c r="G180" s="142"/>
      <c r="H180" s="84"/>
      <c r="I180" s="84"/>
      <c r="J180" s="84"/>
      <c r="K180" s="84"/>
      <c r="L180" s="85"/>
      <c r="M180" s="85"/>
      <c r="N180" s="84"/>
      <c r="O180" s="84"/>
      <c r="P180" s="84"/>
      <c r="Q180" s="84"/>
      <c r="R180" s="84"/>
      <c r="S180" s="85"/>
      <c r="T180" s="85"/>
      <c r="U180" s="84"/>
      <c r="V180" s="84"/>
      <c r="W180" s="84"/>
      <c r="X180" s="84"/>
      <c r="Y180" s="84"/>
      <c r="Z180" s="85"/>
      <c r="AA180" s="85"/>
      <c r="AB180" s="84"/>
      <c r="AC180" s="84"/>
      <c r="AD180" s="84"/>
      <c r="AE180" s="84"/>
      <c r="AF180" s="84"/>
      <c r="AG180" s="85"/>
      <c r="AH180" s="84"/>
      <c r="AI180" s="86"/>
      <c r="AK180" s="88"/>
      <c r="AL180" s="88"/>
      <c r="AM180" s="88"/>
      <c r="AN180" s="143"/>
      <c r="AO180" s="143"/>
      <c r="AP180" s="144" t="n">
        <f aca="false">COUNTIF(D181:AH181,$AP$13)</f>
        <v>0</v>
      </c>
      <c r="AQ180" s="143"/>
      <c r="AR180" s="145"/>
      <c r="AS180" s="143"/>
      <c r="AT180" s="143"/>
      <c r="AU180" s="143"/>
      <c r="AV180" s="143"/>
      <c r="AW180" s="143"/>
      <c r="AX180" s="143"/>
      <c r="AY180" s="143"/>
      <c r="AZ180" s="145"/>
      <c r="BA180" s="143"/>
      <c r="BB180" s="143"/>
      <c r="BC180" s="143"/>
      <c r="BD180" s="143"/>
      <c r="BE180" s="143"/>
      <c r="BF180" s="143"/>
      <c r="BG180" s="143"/>
      <c r="BH180" s="146"/>
      <c r="BI180" s="92"/>
      <c r="BJ180" s="147" t="n">
        <f aca="false">SUM(D179:AH180)-BJ179</f>
        <v>0</v>
      </c>
      <c r="BK180" s="141"/>
    </row>
    <row r="181" s="80" customFormat="true" ht="15.75" hidden="false" customHeight="false" outlineLevel="0" collapsed="false">
      <c r="B181" s="94"/>
      <c r="C181" s="94"/>
      <c r="D181" s="148"/>
      <c r="E181" s="149"/>
      <c r="F181" s="149"/>
      <c r="G181" s="95"/>
      <c r="H181" s="150"/>
      <c r="I181" s="150"/>
      <c r="J181" s="150"/>
      <c r="K181" s="150"/>
      <c r="L181" s="149"/>
      <c r="M181" s="149"/>
      <c r="N181" s="150"/>
      <c r="O181" s="150"/>
      <c r="P181" s="150"/>
      <c r="Q181" s="150"/>
      <c r="R181" s="150"/>
      <c r="S181" s="149"/>
      <c r="T181" s="149"/>
      <c r="U181" s="150"/>
      <c r="V181" s="150"/>
      <c r="W181" s="150"/>
      <c r="X181" s="150"/>
      <c r="Y181" s="150"/>
      <c r="Z181" s="149"/>
      <c r="AA181" s="149"/>
      <c r="AB181" s="150"/>
      <c r="AC181" s="150"/>
      <c r="AD181" s="150"/>
      <c r="AE181" s="150"/>
      <c r="AF181" s="150"/>
      <c r="AG181" s="149"/>
      <c r="AH181" s="150"/>
      <c r="AI181" s="86"/>
      <c r="AJ181" s="86"/>
      <c r="AK181" s="143"/>
      <c r="AL181" s="143"/>
      <c r="AM181" s="143"/>
      <c r="AN181" s="143"/>
      <c r="AO181" s="143"/>
      <c r="AP181" s="143"/>
      <c r="AQ181" s="143"/>
      <c r="AR181" s="145"/>
      <c r="AS181" s="143"/>
      <c r="AT181" s="143"/>
      <c r="AU181" s="143"/>
      <c r="AV181" s="143"/>
      <c r="AW181" s="143"/>
      <c r="AX181" s="143"/>
      <c r="AY181" s="143"/>
      <c r="AZ181" s="145"/>
      <c r="BA181" s="143"/>
      <c r="BB181" s="143"/>
      <c r="BC181" s="143"/>
      <c r="BD181" s="143"/>
      <c r="BE181" s="143"/>
      <c r="BF181" s="143"/>
      <c r="BG181" s="143"/>
      <c r="BH181" s="97"/>
      <c r="BI181" s="92"/>
      <c r="BJ181" s="96"/>
    </row>
    <row r="182" customFormat="false" ht="15.75" hidden="false" customHeight="false" outlineLevel="0" collapsed="false">
      <c r="B182" s="61"/>
      <c r="C182" s="61"/>
      <c r="D182" s="106"/>
      <c r="E182" s="106"/>
      <c r="F182" s="106"/>
      <c r="G182" s="154"/>
      <c r="H182" s="106"/>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86"/>
      <c r="AJ182" s="86"/>
      <c r="AK182" s="152"/>
      <c r="AL182" s="152"/>
      <c r="AM182" s="152"/>
      <c r="AN182" s="152"/>
      <c r="AO182" s="152"/>
      <c r="AP182" s="152"/>
      <c r="AQ182" s="152"/>
      <c r="AR182" s="153"/>
      <c r="AS182" s="152"/>
      <c r="AT182" s="152"/>
      <c r="AU182" s="152"/>
      <c r="AV182" s="152"/>
      <c r="AW182" s="152"/>
      <c r="AX182" s="152"/>
      <c r="AY182" s="152"/>
      <c r="AZ182" s="153"/>
      <c r="BA182" s="152"/>
      <c r="BB182" s="152"/>
      <c r="BC182" s="152"/>
      <c r="BD182" s="152"/>
      <c r="BE182" s="152"/>
      <c r="BF182" s="152"/>
      <c r="BG182" s="152"/>
      <c r="BH182" s="103"/>
      <c r="BI182" s="66"/>
      <c r="BJ182" s="96"/>
    </row>
    <row r="183" customFormat="false" ht="15.75" hidden="false" customHeight="false" outlineLevel="0" collapsed="false">
      <c r="B183" s="108"/>
      <c r="C183" s="108"/>
      <c r="D183" s="74"/>
    </row>
    <row r="184" customFormat="false" ht="15.75" hidden="false" customHeight="false" outlineLevel="0" collapsed="false">
      <c r="B184" s="108"/>
      <c r="C184" s="108"/>
      <c r="D184" s="86"/>
    </row>
    <row r="185" customFormat="false" ht="15" hidden="false" customHeight="false" outlineLevel="0" collapsed="false">
      <c r="B185" s="109"/>
      <c r="C185" s="109"/>
      <c r="D185" s="155"/>
    </row>
    <row r="186" customFormat="false" ht="15.75" hidden="false" customHeight="false" outlineLevel="0" collapsed="false">
      <c r="B186" s="109"/>
      <c r="C186" s="109"/>
      <c r="D186" s="86"/>
    </row>
    <row r="187" customFormat="false" ht="15.75" hidden="false" customHeight="false" outlineLevel="0" collapsed="false">
      <c r="B187" s="109"/>
      <c r="C187" s="109"/>
      <c r="D187" s="74"/>
    </row>
    <row r="188" customFormat="false" ht="15.75" hidden="false" customHeight="false" outlineLevel="0" collapsed="false">
      <c r="B188" s="109"/>
      <c r="C188" s="109"/>
      <c r="D188" s="86"/>
    </row>
    <row r="189" customFormat="false" ht="15" hidden="false" customHeight="false" outlineLevel="0" collapsed="false">
      <c r="B189" s="109"/>
      <c r="C189" s="109"/>
      <c r="D189" s="155"/>
    </row>
    <row r="190" customFormat="false" ht="15.75" hidden="false" customHeight="false" outlineLevel="0" collapsed="false">
      <c r="B190" s="109"/>
      <c r="C190" s="109"/>
      <c r="D190" s="86"/>
    </row>
    <row r="191" customFormat="false" ht="15.75" hidden="false" customHeight="false" outlineLevel="0" collapsed="false">
      <c r="B191" s="109"/>
      <c r="C191" s="109"/>
      <c r="D191" s="74"/>
    </row>
    <row r="192" customFormat="false" ht="15.75" hidden="false" customHeight="false" outlineLevel="0" collapsed="false">
      <c r="B192" s="109"/>
      <c r="C192" s="109"/>
      <c r="D192" s="86"/>
    </row>
    <row r="193" customFormat="false" ht="15" hidden="false" customHeight="false" outlineLevel="0" collapsed="false">
      <c r="B193" s="109"/>
      <c r="C193" s="109"/>
      <c r="D193" s="155"/>
    </row>
    <row r="194" customFormat="false" ht="15" hidden="false" customHeight="false" outlineLevel="0" collapsed="false">
      <c r="B194" s="109"/>
      <c r="C194" s="109"/>
      <c r="D194" s="119"/>
    </row>
    <row r="195" customFormat="false" ht="15" hidden="false" customHeight="false" outlineLevel="0" collapsed="false">
      <c r="B195" s="109"/>
      <c r="C195" s="109"/>
    </row>
    <row r="196" customFormat="false" ht="15" hidden="false" customHeight="false" outlineLevel="0" collapsed="false">
      <c r="B196" s="109"/>
      <c r="C196" s="109"/>
    </row>
    <row r="197" customFormat="false" ht="15" hidden="false" customHeight="false" outlineLevel="0" collapsed="false">
      <c r="B197" s="109"/>
      <c r="C197" s="109"/>
    </row>
    <row r="204" customFormat="false" ht="15" hidden="false" customHeight="false" outlineLevel="0" collapsed="false">
      <c r="G204" s="110" t="s">
        <v>2</v>
      </c>
      <c r="H204" s="111" t="s">
        <v>3</v>
      </c>
      <c r="I204" s="112"/>
      <c r="J204" s="113"/>
      <c r="K204" s="113"/>
    </row>
    <row r="205" customFormat="false" ht="15" hidden="false" customHeight="false" outlineLevel="0" collapsed="false">
      <c r="G205" s="110" t="s">
        <v>12</v>
      </c>
      <c r="H205" s="111" t="s">
        <v>13</v>
      </c>
      <c r="I205" s="112"/>
      <c r="J205" s="113"/>
      <c r="K205" s="113"/>
      <c r="P205" s="1" t="s">
        <v>57</v>
      </c>
    </row>
    <row r="206" customFormat="false" ht="15" hidden="false" customHeight="false" outlineLevel="0" collapsed="false">
      <c r="G206" s="110" t="s">
        <v>4</v>
      </c>
      <c r="H206" s="111" t="s">
        <v>5</v>
      </c>
      <c r="I206" s="112"/>
      <c r="J206" s="113"/>
      <c r="K206" s="113"/>
      <c r="P206" s="1" t="s">
        <v>58</v>
      </c>
    </row>
    <row r="207" customFormat="false" ht="15" hidden="false" customHeight="false" outlineLevel="0" collapsed="false">
      <c r="G207" s="110" t="s">
        <v>14</v>
      </c>
      <c r="H207" s="111" t="s">
        <v>15</v>
      </c>
      <c r="I207" s="112"/>
      <c r="J207" s="113"/>
      <c r="K207" s="113"/>
    </row>
    <row r="208" customFormat="false" ht="15" hidden="false" customHeight="false" outlineLevel="0" collapsed="false">
      <c r="G208" s="110" t="s">
        <v>24</v>
      </c>
      <c r="H208" s="111" t="s">
        <v>25</v>
      </c>
      <c r="I208" s="112"/>
      <c r="J208" s="113"/>
      <c r="K208" s="113"/>
    </row>
    <row r="209" customFormat="false" ht="15" hidden="false" customHeight="false" outlineLevel="0" collapsed="false">
      <c r="G209" s="114" t="s">
        <v>34</v>
      </c>
      <c r="H209" s="111" t="s">
        <v>35</v>
      </c>
      <c r="I209" s="112"/>
      <c r="J209" s="113"/>
      <c r="K209" s="113"/>
    </row>
    <row r="210" customFormat="false" ht="15" hidden="false" customHeight="false" outlineLevel="0" collapsed="false">
      <c r="G210" s="114" t="s">
        <v>6</v>
      </c>
      <c r="H210" s="115" t="s">
        <v>7</v>
      </c>
      <c r="I210" s="113"/>
      <c r="J210" s="113"/>
      <c r="K210" s="113"/>
    </row>
    <row r="211" customFormat="false" ht="15" hidden="false" customHeight="false" outlineLevel="0" collapsed="false">
      <c r="G211" s="110" t="s">
        <v>16</v>
      </c>
      <c r="H211" s="115" t="s">
        <v>17</v>
      </c>
      <c r="I211" s="113"/>
      <c r="J211" s="113"/>
      <c r="K211" s="113"/>
    </row>
    <row r="212" customFormat="false" ht="15" hidden="false" customHeight="false" outlineLevel="0" collapsed="false">
      <c r="G212" s="110" t="s">
        <v>26</v>
      </c>
      <c r="H212" s="115" t="s">
        <v>27</v>
      </c>
      <c r="I212" s="113"/>
      <c r="J212" s="113"/>
      <c r="K212" s="113"/>
    </row>
    <row r="213" customFormat="false" ht="15" hidden="false" customHeight="false" outlineLevel="0" collapsed="false">
      <c r="G213" s="114" t="s">
        <v>8</v>
      </c>
      <c r="H213" s="111" t="s">
        <v>9</v>
      </c>
      <c r="I213" s="112"/>
      <c r="J213" s="112"/>
      <c r="K213" s="113"/>
    </row>
    <row r="214" customFormat="false" ht="15" hidden="false" customHeight="false" outlineLevel="0" collapsed="false">
      <c r="G214" s="116" t="n">
        <v>104</v>
      </c>
      <c r="H214" s="115" t="s">
        <v>18</v>
      </c>
      <c r="I214" s="113"/>
      <c r="J214" s="113"/>
      <c r="K214" s="113"/>
    </row>
    <row r="215" customFormat="false" ht="15" hidden="false" customHeight="false" outlineLevel="0" collapsed="false">
      <c r="G215" s="116" t="s">
        <v>28</v>
      </c>
      <c r="H215" s="115" t="s">
        <v>29</v>
      </c>
      <c r="I215" s="113"/>
      <c r="J215" s="113"/>
      <c r="K215" s="113"/>
    </row>
    <row r="216" customFormat="false" ht="15" hidden="false" customHeight="false" outlineLevel="0" collapsed="false">
      <c r="G216" s="110" t="s">
        <v>10</v>
      </c>
      <c r="H216" s="111" t="s">
        <v>11</v>
      </c>
      <c r="I216" s="112"/>
      <c r="J216" s="112"/>
      <c r="K216" s="113"/>
    </row>
    <row r="217" customFormat="false" ht="15" hidden="false" customHeight="false" outlineLevel="0" collapsed="false">
      <c r="G217" s="110" t="s">
        <v>19</v>
      </c>
      <c r="H217" s="111" t="s">
        <v>20</v>
      </c>
      <c r="I217" s="112"/>
      <c r="J217" s="112"/>
      <c r="K217" s="113"/>
    </row>
    <row r="218" customFormat="false" ht="15" hidden="false" customHeight="false" outlineLevel="0" collapsed="false">
      <c r="G218" s="110" t="s">
        <v>30</v>
      </c>
      <c r="H218" s="111" t="s">
        <v>31</v>
      </c>
      <c r="I218" s="112"/>
      <c r="J218" s="112"/>
      <c r="K218" s="113"/>
    </row>
    <row r="219" customFormat="false" ht="15" hidden="false" customHeight="false" outlineLevel="0" collapsed="false">
      <c r="G219" s="110" t="s">
        <v>22</v>
      </c>
      <c r="H219" s="115" t="s">
        <v>54</v>
      </c>
      <c r="I219" s="113"/>
      <c r="J219" s="113"/>
      <c r="K219" s="113"/>
    </row>
    <row r="220" customFormat="false" ht="15" hidden="false" customHeight="false" outlineLevel="0" collapsed="false">
      <c r="G220" s="110" t="s">
        <v>32</v>
      </c>
      <c r="H220" s="115" t="s">
        <v>55</v>
      </c>
      <c r="I220" s="113"/>
      <c r="J220" s="113"/>
      <c r="K220" s="113"/>
    </row>
    <row r="221" customFormat="false" ht="15" hidden="false" customHeight="false" outlineLevel="0" collapsed="false">
      <c r="G221" s="117" t="s">
        <v>36</v>
      </c>
      <c r="H221" s="115" t="s">
        <v>37</v>
      </c>
      <c r="I221" s="113"/>
      <c r="J221" s="112"/>
      <c r="K221" s="113"/>
    </row>
    <row r="222" customFormat="false" ht="15" hidden="false" customHeight="false" outlineLevel="0" collapsed="false">
      <c r="G222" s="117" t="s">
        <v>38</v>
      </c>
      <c r="H222" s="115" t="s">
        <v>39</v>
      </c>
      <c r="I222" s="113"/>
      <c r="J222" s="112"/>
      <c r="K222" s="113"/>
    </row>
    <row r="223" customFormat="false" ht="15" hidden="false" customHeight="false" outlineLevel="0" collapsed="false">
      <c r="G223" s="118" t="s">
        <v>40</v>
      </c>
      <c r="H223" s="30" t="s">
        <v>41</v>
      </c>
      <c r="I223" s="17"/>
      <c r="J223" s="22"/>
      <c r="K223" s="113"/>
    </row>
    <row r="224" customFormat="false" ht="15" hidden="false" customHeight="false" outlineLevel="0" collapsed="false">
      <c r="G224" s="1" t="s">
        <v>59</v>
      </c>
    </row>
    <row r="225" customFormat="false" ht="15" hidden="false" customHeight="false" outlineLevel="0" collapsed="false">
      <c r="G225" s="1" t="s">
        <v>59</v>
      </c>
    </row>
    <row r="226" customFormat="false" ht="15" hidden="false" customHeight="false" outlineLevel="0" collapsed="false">
      <c r="G226" s="1" t="s">
        <v>59</v>
      </c>
    </row>
    <row r="227" customFormat="false" ht="15" hidden="false" customHeight="false" outlineLevel="0" collapsed="false">
      <c r="G227" s="1" t="s">
        <v>59</v>
      </c>
    </row>
    <row r="228" customFormat="false" ht="15" hidden="false" customHeight="false" outlineLevel="0" collapsed="false">
      <c r="G228" s="1" t="s">
        <v>59</v>
      </c>
    </row>
  </sheetData>
  <sheetProtection sheet="true" password="ce22"/>
  <mergeCells count="6">
    <mergeCell ref="F2:K2"/>
    <mergeCell ref="B3:C3"/>
    <mergeCell ref="B4:C4"/>
    <mergeCell ref="B5:C5"/>
    <mergeCell ref="B7:C7"/>
    <mergeCell ref="B9:C9"/>
  </mergeCells>
  <conditionalFormatting sqref="D190 D186 I17:K18 AI17:AJ18 N17:O18 G17:G18 Q17:R18 I21:K22 I25:K26 I29:K30 I33:K34 I37:K38 I41:K42 I45:K46 I49:K50 I53:K54 I57:K58 I61:K62 I65:K66 I69:K70 I73:K74 I77:K78 I81:K82 I85:K86 I89:K90 I93:K94 I97:K98 I101:K102 I105:K106 I109:K110 I113:K114 I117:K118 I121:K122 I125:K126 I129:K130 I133:K134 I137:K138 I141:K142 I145:K146 I149:K150 I153:K154 I157:K158 I161:K162 I165:K166 I169:K170 I173:K174 I177:K178 I181:K182 AI21:AJ22 AI25:AJ26 AI29:AJ30 AI33:AJ34 AI37:AJ38 AI41:AJ42 AI45:AJ46 AI49:AJ50 AI53:AJ54 AI57:AJ58 AI61:AJ62 AI65:AJ66 AI69:AJ70 AI73:AJ74 AI77:AJ78 AI81:AJ82 AI85:AJ86 AI89:AJ90 AI93:AJ94 AI97:AJ98 AI101:AJ102 AI105:AJ106 AI109:AJ110 AI113:AJ114 AI117:AJ118 AI121:AJ122 AI125:AJ126 AI129:AJ130 AI133:AJ134 AI137:AJ138 AI141:AJ142 AI145:AJ146 AI149:AJ150 AI153:AJ154 AI157:AJ158 AI161:AJ162 AI165:AJ166 AI169:AJ170 AI173:AJ174 AI177:AJ178 AI181:AJ182 N21:O22 N25:O26 N29:O30 N33:O34 N37:O38 N41:O42 N45:O46 N49:O50 N53:O54 N57:O58 N61:O62 N65:O66 N69:O70 N73:O74 N77:O78 N81:O82 N85:O86 N89:O90 N93:O94 N97:O98 N101:O102 N105:O106 N109:O110 N113:O114 N117:O118 N121:O122 N125:O126 N129:O130 N133:O134 N137:O138 N141:O142 N145:O146 N149:O150 N153:O154 N157:O158 N161:O162 N165:O166 N169:O170 N173:O174 N177:O178 N181:O182 G21:G22 G25:G26 G29:G30 G33:G34 G37:G38 G41:G42 G45:G46 G49:G50 G53:G54 G57:G58 G61:G62 G65:G66 G69:G70 G73:G74 G77:G78 G81:G82 G85:G86 G89:G90 G93:G94 G97:G98 G101:G102 G105:G106 G109:G110 G113:G114 G117:G118 G121:G122 G125:G126 G129:G130 G133:G134 G137:G138 G141:G142 G145:G146 G149:G150 G153:G154 G157:G158 G161:G162 G165:G166 G169:G170 G173:G174 G177:G178 G181:G182 Q21:R22 Q25:R26 Q29:R30 Q33:R34 Q37:R38 Q41:R42 Q45:R46 Q49:R50 Q53:R54 Q57:R58 Q61:R62 Q65:R66 Q69:R70 Q73:R74 Q77:R78 Q81:R82 Q85:R86 Q89:R90 Q93:R94 Q97:R98 Q101:R102 Q105:R106 Q109:R110 Q113:R114 Q117:R118 Q121:R122 Q125:R126 Q129:R130 Q133:R134 Q137:R138 Q141:R142 Q145:R146 Q149:R150 Q153:R154 Q157:R158 Q161:R162 Q165:R166 Q169:R170 Q173:R174 Q177:R178 Q181:R182 B17:C18 U25:Y26 U29:Y30 U33:Y34 U37:Y38 U41:Y42 U45:Y46 U49:Y50 U53:Y54 U57:Y58 U61:Y62 U65:Y66 U69:Y70 U73:Y74 U77:Y78 U81:Y82 U85:Y86 U89:Y90 U93:Y94 U97:Y98 U101:Y102 U105:Y106 U109:Y110 U113:Y114 U117:Y118 U121:Y122 U125:Y126 U129:Y130 U133:Y134 U137:Y138 U141:Y142 U145:Y146 U149:Y150 U153:Y154 U157:Y158 U161:Y162 U165:Y166 U169:Y170 U173:Y174 U177:Y178 U181:Y182 AG17:AH17 E17:AD17 D18:AH18 AB17:AF18 U17:Y18 AG21:AH21 AG25:AH25 AG29:AH29 AG33:AH33 AG37:AH37 AG41:AH41 AG45:AH45 AG49:AH49 AG53:AH53 AG57:AH57 AG61:AH61 AG65:AH65 AG69:AH69 AG73:AH73 AG77:AH77 AG81:AH81 AG85:AH85 AG89:AH89 AG93:AH93 AG97:AH97 AG101:AH101 AG105:AH105 AG109:AH109 AG113:AH113 AG117:AH117 AG121:AH121 AG125:AH125 AG129:AH129 AG133:AH133 AG137:AH137 AG141:AH141 AG145:AH145 AG149:AH149 AG153:AH153 AG157:AH157 AG161:AH161 AG165:AH165 AG169:AH169 AG173:AH173 AG177:AH177 AG181:AH181 E21:AD21 E25:AD25 E29:AD29 E33:AD33 E37:AD37 E41:AD41 E45:AD45 E49:AD49 E53:AD53 E57:AD57 E61:AD61 E65:AD65 E69:AD69 E73:AD73 E77:AD77 E81:AD81 E85:AD85 E89:AD89 E93:AD93 E97:AD97 E101:AD101 E105:AD105 E109:AD109 E113:AD113 E117:AD117 E121:AD121 E125:AD125 E129:AD129 E133:AD133 E137:AD137 E141:AD141 E145:AD145 E149:AD149 E153:AD153 E157:AD157 E161:AD161 E165:AD165 E169:AD169 E173:AD173 E177:AD177 E181:AD181 D22:AH22 D26:AH26 D30:AH30 D34:AH34 D38:AH38 D42:AH42 D46:AH46 D50:AH50 D54:AH54 D58:AH58 D62:AH62 D66:AH66 D70:AH70 D74:AH74 D78:AH78 D82:AH82 D86:AH86 D90:AH90 D94:AH94 D98:AH98 D102:AH102 D106:AH106 D110:AH110 D114:AH114 D118:AH118 D122:AH122 D126:AH126 D130:AH130 D134:AH134 D138:AH138 D142:AH142 D146:AH146 D150:AH150 D154:AH154 D158:AH158 D162:AH162 D166:AH166 D170:AH170 D174:AH174 D178:AH178 D182:AH182 AB21:AF22 AB25:AF26 AB29:AF30 AB33:AF34 AB37:AF38 AB41:AF42 AB45:AF46 AB49:AF50 AB53:AF54 AB57:AF58 AB61:AF62 AB65:AF66 AB69:AF70 AB73:AF74 AB77:AF78 AB81:AF82 AB85:AF86 AB89:AF90 AB93:AF94 AB97:AF98 AB101:AF102 AB105:AF106 AB109:AF110 AB113:AF114 AB117:AF118 AB121:AF122 AB125:AF126 AB129:AF130 AB133:AF134 AB137:AF138 AB141:AF142 AB145:AF146 AB149:AF150 AB153:AF154 AB157:AF158 AB161:AF162 AB165:AF166 AB169:AF170 AB173:AF174 AB177:AF178 AB181:AF182 U21:Y22 B21:C22 B25:C26 B29:C30 B33:C34 B37:C38 B41:C42 B45:C46 B49:C50 B53:C54 B57:C58 B61:C62 B65:C66 B69:C70 B73:C74 B77:C78 B81:C82 B85:C86 B89:C90 B93:C94 B97:C98 B101:C102 B105:C106 B109:C110 B113:C114 B117:C118 B121:C122 B125:C126 B129:C130 B133:C134 B137:C138 B141:C142 B145:C146 B149:C150 B153:C154 B157:C158 B161:C162 B165:C166 B169:C170 B173:C174 B177:C178 B181:C184">
    <cfRule type="expression" priority="2" aboveAverage="0" equalAverage="0" bottom="0" percent="0" rank="0" text="" dxfId="8">
      <formula>NOT(ISERROR(SEARCH("P",D190)))</formula>
    </cfRule>
    <cfRule type="expression" priority="3" aboveAverage="0" equalAverage="0" bottom="0" percent="0" rank="0" text="" dxfId="9">
      <formula>NOT(ISERROR(SEARCH("fest;F;PS;M",D190)))</formula>
    </cfRule>
  </conditionalFormatting>
  <conditionalFormatting sqref="D190 D186 D18 D22 D26 D30 D34 D38 D42 D46 D50 D54 D58 D62 D66 D70 D74 D78 D82 D86 D90 D94 D98 D102 D106 D110 D114 D118 D122 D126 D130 D134 D138 D142 D146 D150 D154 D158 D162 D166 D170 D174 D178 D182">
    <cfRule type="expression" priority="4" aboveAverage="0" equalAverage="0" bottom="0" percent="0" rank="0" text="" dxfId="10">
      <formula>NOT(ISERROR(SEARCH("fest",D190)))</formula>
    </cfRule>
    <cfRule type="expression" priority="5" aboveAverage="0" equalAverage="0" bottom="0" percent="0" rank="0" text="" dxfId="11">
      <formula>NOT(ISERROR(SEARCH("fest,M,PS,F",D190)))</formula>
    </cfRule>
  </conditionalFormatting>
  <conditionalFormatting sqref="B15:C15 B17:C19 B21:C23 B25:C27 B29:C31 B33:C35 B37:C39 B41:C43 B45:C47 B49:C51 B53:C55 B57:C59 B61:C63 B65:C67 B69:C71 B73:C75 B77:C79 B81:C83 B85:C87 B89:C91 B93:C95 B97:C99 B101:C103 B105:C107 B109:C111 B113:C115 B117:C119 B121:C123 B125:C127 B129:C131 B133:C135 B137:C139 B141:C143 B145:C147 B149:C151 B153:C155 B157:C159 B161:C163 B165:C167 B169:C171 B173:C175 B177:C179 B181:C182">
    <cfRule type="expression" priority="6" aboveAverage="0" equalAverage="0" bottom="0" percent="0" rank="0" text="" dxfId="12">
      <formula>NOT(ISERROR(SEARCH("P",B15)))</formula>
    </cfRule>
    <cfRule type="expression" priority="7" aboveAverage="0" equalAverage="0" bottom="0" percent="0" rank="0" text="" dxfId="13">
      <formula>NOT(ISERROR(SEARCH("fest;F;PS;M",B15)))</formula>
    </cfRule>
  </conditionalFormatting>
  <conditionalFormatting sqref="D13:AH13">
    <cfRule type="cellIs" priority="8" operator="equal" aboveAverage="0" equalAverage="0" bottom="0" percent="0" rank="0" text="" dxfId="14">
      <formula>"DOM"</formula>
    </cfRule>
    <cfRule type="cellIs" priority="9" operator="equal" aboveAverage="0" equalAverage="0" bottom="0" percent="0" rank="0" text="" dxfId="15">
      <formula>"SAB"</formula>
    </cfRule>
  </conditionalFormatting>
  <dataValidations count="4">
    <dataValidation allowBlank="true" errorStyle="stop" operator="between" showDropDown="false" showErrorMessage="true" showInputMessage="false" sqref="D81:AH81 D85:AH85 D89:AH89 D93:AH93 D97:AH97 D101:AH101 D105:AH105 D109:AH109" type="list">
      <formula1>$G$204:$G$219</formula1>
      <formula2>0</formula2>
    </dataValidation>
    <dataValidation allowBlank="true" errorStyle="stop" operator="between" showDropDown="false" showErrorMessage="true" showInputMessage="false" sqref="D113:AH113 D117:AH117 D121:AH121 D125:AH125 D129:AH129 D133:AH133 D137:AH137 D141:AH141 D145:AH145 D149:AH149 D153:AH153 D157:AH157 D161:AH161 D165:AH165 D169:AH169 D173:AH173 D177:AH177 D181:AH181" type="list">
      <formula1>$G$204:$G$220</formula1>
      <formula2>0</formula2>
    </dataValidation>
    <dataValidation allowBlank="true" errorStyle="stop" operator="between" showDropDown="false" showErrorMessage="true" showInputMessage="false" sqref="D17:AH17" type="list">
      <formula1>$G$203:$G$228</formula1>
      <formula2>0</formula2>
    </dataValidation>
    <dataValidation allowBlank="true" errorStyle="stop" operator="between" showDropDown="false" showErrorMessage="true" showInputMessage="false" sqref="D21:AH21 D25:AH25 D29:AH29 D33:AH33 D37:AH37 D41:AH41 D45:AH45 D49:AH49 D53:AH53 D57:AH57 D61:AH61 D65:AH65 D69:AH69 D73:AH73 D77:AH77" type="list">
      <formula1>$G$204:$G$230</formula1>
      <formula2>0</formula2>
    </dataValidation>
  </dataValidations>
  <printOptions headings="false" gridLines="false" gridLinesSet="true" horizontalCentered="false" verticalCentered="false"/>
  <pageMargins left="0.157638888888889" right="0.157638888888889" top="0.590277777777778" bottom="0.359722222222222" header="0.196527777777778" footer="0.511811023622047"/>
  <pageSetup paperSize="8" scale="100" fitToWidth="1" fitToHeight="5" pageOrder="overThenDown" orientation="landscape" blackAndWhite="false" draft="false" cellComments="none" horizontalDpi="300" verticalDpi="300" copies="1"/>
  <headerFooter differentFirst="false" differentOddEven="false">
    <oddHeader>&amp;RPag. n. &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A7" activeCellId="0" sqref="A7"/>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2" width="30.99"/>
    <col collapsed="false" customWidth="true" hidden="false" outlineLevel="0" max="3" min="3" style="2" width="29.99"/>
    <col collapsed="false" customWidth="true" hidden="false" outlineLevel="0" max="34" min="4" style="1" width="8.28"/>
    <col collapsed="false" customWidth="true" hidden="false" outlineLevel="0" max="35" min="35" style="1" width="1.7"/>
    <col collapsed="false" customWidth="true" hidden="false" outlineLevel="0" max="36" min="36" style="1" width="3.99"/>
    <col collapsed="false" customWidth="true" hidden="false" outlineLevel="0" max="38" min="37" style="1" width="26.28"/>
    <col collapsed="false" customWidth="true" hidden="false" outlineLevel="0" max="39" min="39" style="1" width="1.41"/>
    <col collapsed="false" customWidth="true" hidden="false" outlineLevel="0" max="57" min="40" style="1" width="7.14"/>
    <col collapsed="false" customWidth="true" hidden="false" outlineLevel="0" max="58" min="58" style="1" width="7.56"/>
    <col collapsed="false" customWidth="true" hidden="false" outlineLevel="0" max="60" min="59" style="1" width="7.14"/>
    <col collapsed="false" customWidth="true" hidden="false" outlineLevel="0" max="61" min="61" style="1" width="1.56"/>
    <col collapsed="false" customWidth="true" hidden="false" outlineLevel="0" max="62" min="62" style="1" width="9.7"/>
    <col collapsed="false" customWidth="true" hidden="false" outlineLevel="0" max="63" min="63" style="1" width="5.13"/>
    <col collapsed="false" customWidth="false" hidden="false" outlineLevel="0" max="257" min="64" style="1" width="9.14"/>
  </cols>
  <sheetData>
    <row r="1" customFormat="false" ht="7.5" hidden="false" customHeight="true" outlineLevel="0" collapsed="false">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BJ1" s="100"/>
    </row>
    <row r="2" customFormat="false" ht="17.25" hidden="false" customHeight="false" outlineLevel="0" collapsed="false">
      <c r="B2" s="9" t="s">
        <v>0</v>
      </c>
      <c r="C2" s="10"/>
      <c r="D2" s="6"/>
      <c r="E2" s="119"/>
      <c r="F2" s="120"/>
      <c r="G2" s="120"/>
      <c r="H2" s="120"/>
      <c r="I2" s="120"/>
      <c r="J2" s="120"/>
      <c r="K2" s="120"/>
      <c r="L2" s="6"/>
      <c r="M2" s="6"/>
      <c r="N2" s="13"/>
      <c r="O2" s="66"/>
      <c r="AI2" s="6"/>
      <c r="AJ2" s="6"/>
      <c r="BJ2" s="100"/>
    </row>
    <row r="3" customFormat="false" ht="15" hidden="false" customHeight="false" outlineLevel="0" collapsed="false">
      <c r="B3" s="14" t="s">
        <v>1</v>
      </c>
      <c r="C3" s="14"/>
      <c r="D3" s="6"/>
      <c r="E3" s="6"/>
      <c r="F3" s="6"/>
      <c r="G3" s="6"/>
      <c r="H3" s="6"/>
      <c r="I3" s="6"/>
      <c r="J3" s="6"/>
      <c r="K3" s="6"/>
      <c r="L3" s="15" t="s">
        <v>2</v>
      </c>
      <c r="M3" s="16" t="s">
        <v>3</v>
      </c>
      <c r="N3" s="17"/>
      <c r="O3" s="18"/>
      <c r="P3" s="15" t="s">
        <v>4</v>
      </c>
      <c r="Q3" s="16" t="s">
        <v>5</v>
      </c>
      <c r="R3" s="17"/>
      <c r="S3" s="18"/>
      <c r="T3" s="15" t="s">
        <v>6</v>
      </c>
      <c r="U3" s="19" t="s">
        <v>7</v>
      </c>
      <c r="V3" s="20"/>
      <c r="W3" s="18"/>
      <c r="X3" s="21" t="s">
        <v>8</v>
      </c>
      <c r="Y3" s="16" t="s">
        <v>9</v>
      </c>
      <c r="Z3" s="17"/>
      <c r="AA3" s="22"/>
      <c r="AB3" s="15" t="s">
        <v>10</v>
      </c>
      <c r="AC3" s="16" t="s">
        <v>11</v>
      </c>
      <c r="AD3" s="17"/>
      <c r="AE3" s="22"/>
      <c r="AI3" s="6"/>
      <c r="AJ3" s="6"/>
      <c r="BJ3" s="100"/>
    </row>
    <row r="4" customFormat="false" ht="15.75" hidden="false" customHeight="false" outlineLevel="0" collapsed="false">
      <c r="B4" s="23" t="n">
        <v>41609</v>
      </c>
      <c r="C4" s="23"/>
      <c r="D4" s="6"/>
      <c r="K4" s="6"/>
      <c r="L4" s="15" t="s">
        <v>12</v>
      </c>
      <c r="M4" s="16" t="s">
        <v>13</v>
      </c>
      <c r="N4" s="17"/>
      <c r="O4" s="18"/>
      <c r="P4" s="15" t="s">
        <v>14</v>
      </c>
      <c r="Q4" s="16" t="s">
        <v>15</v>
      </c>
      <c r="R4" s="17"/>
      <c r="S4" s="18"/>
      <c r="T4" s="15" t="s">
        <v>16</v>
      </c>
      <c r="U4" s="19" t="s">
        <v>17</v>
      </c>
      <c r="V4" s="24"/>
      <c r="W4" s="18"/>
      <c r="X4" s="25" t="n">
        <v>104</v>
      </c>
      <c r="Y4" s="19" t="s">
        <v>18</v>
      </c>
      <c r="Z4" s="24"/>
      <c r="AA4" s="18"/>
      <c r="AB4" s="15" t="s">
        <v>19</v>
      </c>
      <c r="AC4" s="16" t="s">
        <v>20</v>
      </c>
      <c r="AD4" s="17"/>
      <c r="AE4" s="22"/>
      <c r="AI4" s="6"/>
      <c r="AJ4" s="6"/>
      <c r="BJ4" s="100"/>
    </row>
    <row r="5" customFormat="false" ht="15" hidden="false" customHeight="false" outlineLevel="0" collapsed="false">
      <c r="B5" s="14" t="s">
        <v>21</v>
      </c>
      <c r="C5" s="14"/>
      <c r="D5" s="6"/>
      <c r="E5" s="6"/>
      <c r="F5" s="6"/>
      <c r="G5" s="6"/>
      <c r="H5" s="6"/>
      <c r="I5" s="6"/>
      <c r="J5" s="6"/>
      <c r="K5" s="6"/>
      <c r="L5" s="15" t="s">
        <v>22</v>
      </c>
      <c r="M5" s="16" t="s">
        <v>23</v>
      </c>
      <c r="N5" s="17"/>
      <c r="O5" s="18"/>
      <c r="P5" s="15" t="s">
        <v>24</v>
      </c>
      <c r="Q5" s="16" t="s">
        <v>25</v>
      </c>
      <c r="R5" s="17"/>
      <c r="S5" s="18"/>
      <c r="T5" s="15" t="s">
        <v>26</v>
      </c>
      <c r="U5" s="19" t="s">
        <v>27</v>
      </c>
      <c r="V5" s="24"/>
      <c r="W5" s="18"/>
      <c r="X5" s="15" t="s">
        <v>28</v>
      </c>
      <c r="Y5" s="19" t="s">
        <v>29</v>
      </c>
      <c r="Z5" s="24"/>
      <c r="AA5" s="18"/>
      <c r="AB5" s="15" t="s">
        <v>30</v>
      </c>
      <c r="AC5" s="16" t="s">
        <v>31</v>
      </c>
      <c r="AD5" s="17"/>
      <c r="AE5" s="22"/>
      <c r="AI5" s="6"/>
      <c r="AJ5" s="6"/>
      <c r="BJ5" s="100"/>
    </row>
    <row r="6" customFormat="false" ht="15.75" hidden="false" customHeight="false" outlineLevel="0" collapsed="false">
      <c r="B6" s="26"/>
      <c r="C6" s="27"/>
      <c r="D6" s="6"/>
      <c r="E6" s="6"/>
      <c r="F6" s="6"/>
      <c r="G6" s="6"/>
      <c r="H6" s="6"/>
      <c r="I6" s="6"/>
      <c r="J6" s="6"/>
      <c r="K6" s="6"/>
      <c r="L6" s="21" t="s">
        <v>32</v>
      </c>
      <c r="M6" s="16" t="s">
        <v>33</v>
      </c>
      <c r="N6" s="17"/>
      <c r="O6" s="18"/>
      <c r="P6" s="21" t="s">
        <v>34</v>
      </c>
      <c r="Q6" s="16" t="s">
        <v>35</v>
      </c>
      <c r="R6" s="17"/>
      <c r="S6" s="18"/>
      <c r="T6" s="28" t="s">
        <v>36</v>
      </c>
      <c r="U6" s="156" t="s">
        <v>37</v>
      </c>
      <c r="V6" s="157"/>
      <c r="W6" s="158"/>
      <c r="X6" s="29" t="s">
        <v>38</v>
      </c>
      <c r="Y6" s="156" t="s">
        <v>39</v>
      </c>
      <c r="Z6" s="157"/>
      <c r="AA6" s="158"/>
      <c r="AB6" s="15" t="s">
        <v>40</v>
      </c>
      <c r="AC6" s="30" t="s">
        <v>41</v>
      </c>
      <c r="AD6" s="17"/>
      <c r="AE6" s="22"/>
      <c r="AF6" s="13"/>
      <c r="AG6" s="13"/>
      <c r="AH6" s="13"/>
      <c r="AI6" s="6"/>
      <c r="AJ6" s="6"/>
      <c r="BJ6" s="100"/>
    </row>
    <row r="7" customFormat="false" ht="15" hidden="false" customHeight="false" outlineLevel="0" collapsed="false">
      <c r="B7" s="14" t="s">
        <v>56</v>
      </c>
      <c r="C7" s="14"/>
      <c r="D7" s="6"/>
      <c r="E7" s="6"/>
      <c r="F7" s="6"/>
      <c r="G7" s="6"/>
      <c r="H7" s="6"/>
      <c r="I7" s="6"/>
      <c r="J7" s="6"/>
      <c r="K7" s="6"/>
      <c r="L7" s="6"/>
      <c r="M7" s="6"/>
      <c r="N7" s="6"/>
      <c r="O7" s="31"/>
      <c r="P7" s="6"/>
      <c r="Q7" s="6"/>
      <c r="R7" s="6"/>
      <c r="S7" s="34"/>
      <c r="T7" s="6"/>
      <c r="U7" s="6"/>
      <c r="W7" s="34"/>
      <c r="X7" s="6"/>
      <c r="Y7" s="6"/>
      <c r="Z7" s="6"/>
      <c r="AA7" s="34"/>
      <c r="AB7" s="6"/>
      <c r="AC7" s="6"/>
      <c r="AD7" s="6"/>
      <c r="AE7" s="34"/>
      <c r="AF7" s="6"/>
      <c r="AG7" s="6"/>
      <c r="AH7" s="6"/>
      <c r="AI7" s="6"/>
      <c r="AJ7" s="6"/>
      <c r="BJ7" s="100"/>
    </row>
    <row r="8" customFormat="false" ht="18.75" hidden="false" customHeight="true" outlineLevel="0" collapsed="false">
      <c r="B8" s="26"/>
      <c r="C8" s="27"/>
      <c r="D8" s="6"/>
      <c r="E8" s="6"/>
      <c r="F8" s="6"/>
      <c r="G8" s="6"/>
      <c r="H8" s="6"/>
      <c r="I8" s="6"/>
      <c r="J8" s="6"/>
      <c r="K8" s="6"/>
      <c r="L8" s="6"/>
      <c r="M8" s="6"/>
      <c r="N8" s="6"/>
      <c r="O8" s="34"/>
      <c r="P8" s="6"/>
      <c r="Q8" s="6"/>
      <c r="R8" s="6"/>
      <c r="S8" s="34"/>
      <c r="T8" s="6"/>
      <c r="U8" s="6"/>
      <c r="W8" s="34"/>
      <c r="X8" s="6"/>
      <c r="Y8" s="6"/>
      <c r="Z8" s="6"/>
      <c r="AA8" s="34"/>
      <c r="AB8" s="6"/>
      <c r="AC8" s="6"/>
      <c r="AD8" s="6"/>
      <c r="AE8" s="34"/>
      <c r="AF8" s="6"/>
      <c r="AG8" s="6"/>
      <c r="AH8" s="6"/>
      <c r="AI8" s="6"/>
      <c r="AJ8" s="6"/>
      <c r="BJ8" s="100"/>
    </row>
    <row r="9" customFormat="false" ht="15" hidden="false" customHeight="false" outlineLevel="0" collapsed="false">
      <c r="B9" s="14" t="s">
        <v>43</v>
      </c>
      <c r="C9" s="14"/>
      <c r="D9" s="122"/>
      <c r="E9" s="123"/>
      <c r="F9" s="123"/>
      <c r="G9" s="123"/>
      <c r="H9" s="123"/>
      <c r="I9" s="123"/>
      <c r="J9" s="123"/>
      <c r="K9" s="123"/>
      <c r="L9" s="123"/>
      <c r="M9" s="123"/>
      <c r="N9" s="123"/>
      <c r="O9" s="123"/>
      <c r="P9" s="123"/>
      <c r="Q9" s="123"/>
      <c r="R9" s="123"/>
      <c r="S9" s="123"/>
      <c r="T9" s="123"/>
      <c r="U9" s="123"/>
      <c r="V9" s="124"/>
      <c r="W9" s="123"/>
      <c r="X9" s="123"/>
      <c r="Y9" s="123"/>
      <c r="Z9" s="123"/>
      <c r="AA9" s="123"/>
      <c r="AB9" s="123"/>
      <c r="AC9" s="123"/>
      <c r="AD9" s="123"/>
      <c r="AE9" s="123"/>
      <c r="AF9" s="123"/>
      <c r="AG9" s="123"/>
      <c r="AH9" s="123"/>
      <c r="AI9" s="6"/>
      <c r="AJ9" s="6"/>
      <c r="BJ9" s="100"/>
    </row>
    <row r="10" customFormat="false" ht="15.75" hidden="false" customHeight="false" outlineLevel="0" collapsed="false">
      <c r="B10" s="26"/>
      <c r="C10" s="27"/>
      <c r="D10" s="122"/>
      <c r="E10" s="123"/>
      <c r="F10" s="123"/>
      <c r="G10" s="123"/>
      <c r="H10" s="123"/>
      <c r="I10" s="123"/>
      <c r="J10" s="123"/>
      <c r="K10" s="123"/>
      <c r="L10" s="123"/>
      <c r="M10" s="123"/>
      <c r="N10" s="123"/>
      <c r="O10" s="123"/>
      <c r="P10" s="123"/>
      <c r="Q10" s="123"/>
      <c r="R10" s="123"/>
      <c r="S10" s="123"/>
      <c r="T10" s="123"/>
      <c r="U10" s="123"/>
      <c r="V10" s="124"/>
      <c r="W10" s="123"/>
      <c r="X10" s="123"/>
      <c r="Y10" s="123"/>
      <c r="Z10" s="123"/>
      <c r="AA10" s="123"/>
      <c r="AB10" s="123"/>
      <c r="AC10" s="123"/>
      <c r="AD10" s="123"/>
      <c r="AE10" s="123"/>
      <c r="AF10" s="123"/>
      <c r="AG10" s="123"/>
      <c r="AH10" s="123"/>
      <c r="AI10" s="6"/>
      <c r="AJ10" s="6"/>
      <c r="BJ10" s="100"/>
    </row>
    <row r="11" customFormat="false" ht="9" hidden="false" customHeight="true" outlineLevel="0" collapsed="false">
      <c r="B11" s="36"/>
      <c r="C11" s="37"/>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6"/>
      <c r="AJ11" s="6"/>
      <c r="BJ11" s="100"/>
    </row>
    <row r="12" customFormat="false" ht="15.75" hidden="false" customHeight="false" outlineLevel="0" collapsed="false">
      <c r="B12" s="38" t="s">
        <v>44</v>
      </c>
      <c r="C12" s="38" t="s">
        <v>45</v>
      </c>
      <c r="D12" s="126" t="n">
        <v>1</v>
      </c>
      <c r="E12" s="126" t="n">
        <v>2</v>
      </c>
      <c r="F12" s="126" t="n">
        <v>3</v>
      </c>
      <c r="G12" s="126" t="n">
        <v>4</v>
      </c>
      <c r="H12" s="126" t="n">
        <v>5</v>
      </c>
      <c r="I12" s="126" t="n">
        <v>6</v>
      </c>
      <c r="J12" s="126" t="n">
        <v>7</v>
      </c>
      <c r="K12" s="126" t="n">
        <v>8</v>
      </c>
      <c r="L12" s="126" t="n">
        <v>9</v>
      </c>
      <c r="M12" s="126" t="n">
        <v>10</v>
      </c>
      <c r="N12" s="126" t="n">
        <v>11</v>
      </c>
      <c r="O12" s="126" t="n">
        <v>12</v>
      </c>
      <c r="P12" s="126" t="n">
        <v>13</v>
      </c>
      <c r="Q12" s="126" t="n">
        <v>14</v>
      </c>
      <c r="R12" s="126" t="n">
        <v>15</v>
      </c>
      <c r="S12" s="126" t="n">
        <v>16</v>
      </c>
      <c r="T12" s="126" t="n">
        <v>17</v>
      </c>
      <c r="U12" s="126" t="n">
        <v>18</v>
      </c>
      <c r="V12" s="126" t="n">
        <v>19</v>
      </c>
      <c r="W12" s="126" t="n">
        <v>20</v>
      </c>
      <c r="X12" s="126" t="n">
        <v>21</v>
      </c>
      <c r="Y12" s="126" t="n">
        <v>22</v>
      </c>
      <c r="Z12" s="126" t="n">
        <v>23</v>
      </c>
      <c r="AA12" s="126" t="n">
        <v>24</v>
      </c>
      <c r="AB12" s="126" t="n">
        <v>25</v>
      </c>
      <c r="AC12" s="126" t="n">
        <v>26</v>
      </c>
      <c r="AD12" s="126" t="n">
        <v>27</v>
      </c>
      <c r="AE12" s="126" t="n">
        <v>28</v>
      </c>
      <c r="AF12" s="126" t="n">
        <v>29</v>
      </c>
      <c r="AG12" s="126" t="n">
        <v>30</v>
      </c>
      <c r="AH12" s="126" t="n">
        <v>31</v>
      </c>
      <c r="AI12" s="41"/>
      <c r="AJ12" s="42"/>
      <c r="AK12" s="42"/>
      <c r="AL12" s="42"/>
      <c r="AM12" s="42"/>
      <c r="AN12" s="127"/>
      <c r="AO12" s="127"/>
      <c r="AP12" s="128"/>
      <c r="AQ12" s="129"/>
      <c r="AR12" s="128"/>
      <c r="AS12" s="128"/>
      <c r="AT12" s="128"/>
      <c r="AU12" s="128"/>
      <c r="AV12" s="128"/>
      <c r="AW12" s="128"/>
      <c r="AX12" s="128"/>
      <c r="AY12" s="128"/>
      <c r="AZ12" s="128"/>
      <c r="BA12" s="128"/>
      <c r="BB12" s="128"/>
      <c r="BC12" s="128"/>
      <c r="BD12" s="128"/>
      <c r="BE12" s="128"/>
      <c r="BF12" s="128"/>
      <c r="BG12" s="128"/>
      <c r="BH12" s="128"/>
      <c r="BI12" s="128"/>
      <c r="BJ12" s="128"/>
      <c r="BK12" s="128"/>
    </row>
    <row r="13" customFormat="false" ht="16.5" hidden="false" customHeight="false" outlineLevel="0" collapsed="false">
      <c r="B13" s="47"/>
      <c r="C13" s="48"/>
      <c r="D13" s="130" t="s">
        <v>51</v>
      </c>
      <c r="E13" s="131" t="s">
        <v>52</v>
      </c>
      <c r="F13" s="130" t="s">
        <v>46</v>
      </c>
      <c r="G13" s="131" t="s">
        <v>47</v>
      </c>
      <c r="H13" s="130" t="s">
        <v>48</v>
      </c>
      <c r="I13" s="131" t="s">
        <v>49</v>
      </c>
      <c r="J13" s="130" t="s">
        <v>50</v>
      </c>
      <c r="K13" s="131" t="s">
        <v>51</v>
      </c>
      <c r="L13" s="130" t="s">
        <v>52</v>
      </c>
      <c r="M13" s="131" t="s">
        <v>46</v>
      </c>
      <c r="N13" s="130" t="s">
        <v>47</v>
      </c>
      <c r="O13" s="131" t="s">
        <v>48</v>
      </c>
      <c r="P13" s="130" t="s">
        <v>49</v>
      </c>
      <c r="Q13" s="131" t="s">
        <v>50</v>
      </c>
      <c r="R13" s="130" t="s">
        <v>51</v>
      </c>
      <c r="S13" s="131" t="s">
        <v>52</v>
      </c>
      <c r="T13" s="130" t="s">
        <v>46</v>
      </c>
      <c r="U13" s="131" t="s">
        <v>47</v>
      </c>
      <c r="V13" s="130" t="s">
        <v>48</v>
      </c>
      <c r="W13" s="131" t="s">
        <v>49</v>
      </c>
      <c r="X13" s="130" t="s">
        <v>50</v>
      </c>
      <c r="Y13" s="131" t="s">
        <v>51</v>
      </c>
      <c r="Z13" s="130" t="s">
        <v>52</v>
      </c>
      <c r="AA13" s="131" t="s">
        <v>46</v>
      </c>
      <c r="AB13" s="130" t="s">
        <v>47</v>
      </c>
      <c r="AC13" s="131" t="s">
        <v>48</v>
      </c>
      <c r="AD13" s="130" t="s">
        <v>49</v>
      </c>
      <c r="AE13" s="131" t="s">
        <v>50</v>
      </c>
      <c r="AF13" s="130" t="s">
        <v>51</v>
      </c>
      <c r="AG13" s="131" t="s">
        <v>52</v>
      </c>
      <c r="AH13" s="130" t="s">
        <v>46</v>
      </c>
      <c r="AI13" s="132"/>
      <c r="AJ13" s="132"/>
      <c r="AK13" s="133"/>
      <c r="AL13" s="133"/>
      <c r="AM13" s="133"/>
      <c r="AN13" s="52" t="s">
        <v>2</v>
      </c>
      <c r="AO13" s="53" t="s">
        <v>12</v>
      </c>
      <c r="AP13" s="54" t="s">
        <v>4</v>
      </c>
      <c r="AQ13" s="54" t="s">
        <v>14</v>
      </c>
      <c r="AR13" s="54" t="s">
        <v>24</v>
      </c>
      <c r="AS13" s="54" t="s">
        <v>6</v>
      </c>
      <c r="AT13" s="55" t="s">
        <v>16</v>
      </c>
      <c r="AU13" s="54" t="s">
        <v>26</v>
      </c>
      <c r="AV13" s="54" t="s">
        <v>8</v>
      </c>
      <c r="AW13" s="56" t="n">
        <v>104</v>
      </c>
      <c r="AX13" s="54" t="s">
        <v>28</v>
      </c>
      <c r="AY13" s="54" t="s">
        <v>10</v>
      </c>
      <c r="AZ13" s="54" t="s">
        <v>19</v>
      </c>
      <c r="BA13" s="54" t="s">
        <v>30</v>
      </c>
      <c r="BB13" s="54" t="s">
        <v>34</v>
      </c>
      <c r="BC13" s="54" t="s">
        <v>22</v>
      </c>
      <c r="BD13" s="54" t="s">
        <v>32</v>
      </c>
      <c r="BE13" s="57" t="s">
        <v>36</v>
      </c>
      <c r="BF13" s="58" t="s">
        <v>38</v>
      </c>
      <c r="BG13" s="59" t="s">
        <v>40</v>
      </c>
      <c r="BH13" s="54"/>
      <c r="BI13" s="133"/>
      <c r="BJ13" s="134" t="s">
        <v>53</v>
      </c>
    </row>
    <row r="14" customFormat="false" ht="6" hidden="false" customHeight="true" outlineLevel="0" collapsed="false">
      <c r="B14" s="61"/>
      <c r="C14" s="62"/>
      <c r="D14" s="2"/>
      <c r="E14" s="2"/>
      <c r="F14" s="2"/>
      <c r="G14" s="2"/>
      <c r="H14" s="2"/>
      <c r="I14" s="2"/>
      <c r="J14" s="2"/>
      <c r="K14" s="2"/>
      <c r="L14" s="2"/>
      <c r="M14" s="2"/>
      <c r="N14" s="2"/>
      <c r="O14" s="2"/>
      <c r="P14" s="2"/>
      <c r="Q14" s="2"/>
      <c r="R14" s="2"/>
      <c r="S14" s="2"/>
      <c r="T14" s="2"/>
      <c r="U14" s="135"/>
      <c r="V14" s="135"/>
      <c r="W14" s="135"/>
      <c r="X14" s="2"/>
      <c r="Y14" s="2"/>
      <c r="Z14" s="2"/>
      <c r="AA14" s="2"/>
      <c r="AB14" s="2"/>
      <c r="AC14" s="2"/>
      <c r="AD14" s="2"/>
      <c r="AE14" s="2"/>
      <c r="AF14" s="2"/>
      <c r="AG14" s="2"/>
      <c r="AH14" s="2"/>
      <c r="AK14" s="66"/>
      <c r="AL14" s="66"/>
      <c r="AM14" s="66"/>
      <c r="AQ14" s="67"/>
      <c r="AR14" s="67"/>
      <c r="AS14" s="67"/>
      <c r="AY14" s="67"/>
      <c r="AZ14" s="67"/>
      <c r="BA14" s="67"/>
      <c r="BC14" s="67"/>
      <c r="BD14" s="67"/>
      <c r="BE14" s="67"/>
      <c r="BF14" s="67"/>
      <c r="BG14" s="67"/>
      <c r="BH14" s="67"/>
      <c r="BI14" s="66"/>
      <c r="BJ14" s="96"/>
    </row>
    <row r="15" customFormat="false" ht="15.75" hidden="false" customHeight="false" outlineLevel="0" collapsed="false">
      <c r="A15" s="1" t="n">
        <v>1</v>
      </c>
      <c r="B15" s="136" t="n">
        <f aca="false">OTT!B15</f>
        <v>0</v>
      </c>
      <c r="C15" s="136" t="n">
        <f aca="false">OTT!C15</f>
        <v>0</v>
      </c>
      <c r="D15" s="73"/>
      <c r="E15" s="137"/>
      <c r="F15" s="137"/>
      <c r="G15" s="137"/>
      <c r="H15" s="137"/>
      <c r="I15" s="137"/>
      <c r="J15" s="73"/>
      <c r="K15" s="73"/>
      <c r="L15" s="137"/>
      <c r="M15" s="137"/>
      <c r="N15" s="137"/>
      <c r="O15" s="137"/>
      <c r="P15" s="137"/>
      <c r="Q15" s="73"/>
      <c r="R15" s="73"/>
      <c r="S15" s="137"/>
      <c r="T15" s="137"/>
      <c r="U15" s="137"/>
      <c r="V15" s="137"/>
      <c r="W15" s="137"/>
      <c r="X15" s="73"/>
      <c r="Y15" s="73"/>
      <c r="Z15" s="137"/>
      <c r="AA15" s="137"/>
      <c r="AB15" s="137"/>
      <c r="AC15" s="137"/>
      <c r="AD15" s="137"/>
      <c r="AE15" s="73"/>
      <c r="AF15" s="73"/>
      <c r="AG15" s="137"/>
      <c r="AH15" s="137"/>
      <c r="AI15" s="74"/>
      <c r="AJ15" s="1" t="n">
        <v>1</v>
      </c>
      <c r="AK15" s="138" t="n">
        <f aca="false">B15</f>
        <v>0</v>
      </c>
      <c r="AL15" s="138" t="n">
        <f aca="false">C15</f>
        <v>0</v>
      </c>
      <c r="AM15" s="76"/>
      <c r="AN15" s="139" t="n">
        <f aca="false">SUM(D15:AH15)</f>
        <v>0</v>
      </c>
      <c r="AO15" s="139" t="n">
        <f aca="false">SUMIF($D17:$AH17,AO$13,$D16:$AH16)</f>
        <v>0</v>
      </c>
      <c r="AP15" s="139" t="n">
        <f aca="false">SUMIF($D17:$AH17,AP$13,$D16:$AH16)</f>
        <v>0</v>
      </c>
      <c r="AQ15" s="139" t="n">
        <f aca="false">SUMIF($D17:$AH17,AQ$13,$D16:$AH16)</f>
        <v>0</v>
      </c>
      <c r="AR15" s="139" t="n">
        <f aca="false">SUMIF($D17:$AH17,AR$13,$D16:$AH16)</f>
        <v>0</v>
      </c>
      <c r="AS15" s="139" t="n">
        <f aca="false">SUMIF($D17:$AH17,AS$13,$D16:$AH16)</f>
        <v>0</v>
      </c>
      <c r="AT15" s="139" t="n">
        <f aca="false">SUMIF($D17:$AH17,AT$13,$D16:$AH16)</f>
        <v>0</v>
      </c>
      <c r="AU15" s="139" t="n">
        <f aca="false">SUMIF($D17:$AH17,AU$13,$D16:$AH16)</f>
        <v>0</v>
      </c>
      <c r="AV15" s="139" t="n">
        <f aca="false">SUMIF($D17:$AH17,AV$13,$D16:$AH16)</f>
        <v>0</v>
      </c>
      <c r="AW15" s="139" t="n">
        <f aca="false">SUMIF($D17:$AH17,AW$13,$D16:$AH16)</f>
        <v>0</v>
      </c>
      <c r="AX15" s="139" t="n">
        <f aca="false">SUMIF($D17:$AH17,AX$13,$D16:$AH16)</f>
        <v>0</v>
      </c>
      <c r="AY15" s="139" t="n">
        <f aca="false">SUMIF($D17:$AH17,AY$13,$D16:$AH16)</f>
        <v>0</v>
      </c>
      <c r="AZ15" s="139" t="n">
        <f aca="false">SUMIF($D17:$AH17,AZ$13,$D16:$AH16)</f>
        <v>0</v>
      </c>
      <c r="BA15" s="139" t="n">
        <f aca="false">SUMIF($D17:$AH17,BA$13,$D16:$AH16)</f>
        <v>0</v>
      </c>
      <c r="BB15" s="139" t="n">
        <f aca="false">SUMIF($D17:$AH17,BB$13,$D16:$AH16)</f>
        <v>0</v>
      </c>
      <c r="BC15" s="139" t="n">
        <f aca="false">SUMIF($D17:$AH17,BC$13,$D16:$AH16)</f>
        <v>0</v>
      </c>
      <c r="BD15" s="139" t="n">
        <f aca="false">SUMIF($D17:$AH17,BD$13,$D16:$AH16)</f>
        <v>0</v>
      </c>
      <c r="BE15" s="139" t="n">
        <f aca="false">SUMIF($D17:$AH17,BE$13,$D16:$AH16)</f>
        <v>0</v>
      </c>
      <c r="BF15" s="139" t="n">
        <f aca="false">SUMIF($D17:$AH17,BF$13,$D16:$AH16)</f>
        <v>0</v>
      </c>
      <c r="BG15" s="139" t="n">
        <f aca="false">SUMIF($D17:$AH17,BG$13,$D16:$AH16)</f>
        <v>0</v>
      </c>
      <c r="BH15" s="139" t="n">
        <f aca="false">SUMIF($D17:$AH17,BH$13,$D16:$AH16)</f>
        <v>0</v>
      </c>
      <c r="BI15" s="66"/>
      <c r="BJ15" s="140" t="n">
        <f aca="false">SUM(AN15:BH15)</f>
        <v>0</v>
      </c>
      <c r="BK15" s="141"/>
    </row>
    <row r="16" s="80" customFormat="true" ht="15.75" hidden="false" customHeight="false" outlineLevel="0" collapsed="false">
      <c r="B16" s="81"/>
      <c r="C16" s="81"/>
      <c r="D16" s="73"/>
      <c r="E16" s="142"/>
      <c r="F16" s="142"/>
      <c r="G16" s="142"/>
      <c r="H16" s="142"/>
      <c r="I16" s="142"/>
      <c r="J16" s="85"/>
      <c r="K16" s="85"/>
      <c r="L16" s="142"/>
      <c r="M16" s="142"/>
      <c r="N16" s="142"/>
      <c r="O16" s="142"/>
      <c r="P16" s="142"/>
      <c r="Q16" s="85"/>
      <c r="R16" s="85"/>
      <c r="S16" s="142"/>
      <c r="T16" s="142"/>
      <c r="U16" s="142"/>
      <c r="V16" s="142"/>
      <c r="W16" s="142"/>
      <c r="X16" s="85"/>
      <c r="Y16" s="85"/>
      <c r="Z16" s="142"/>
      <c r="AA16" s="142"/>
      <c r="AB16" s="142"/>
      <c r="AC16" s="142"/>
      <c r="AD16" s="142"/>
      <c r="AE16" s="85"/>
      <c r="AF16" s="85"/>
      <c r="AG16" s="142"/>
      <c r="AH16" s="142"/>
      <c r="AI16" s="86"/>
      <c r="AK16" s="88"/>
      <c r="AL16" s="88"/>
      <c r="AM16" s="88"/>
      <c r="AN16" s="143"/>
      <c r="AO16" s="143"/>
      <c r="AP16" s="144" t="n">
        <f aca="false">COUNTIF(D17:AH17,$AP$13)</f>
        <v>0</v>
      </c>
      <c r="AQ16" s="143"/>
      <c r="AR16" s="145"/>
      <c r="AS16" s="143"/>
      <c r="AT16" s="143"/>
      <c r="AU16" s="143"/>
      <c r="AV16" s="143"/>
      <c r="AW16" s="143"/>
      <c r="AX16" s="143"/>
      <c r="AY16" s="143"/>
      <c r="AZ16" s="145"/>
      <c r="BA16" s="143"/>
      <c r="BB16" s="143"/>
      <c r="BC16" s="143"/>
      <c r="BD16" s="143"/>
      <c r="BE16" s="143"/>
      <c r="BF16" s="143"/>
      <c r="BG16" s="143"/>
      <c r="BH16" s="146"/>
      <c r="BI16" s="92"/>
      <c r="BJ16" s="147" t="n">
        <f aca="false">SUM(D15:AH16)-BJ15</f>
        <v>0</v>
      </c>
      <c r="BK16" s="141"/>
    </row>
    <row r="17" s="80" customFormat="true" ht="15.75" hidden="false" customHeight="false" outlineLevel="0" collapsed="false">
      <c r="B17" s="94"/>
      <c r="C17" s="94"/>
      <c r="D17" s="73"/>
      <c r="E17" s="95"/>
      <c r="F17" s="95"/>
      <c r="G17" s="95"/>
      <c r="H17" s="95"/>
      <c r="I17" s="95"/>
      <c r="J17" s="149"/>
      <c r="K17" s="149"/>
      <c r="L17" s="95"/>
      <c r="M17" s="95"/>
      <c r="N17" s="95"/>
      <c r="O17" s="95"/>
      <c r="P17" s="95"/>
      <c r="Q17" s="149"/>
      <c r="R17" s="149"/>
      <c r="S17" s="95"/>
      <c r="T17" s="95"/>
      <c r="U17" s="95"/>
      <c r="V17" s="95"/>
      <c r="W17" s="95"/>
      <c r="X17" s="149"/>
      <c r="Y17" s="149"/>
      <c r="Z17" s="95"/>
      <c r="AA17" s="95"/>
      <c r="AB17" s="95"/>
      <c r="AC17" s="95"/>
      <c r="AD17" s="95"/>
      <c r="AE17" s="149"/>
      <c r="AF17" s="149"/>
      <c r="AG17" s="95"/>
      <c r="AH17" s="95"/>
      <c r="AI17" s="86"/>
      <c r="AJ17" s="86"/>
      <c r="AK17" s="143"/>
      <c r="AL17" s="143"/>
      <c r="AM17" s="143"/>
      <c r="AN17" s="143"/>
      <c r="AO17" s="143"/>
      <c r="AP17" s="143"/>
      <c r="AQ17" s="143"/>
      <c r="AR17" s="145"/>
      <c r="AS17" s="143"/>
      <c r="AT17" s="143"/>
      <c r="AU17" s="143"/>
      <c r="AV17" s="143"/>
      <c r="AW17" s="143"/>
      <c r="AX17" s="143"/>
      <c r="AY17" s="143"/>
      <c r="AZ17" s="145"/>
      <c r="BA17" s="143"/>
      <c r="BB17" s="143"/>
      <c r="BC17" s="143"/>
      <c r="BD17" s="143"/>
      <c r="BE17" s="143"/>
      <c r="BF17" s="143"/>
      <c r="BG17" s="143"/>
      <c r="BH17" s="97"/>
      <c r="BI17" s="92"/>
      <c r="BJ17" s="96"/>
    </row>
    <row r="18" customFormat="false" ht="15.75" hidden="false" customHeight="false" outlineLevel="0" collapsed="false">
      <c r="B18" s="61"/>
      <c r="C18" s="6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86"/>
      <c r="AJ18" s="86"/>
      <c r="AK18" s="152"/>
      <c r="AL18" s="152"/>
      <c r="AM18" s="152"/>
      <c r="AN18" s="152"/>
      <c r="AO18" s="152"/>
      <c r="AP18" s="152"/>
      <c r="AQ18" s="152"/>
      <c r="AR18" s="153"/>
      <c r="AS18" s="152"/>
      <c r="AT18" s="152"/>
      <c r="AU18" s="152"/>
      <c r="AV18" s="152"/>
      <c r="AW18" s="152"/>
      <c r="AX18" s="152"/>
      <c r="AY18" s="152"/>
      <c r="AZ18" s="153"/>
      <c r="BA18" s="152"/>
      <c r="BB18" s="152"/>
      <c r="BC18" s="152"/>
      <c r="BD18" s="152"/>
      <c r="BE18" s="152"/>
      <c r="BF18" s="152"/>
      <c r="BG18" s="152"/>
      <c r="BH18" s="103"/>
      <c r="BI18" s="66"/>
      <c r="BJ18" s="96"/>
    </row>
    <row r="19" customFormat="false" ht="15.75" hidden="false" customHeight="false" outlineLevel="0" collapsed="false">
      <c r="A19" s="1" t="n">
        <v>2</v>
      </c>
      <c r="B19" s="136" t="n">
        <f aca="false">OTT!B19</f>
        <v>0</v>
      </c>
      <c r="C19" s="136" t="n">
        <f aca="false">OTT!C19</f>
        <v>0</v>
      </c>
      <c r="D19" s="73"/>
      <c r="E19" s="137"/>
      <c r="F19" s="137"/>
      <c r="G19" s="137"/>
      <c r="H19" s="137"/>
      <c r="I19" s="137"/>
      <c r="J19" s="73"/>
      <c r="K19" s="73"/>
      <c r="L19" s="137"/>
      <c r="M19" s="137"/>
      <c r="N19" s="137"/>
      <c r="O19" s="137"/>
      <c r="P19" s="137"/>
      <c r="Q19" s="73"/>
      <c r="R19" s="73"/>
      <c r="S19" s="137"/>
      <c r="T19" s="137"/>
      <c r="U19" s="137"/>
      <c r="V19" s="137"/>
      <c r="W19" s="137"/>
      <c r="X19" s="73"/>
      <c r="Y19" s="73"/>
      <c r="Z19" s="137"/>
      <c r="AA19" s="137"/>
      <c r="AB19" s="137"/>
      <c r="AC19" s="137"/>
      <c r="AD19" s="137"/>
      <c r="AE19" s="73"/>
      <c r="AF19" s="73"/>
      <c r="AG19" s="137"/>
      <c r="AH19" s="137"/>
      <c r="AI19" s="74"/>
      <c r="AJ19" s="1" t="n">
        <v>2</v>
      </c>
      <c r="AK19" s="138" t="n">
        <f aca="false">B19</f>
        <v>0</v>
      </c>
      <c r="AL19" s="138" t="n">
        <f aca="false">C19</f>
        <v>0</v>
      </c>
      <c r="AM19" s="76"/>
      <c r="AN19" s="139" t="n">
        <f aca="false">SUM(D19:AH19)</f>
        <v>0</v>
      </c>
      <c r="AO19" s="139" t="n">
        <f aca="false">SUMIF($D21:$AH21,AO$13,$D20:$AH20)</f>
        <v>0</v>
      </c>
      <c r="AP19" s="139" t="n">
        <f aca="false">SUMIF($D21:$AH21,AP$13,$D20:$AH20)</f>
        <v>0</v>
      </c>
      <c r="AQ19" s="139" t="n">
        <f aca="false">SUMIF($D21:$AH21,AQ$13,$D20:$AH20)</f>
        <v>0</v>
      </c>
      <c r="AR19" s="139" t="n">
        <f aca="false">SUMIF($D21:$AH21,AR$13,$D20:$AH20)</f>
        <v>0</v>
      </c>
      <c r="AS19" s="139" t="n">
        <f aca="false">SUMIF($D21:$AH21,AS$13,$D20:$AH20)</f>
        <v>0</v>
      </c>
      <c r="AT19" s="139" t="n">
        <f aca="false">SUMIF($D21:$AH21,AT$13,$D20:$AH20)</f>
        <v>0</v>
      </c>
      <c r="AU19" s="139" t="n">
        <f aca="false">SUMIF($D21:$AH21,AU$13,$D20:$AH20)</f>
        <v>0</v>
      </c>
      <c r="AV19" s="139" t="n">
        <f aca="false">SUMIF($D21:$AH21,AV$13,$D20:$AH20)</f>
        <v>0</v>
      </c>
      <c r="AW19" s="139" t="n">
        <f aca="false">SUMIF($D21:$AH21,AW$13,$D20:$AH20)</f>
        <v>0</v>
      </c>
      <c r="AX19" s="139" t="n">
        <f aca="false">SUMIF($D21:$AH21,AX$13,$D20:$AH20)</f>
        <v>0</v>
      </c>
      <c r="AY19" s="139" t="n">
        <f aca="false">SUMIF($D21:$AH21,AY$13,$D20:$AH20)</f>
        <v>0</v>
      </c>
      <c r="AZ19" s="139" t="n">
        <f aca="false">SUMIF($D21:$AH21,AZ$13,$D20:$AH20)</f>
        <v>0</v>
      </c>
      <c r="BA19" s="139" t="n">
        <f aca="false">SUMIF($D21:$AH21,BA$13,$D20:$AH20)</f>
        <v>0</v>
      </c>
      <c r="BB19" s="139" t="n">
        <f aca="false">SUMIF($D21:$AH21,BB$13,$D20:$AH20)</f>
        <v>0</v>
      </c>
      <c r="BC19" s="139" t="n">
        <f aca="false">SUMIF($D21:$AH21,BC$13,$D20:$AH20)</f>
        <v>0</v>
      </c>
      <c r="BD19" s="139" t="n">
        <f aca="false">SUMIF($D21:$AH21,BD$13,$D20:$AH20)</f>
        <v>0</v>
      </c>
      <c r="BE19" s="139" t="n">
        <f aca="false">SUMIF($D21:$AH21,BE$13,$D20:$AH20)</f>
        <v>0</v>
      </c>
      <c r="BF19" s="139" t="n">
        <f aca="false">SUMIF($D21:$AH21,BF$13,$D20:$AH20)</f>
        <v>0</v>
      </c>
      <c r="BG19" s="139" t="n">
        <f aca="false">SUMIF($D21:$AH21,BG$13,$D20:$AH20)</f>
        <v>0</v>
      </c>
      <c r="BH19" s="139" t="n">
        <f aca="false">SUMIF($D21:$AH21,BH$13,$D20:$AH20)</f>
        <v>0</v>
      </c>
      <c r="BI19" s="66"/>
      <c r="BJ19" s="140" t="n">
        <f aca="false">SUM(AN19:BH19)</f>
        <v>0</v>
      </c>
      <c r="BK19" s="141"/>
    </row>
    <row r="20" s="80" customFormat="true" ht="15.75" hidden="false" customHeight="false" outlineLevel="0" collapsed="false">
      <c r="B20" s="81"/>
      <c r="C20" s="81"/>
      <c r="D20" s="73"/>
      <c r="E20" s="142"/>
      <c r="F20" s="142"/>
      <c r="G20" s="142"/>
      <c r="H20" s="142"/>
      <c r="I20" s="142"/>
      <c r="J20" s="85"/>
      <c r="K20" s="85"/>
      <c r="L20" s="142"/>
      <c r="M20" s="142"/>
      <c r="N20" s="142"/>
      <c r="O20" s="142"/>
      <c r="P20" s="142"/>
      <c r="Q20" s="85"/>
      <c r="R20" s="85"/>
      <c r="S20" s="142"/>
      <c r="T20" s="142"/>
      <c r="U20" s="142"/>
      <c r="V20" s="142"/>
      <c r="W20" s="142"/>
      <c r="X20" s="85"/>
      <c r="Y20" s="85"/>
      <c r="Z20" s="142"/>
      <c r="AA20" s="142"/>
      <c r="AB20" s="142"/>
      <c r="AC20" s="142"/>
      <c r="AD20" s="142"/>
      <c r="AE20" s="85"/>
      <c r="AF20" s="85"/>
      <c r="AG20" s="142"/>
      <c r="AH20" s="142"/>
      <c r="AI20" s="86"/>
      <c r="AK20" s="88"/>
      <c r="AL20" s="88"/>
      <c r="AM20" s="88"/>
      <c r="AN20" s="143"/>
      <c r="AO20" s="143"/>
      <c r="AP20" s="144" t="n">
        <f aca="false">COUNTIF(D21:AH21,$AP$13)</f>
        <v>0</v>
      </c>
      <c r="AQ20" s="143"/>
      <c r="AR20" s="145"/>
      <c r="AS20" s="143"/>
      <c r="AT20" s="143"/>
      <c r="AU20" s="143"/>
      <c r="AV20" s="143"/>
      <c r="AW20" s="143"/>
      <c r="AX20" s="143"/>
      <c r="AY20" s="143"/>
      <c r="AZ20" s="145"/>
      <c r="BA20" s="143"/>
      <c r="BB20" s="143"/>
      <c r="BC20" s="143"/>
      <c r="BD20" s="143"/>
      <c r="BE20" s="143"/>
      <c r="BF20" s="143"/>
      <c r="BG20" s="143"/>
      <c r="BH20" s="146"/>
      <c r="BI20" s="92"/>
      <c r="BJ20" s="147" t="n">
        <f aca="false">SUM(D19:AH20)-BJ19</f>
        <v>0</v>
      </c>
    </row>
    <row r="21" s="80" customFormat="true" ht="15.75" hidden="false" customHeight="false" outlineLevel="0" collapsed="false">
      <c r="B21" s="94"/>
      <c r="C21" s="94"/>
      <c r="D21" s="73"/>
      <c r="E21" s="95"/>
      <c r="F21" s="95"/>
      <c r="G21" s="95"/>
      <c r="H21" s="95"/>
      <c r="I21" s="95"/>
      <c r="J21" s="149"/>
      <c r="K21" s="149"/>
      <c r="L21" s="95"/>
      <c r="M21" s="95"/>
      <c r="N21" s="95"/>
      <c r="O21" s="95"/>
      <c r="P21" s="95"/>
      <c r="Q21" s="149"/>
      <c r="R21" s="149"/>
      <c r="S21" s="95"/>
      <c r="T21" s="95"/>
      <c r="U21" s="95"/>
      <c r="V21" s="95"/>
      <c r="W21" s="95"/>
      <c r="X21" s="149"/>
      <c r="Y21" s="149"/>
      <c r="Z21" s="95"/>
      <c r="AA21" s="95"/>
      <c r="AB21" s="95"/>
      <c r="AC21" s="95"/>
      <c r="AD21" s="95"/>
      <c r="AE21" s="149"/>
      <c r="AF21" s="149"/>
      <c r="AG21" s="95"/>
      <c r="AH21" s="95"/>
      <c r="AI21" s="86"/>
      <c r="AJ21" s="86"/>
      <c r="AK21" s="143"/>
      <c r="AL21" s="143"/>
      <c r="AM21" s="143"/>
      <c r="AN21" s="143"/>
      <c r="AO21" s="143"/>
      <c r="AP21" s="143"/>
      <c r="AQ21" s="143"/>
      <c r="AR21" s="145"/>
      <c r="AS21" s="143"/>
      <c r="AT21" s="143"/>
      <c r="AU21" s="143"/>
      <c r="AV21" s="143"/>
      <c r="AW21" s="143"/>
      <c r="AX21" s="143"/>
      <c r="AY21" s="143"/>
      <c r="AZ21" s="145"/>
      <c r="BA21" s="143"/>
      <c r="BB21" s="143"/>
      <c r="BC21" s="143"/>
      <c r="BD21" s="143"/>
      <c r="BE21" s="143"/>
      <c r="BF21" s="143"/>
      <c r="BG21" s="143"/>
      <c r="BH21" s="97"/>
      <c r="BI21" s="92"/>
      <c r="BJ21" s="96"/>
    </row>
    <row r="22" customFormat="false" ht="15.75" hidden="false" customHeight="false" outlineLevel="0" collapsed="false">
      <c r="B22" s="61"/>
      <c r="C22" s="6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86"/>
      <c r="AJ22" s="86"/>
      <c r="AK22" s="152"/>
      <c r="AL22" s="152"/>
      <c r="AM22" s="152"/>
      <c r="AN22" s="152"/>
      <c r="AO22" s="152"/>
      <c r="AP22" s="152"/>
      <c r="AQ22" s="152"/>
      <c r="AR22" s="153"/>
      <c r="AS22" s="152"/>
      <c r="AT22" s="152"/>
      <c r="AU22" s="152"/>
      <c r="AV22" s="152"/>
      <c r="AW22" s="152"/>
      <c r="AX22" s="152"/>
      <c r="AY22" s="152"/>
      <c r="AZ22" s="153"/>
      <c r="BA22" s="152"/>
      <c r="BB22" s="152"/>
      <c r="BC22" s="152"/>
      <c r="BD22" s="152"/>
      <c r="BE22" s="152"/>
      <c r="BF22" s="152"/>
      <c r="BG22" s="152"/>
      <c r="BH22" s="103"/>
      <c r="BI22" s="66"/>
      <c r="BJ22" s="96"/>
    </row>
    <row r="23" customFormat="false" ht="15.75" hidden="false" customHeight="false" outlineLevel="0" collapsed="false">
      <c r="A23" s="1" t="n">
        <v>3</v>
      </c>
      <c r="B23" s="136" t="n">
        <f aca="false">OTT!B23</f>
        <v>0</v>
      </c>
      <c r="C23" s="136" t="n">
        <f aca="false">OTT!C23</f>
        <v>0</v>
      </c>
      <c r="D23" s="73"/>
      <c r="E23" s="137"/>
      <c r="F23" s="137"/>
      <c r="G23" s="137"/>
      <c r="H23" s="137"/>
      <c r="I23" s="137"/>
      <c r="J23" s="73"/>
      <c r="K23" s="73"/>
      <c r="L23" s="137"/>
      <c r="M23" s="137"/>
      <c r="N23" s="137"/>
      <c r="O23" s="137"/>
      <c r="P23" s="137"/>
      <c r="Q23" s="73"/>
      <c r="R23" s="73"/>
      <c r="S23" s="137"/>
      <c r="T23" s="137"/>
      <c r="U23" s="137"/>
      <c r="V23" s="137"/>
      <c r="W23" s="137"/>
      <c r="X23" s="73"/>
      <c r="Y23" s="73"/>
      <c r="Z23" s="137"/>
      <c r="AA23" s="137"/>
      <c r="AB23" s="137"/>
      <c r="AC23" s="137"/>
      <c r="AD23" s="137"/>
      <c r="AE23" s="73"/>
      <c r="AF23" s="73"/>
      <c r="AG23" s="137"/>
      <c r="AH23" s="137"/>
      <c r="AI23" s="74"/>
      <c r="AJ23" s="1" t="n">
        <v>3</v>
      </c>
      <c r="AK23" s="138" t="n">
        <f aca="false">B23</f>
        <v>0</v>
      </c>
      <c r="AL23" s="138" t="n">
        <f aca="false">C23</f>
        <v>0</v>
      </c>
      <c r="AM23" s="76"/>
      <c r="AN23" s="139" t="n">
        <f aca="false">SUM(D23:AH23)</f>
        <v>0</v>
      </c>
      <c r="AO23" s="139" t="n">
        <f aca="false">SUMIF($D25:$AH25,AO$13,$D24:$AH24)</f>
        <v>0</v>
      </c>
      <c r="AP23" s="139" t="n">
        <f aca="false">SUMIF($D25:$AH25,AP$13,$D24:$AH24)</f>
        <v>0</v>
      </c>
      <c r="AQ23" s="139" t="n">
        <f aca="false">SUMIF($D25:$AH25,AQ$13,$D24:$AH24)</f>
        <v>0</v>
      </c>
      <c r="AR23" s="139" t="n">
        <f aca="false">SUMIF($D25:$AH25,AR$13,$D24:$AH24)</f>
        <v>0</v>
      </c>
      <c r="AS23" s="139" t="n">
        <f aca="false">SUMIF($D25:$AH25,AS$13,$D24:$AH24)</f>
        <v>0</v>
      </c>
      <c r="AT23" s="139" t="n">
        <f aca="false">SUMIF($D25:$AH25,AT$13,$D24:$AH24)</f>
        <v>0</v>
      </c>
      <c r="AU23" s="139" t="n">
        <f aca="false">SUMIF($D25:$AH25,AU$13,$D24:$AH24)</f>
        <v>0</v>
      </c>
      <c r="AV23" s="139" t="n">
        <f aca="false">SUMIF($D25:$AH25,AV$13,$D24:$AH24)</f>
        <v>0</v>
      </c>
      <c r="AW23" s="139" t="n">
        <f aca="false">SUMIF($D25:$AH25,AW$13,$D24:$AH24)</f>
        <v>0</v>
      </c>
      <c r="AX23" s="139" t="n">
        <f aca="false">SUMIF($D25:$AH25,AX$13,$D24:$AH24)</f>
        <v>0</v>
      </c>
      <c r="AY23" s="139" t="n">
        <f aca="false">SUMIF($D25:$AH25,AY$13,$D24:$AH24)</f>
        <v>0</v>
      </c>
      <c r="AZ23" s="139" t="n">
        <f aca="false">SUMIF($D25:$AH25,AZ$13,$D24:$AH24)</f>
        <v>0</v>
      </c>
      <c r="BA23" s="139" t="n">
        <f aca="false">SUMIF($D25:$AH25,BA$13,$D24:$AH24)</f>
        <v>0</v>
      </c>
      <c r="BB23" s="139" t="n">
        <f aca="false">SUMIF($D25:$AH25,BB$13,$D24:$AH24)</f>
        <v>0</v>
      </c>
      <c r="BC23" s="139" t="n">
        <f aca="false">SUMIF($D25:$AH25,BC$13,$D24:$AH24)</f>
        <v>0</v>
      </c>
      <c r="BD23" s="139" t="n">
        <f aca="false">SUMIF($D25:$AH25,BD$13,$D24:$AH24)</f>
        <v>0</v>
      </c>
      <c r="BE23" s="139" t="n">
        <f aca="false">SUMIF($D25:$AH25,BE$13,$D24:$AH24)</f>
        <v>0</v>
      </c>
      <c r="BF23" s="139" t="n">
        <f aca="false">SUMIF($D25:$AH25,BF$13,$D24:$AH24)</f>
        <v>0</v>
      </c>
      <c r="BG23" s="139" t="n">
        <f aca="false">SUMIF($D25:$AH25,BG$13,$D24:$AH24)</f>
        <v>0</v>
      </c>
      <c r="BH23" s="139" t="n">
        <f aca="false">SUMIF($D25:$AH25,BH$13,$D24:$AH24)</f>
        <v>0</v>
      </c>
      <c r="BI23" s="66"/>
      <c r="BJ23" s="140" t="n">
        <f aca="false">SUM(AN23:BH23)</f>
        <v>0</v>
      </c>
      <c r="BK23" s="141"/>
    </row>
    <row r="24" customFormat="false" ht="15.75" hidden="false" customHeight="false" outlineLevel="0" collapsed="false">
      <c r="B24" s="81"/>
      <c r="C24" s="81"/>
      <c r="D24" s="73"/>
      <c r="E24" s="142"/>
      <c r="F24" s="142"/>
      <c r="G24" s="142"/>
      <c r="H24" s="142"/>
      <c r="I24" s="142"/>
      <c r="J24" s="85"/>
      <c r="K24" s="85"/>
      <c r="L24" s="142"/>
      <c r="M24" s="142"/>
      <c r="N24" s="142"/>
      <c r="O24" s="142"/>
      <c r="P24" s="142"/>
      <c r="Q24" s="85"/>
      <c r="R24" s="85"/>
      <c r="S24" s="142"/>
      <c r="T24" s="142"/>
      <c r="U24" s="142"/>
      <c r="V24" s="142"/>
      <c r="W24" s="142"/>
      <c r="X24" s="85"/>
      <c r="Y24" s="85"/>
      <c r="Z24" s="142"/>
      <c r="AA24" s="142"/>
      <c r="AB24" s="142"/>
      <c r="AC24" s="142"/>
      <c r="AD24" s="142"/>
      <c r="AE24" s="85"/>
      <c r="AF24" s="85"/>
      <c r="AG24" s="142"/>
      <c r="AH24" s="142"/>
      <c r="AI24" s="86"/>
      <c r="AJ24" s="80"/>
      <c r="AK24" s="88"/>
      <c r="AL24" s="88"/>
      <c r="AM24" s="88"/>
      <c r="AN24" s="143"/>
      <c r="AO24" s="143"/>
      <c r="AP24" s="144" t="n">
        <f aca="false">COUNTIF(D25:AH25,$AP$13)</f>
        <v>0</v>
      </c>
      <c r="AQ24" s="143"/>
      <c r="AR24" s="145"/>
      <c r="AS24" s="143"/>
      <c r="AT24" s="143"/>
      <c r="AU24" s="143"/>
      <c r="AV24" s="143"/>
      <c r="AW24" s="143"/>
      <c r="AX24" s="143"/>
      <c r="AY24" s="143"/>
      <c r="AZ24" s="145"/>
      <c r="BA24" s="143"/>
      <c r="BB24" s="143"/>
      <c r="BC24" s="143"/>
      <c r="BD24" s="143"/>
      <c r="BE24" s="143"/>
      <c r="BF24" s="143"/>
      <c r="BG24" s="143"/>
      <c r="BH24" s="146"/>
      <c r="BI24" s="92"/>
      <c r="BJ24" s="147" t="n">
        <f aca="false">SUM(D23:AH24)-BJ23</f>
        <v>0</v>
      </c>
    </row>
    <row r="25" customFormat="false" ht="15.75" hidden="false" customHeight="false" outlineLevel="0" collapsed="false">
      <c r="B25" s="94"/>
      <c r="C25" s="94"/>
      <c r="D25" s="73"/>
      <c r="E25" s="95"/>
      <c r="F25" s="95"/>
      <c r="G25" s="95"/>
      <c r="H25" s="95"/>
      <c r="I25" s="95"/>
      <c r="J25" s="149"/>
      <c r="K25" s="149"/>
      <c r="L25" s="95"/>
      <c r="M25" s="95"/>
      <c r="N25" s="95"/>
      <c r="O25" s="95"/>
      <c r="P25" s="95"/>
      <c r="Q25" s="149"/>
      <c r="R25" s="149"/>
      <c r="S25" s="95"/>
      <c r="T25" s="95"/>
      <c r="U25" s="95"/>
      <c r="V25" s="95"/>
      <c r="W25" s="95"/>
      <c r="X25" s="149"/>
      <c r="Y25" s="149"/>
      <c r="Z25" s="95"/>
      <c r="AA25" s="95"/>
      <c r="AB25" s="95"/>
      <c r="AC25" s="95"/>
      <c r="AD25" s="95"/>
      <c r="AE25" s="149"/>
      <c r="AF25" s="149"/>
      <c r="AG25" s="95"/>
      <c r="AH25" s="95"/>
      <c r="AI25" s="86"/>
      <c r="AJ25" s="86"/>
      <c r="AK25" s="143"/>
      <c r="AL25" s="143"/>
      <c r="AM25" s="143"/>
      <c r="AN25" s="143"/>
      <c r="AO25" s="143"/>
      <c r="AP25" s="143"/>
      <c r="AQ25" s="143"/>
      <c r="AR25" s="145"/>
      <c r="AS25" s="143"/>
      <c r="AT25" s="143"/>
      <c r="AU25" s="143"/>
      <c r="AV25" s="143"/>
      <c r="AW25" s="143"/>
      <c r="AX25" s="143"/>
      <c r="AY25" s="143"/>
      <c r="AZ25" s="145"/>
      <c r="BA25" s="143"/>
      <c r="BB25" s="143"/>
      <c r="BC25" s="143"/>
      <c r="BD25" s="143"/>
      <c r="BE25" s="143"/>
      <c r="BF25" s="143"/>
      <c r="BG25" s="143"/>
      <c r="BH25" s="97"/>
      <c r="BI25" s="92"/>
      <c r="BJ25" s="96"/>
    </row>
    <row r="26" customFormat="false" ht="15.75" hidden="false" customHeight="false" outlineLevel="0" collapsed="false">
      <c r="B26" s="61"/>
      <c r="C26" s="6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86"/>
      <c r="AJ26" s="86"/>
      <c r="AK26" s="152"/>
      <c r="AL26" s="152"/>
      <c r="AM26" s="152"/>
      <c r="AN26" s="152"/>
      <c r="AO26" s="152"/>
      <c r="AP26" s="152"/>
      <c r="AQ26" s="152"/>
      <c r="AR26" s="153"/>
      <c r="AS26" s="152"/>
      <c r="AT26" s="152"/>
      <c r="AU26" s="152"/>
      <c r="AV26" s="152"/>
      <c r="AW26" s="152"/>
      <c r="AX26" s="152"/>
      <c r="AY26" s="152"/>
      <c r="AZ26" s="153"/>
      <c r="BA26" s="152"/>
      <c r="BB26" s="152"/>
      <c r="BC26" s="152"/>
      <c r="BD26" s="152"/>
      <c r="BE26" s="152"/>
      <c r="BF26" s="152"/>
      <c r="BG26" s="152"/>
      <c r="BH26" s="103"/>
      <c r="BI26" s="66"/>
      <c r="BJ26" s="96"/>
    </row>
    <row r="27" customFormat="false" ht="15.75" hidden="false" customHeight="false" outlineLevel="0" collapsed="false">
      <c r="A27" s="1" t="n">
        <v>4</v>
      </c>
      <c r="B27" s="136" t="n">
        <f aca="false">OTT!B27</f>
        <v>0</v>
      </c>
      <c r="C27" s="136" t="n">
        <f aca="false">OTT!C27</f>
        <v>0</v>
      </c>
      <c r="D27" s="73"/>
      <c r="E27" s="137"/>
      <c r="F27" s="137"/>
      <c r="G27" s="137"/>
      <c r="H27" s="137"/>
      <c r="I27" s="137"/>
      <c r="J27" s="73"/>
      <c r="K27" s="73"/>
      <c r="L27" s="137"/>
      <c r="M27" s="137"/>
      <c r="N27" s="137"/>
      <c r="O27" s="137"/>
      <c r="P27" s="137"/>
      <c r="Q27" s="73"/>
      <c r="R27" s="73"/>
      <c r="S27" s="137"/>
      <c r="T27" s="137"/>
      <c r="U27" s="137"/>
      <c r="V27" s="137"/>
      <c r="W27" s="137"/>
      <c r="X27" s="73"/>
      <c r="Y27" s="73"/>
      <c r="Z27" s="137"/>
      <c r="AA27" s="137"/>
      <c r="AB27" s="137"/>
      <c r="AC27" s="137"/>
      <c r="AD27" s="137"/>
      <c r="AE27" s="73"/>
      <c r="AF27" s="73"/>
      <c r="AG27" s="137"/>
      <c r="AH27" s="137"/>
      <c r="AI27" s="74"/>
      <c r="AJ27" s="1" t="n">
        <v>4</v>
      </c>
      <c r="AK27" s="138" t="n">
        <f aca="false">B27</f>
        <v>0</v>
      </c>
      <c r="AL27" s="138" t="n">
        <f aca="false">C27</f>
        <v>0</v>
      </c>
      <c r="AM27" s="76"/>
      <c r="AN27" s="139" t="n">
        <f aca="false">SUM(D27:AH27)</f>
        <v>0</v>
      </c>
      <c r="AO27" s="139" t="n">
        <f aca="false">SUMIF($D29:$AH29,AO$13,$D28:$AH28)</f>
        <v>0</v>
      </c>
      <c r="AP27" s="139" t="n">
        <f aca="false">SUMIF($D29:$AH29,AP$13,$D28:$AH28)</f>
        <v>0</v>
      </c>
      <c r="AQ27" s="139" t="n">
        <f aca="false">SUMIF($D29:$AH29,AQ$13,$D28:$AH28)</f>
        <v>0</v>
      </c>
      <c r="AR27" s="139" t="n">
        <f aca="false">SUMIF($D29:$AH29,AR$13,$D28:$AH28)</f>
        <v>0</v>
      </c>
      <c r="AS27" s="139" t="n">
        <f aca="false">SUMIF($D29:$AH29,AS$13,$D28:$AH28)</f>
        <v>0</v>
      </c>
      <c r="AT27" s="139" t="n">
        <f aca="false">SUMIF($D29:$AH29,AT$13,$D28:$AH28)</f>
        <v>0</v>
      </c>
      <c r="AU27" s="139" t="n">
        <f aca="false">SUMIF($D29:$AH29,AU$13,$D28:$AH28)</f>
        <v>0</v>
      </c>
      <c r="AV27" s="139" t="n">
        <f aca="false">SUMIF($D29:$AH29,AV$13,$D28:$AH28)</f>
        <v>0</v>
      </c>
      <c r="AW27" s="139" t="n">
        <f aca="false">SUMIF($D29:$AH29,AW$13,$D28:$AH28)</f>
        <v>0</v>
      </c>
      <c r="AX27" s="139" t="n">
        <f aca="false">SUMIF($D29:$AH29,AX$13,$D28:$AH28)</f>
        <v>0</v>
      </c>
      <c r="AY27" s="139" t="n">
        <f aca="false">SUMIF($D29:$AH29,AY$13,$D28:$AH28)</f>
        <v>0</v>
      </c>
      <c r="AZ27" s="139" t="n">
        <f aca="false">SUMIF($D29:$AH29,AZ$13,$D28:$AH28)</f>
        <v>0</v>
      </c>
      <c r="BA27" s="139" t="n">
        <f aca="false">SUMIF($D29:$AH29,BA$13,$D28:$AH28)</f>
        <v>0</v>
      </c>
      <c r="BB27" s="139" t="n">
        <f aca="false">SUMIF($D29:$AH29,BB$13,$D28:$AH28)</f>
        <v>0</v>
      </c>
      <c r="BC27" s="139" t="n">
        <f aca="false">SUMIF($D29:$AH29,BC$13,$D28:$AH28)</f>
        <v>0</v>
      </c>
      <c r="BD27" s="139" t="n">
        <f aca="false">SUMIF($D29:$AH29,BD$13,$D28:$AH28)</f>
        <v>0</v>
      </c>
      <c r="BE27" s="139" t="n">
        <f aca="false">SUMIF($D29:$AH29,BE$13,$D28:$AH28)</f>
        <v>0</v>
      </c>
      <c r="BF27" s="139" t="n">
        <f aca="false">SUMIF($D29:$AH29,BF$13,$D28:$AH28)</f>
        <v>0</v>
      </c>
      <c r="BG27" s="139" t="n">
        <f aca="false">SUMIF($D29:$AH29,BG$13,$D28:$AH28)</f>
        <v>0</v>
      </c>
      <c r="BH27" s="139" t="n">
        <f aca="false">SUMIF($D29:$AH29,BH$13,$D28:$AH28)</f>
        <v>0</v>
      </c>
      <c r="BI27" s="66"/>
      <c r="BJ27" s="140" t="n">
        <f aca="false">SUM(AN27:BH27)</f>
        <v>0</v>
      </c>
      <c r="BK27" s="141"/>
    </row>
    <row r="28" customFormat="false" ht="15.75" hidden="false" customHeight="false" outlineLevel="0" collapsed="false">
      <c r="B28" s="81"/>
      <c r="C28" s="81"/>
      <c r="D28" s="73"/>
      <c r="E28" s="142"/>
      <c r="F28" s="142"/>
      <c r="G28" s="142"/>
      <c r="H28" s="142"/>
      <c r="I28" s="142"/>
      <c r="J28" s="85"/>
      <c r="K28" s="85"/>
      <c r="L28" s="142"/>
      <c r="M28" s="142"/>
      <c r="N28" s="142"/>
      <c r="O28" s="142"/>
      <c r="P28" s="142"/>
      <c r="Q28" s="85"/>
      <c r="R28" s="85"/>
      <c r="S28" s="142"/>
      <c r="T28" s="142"/>
      <c r="U28" s="142"/>
      <c r="V28" s="142"/>
      <c r="W28" s="142"/>
      <c r="X28" s="85"/>
      <c r="Y28" s="85"/>
      <c r="Z28" s="142"/>
      <c r="AA28" s="142"/>
      <c r="AB28" s="142"/>
      <c r="AC28" s="142"/>
      <c r="AD28" s="142"/>
      <c r="AE28" s="85"/>
      <c r="AF28" s="85"/>
      <c r="AG28" s="142"/>
      <c r="AH28" s="142"/>
      <c r="AI28" s="86"/>
      <c r="AJ28" s="80"/>
      <c r="AK28" s="88"/>
      <c r="AL28" s="88"/>
      <c r="AM28" s="88"/>
      <c r="AN28" s="143"/>
      <c r="AO28" s="143"/>
      <c r="AP28" s="144" t="n">
        <f aca="false">COUNTIF(D29:AH29,$AP$13)</f>
        <v>0</v>
      </c>
      <c r="AQ28" s="143"/>
      <c r="AR28" s="145"/>
      <c r="AS28" s="143"/>
      <c r="AT28" s="143"/>
      <c r="AU28" s="143"/>
      <c r="AV28" s="143"/>
      <c r="AW28" s="143"/>
      <c r="AX28" s="143"/>
      <c r="AY28" s="143"/>
      <c r="AZ28" s="145"/>
      <c r="BA28" s="143"/>
      <c r="BB28" s="143"/>
      <c r="BC28" s="143"/>
      <c r="BD28" s="143"/>
      <c r="BE28" s="143"/>
      <c r="BF28" s="143"/>
      <c r="BG28" s="143"/>
      <c r="BH28" s="146"/>
      <c r="BI28" s="92"/>
      <c r="BJ28" s="147" t="n">
        <f aca="false">SUM(D27:AH28)-BJ27</f>
        <v>0</v>
      </c>
    </row>
    <row r="29" customFormat="false" ht="15.75" hidden="false" customHeight="false" outlineLevel="0" collapsed="false">
      <c r="B29" s="94"/>
      <c r="C29" s="94"/>
      <c r="D29" s="73"/>
      <c r="E29" s="95"/>
      <c r="F29" s="95"/>
      <c r="G29" s="95"/>
      <c r="H29" s="95"/>
      <c r="I29" s="95"/>
      <c r="J29" s="149"/>
      <c r="K29" s="149"/>
      <c r="L29" s="95"/>
      <c r="M29" s="95"/>
      <c r="N29" s="95"/>
      <c r="O29" s="95"/>
      <c r="P29" s="95"/>
      <c r="Q29" s="149"/>
      <c r="R29" s="149"/>
      <c r="S29" s="95"/>
      <c r="T29" s="95"/>
      <c r="U29" s="95"/>
      <c r="V29" s="95"/>
      <c r="W29" s="95"/>
      <c r="X29" s="149"/>
      <c r="Y29" s="149"/>
      <c r="Z29" s="95"/>
      <c r="AA29" s="95"/>
      <c r="AB29" s="95"/>
      <c r="AC29" s="95"/>
      <c r="AD29" s="95"/>
      <c r="AE29" s="149"/>
      <c r="AF29" s="149"/>
      <c r="AG29" s="95"/>
      <c r="AH29" s="95"/>
      <c r="AI29" s="86"/>
      <c r="AJ29" s="86"/>
      <c r="AK29" s="143"/>
      <c r="AL29" s="143"/>
      <c r="AM29" s="143"/>
      <c r="AN29" s="143"/>
      <c r="AO29" s="143"/>
      <c r="AP29" s="143"/>
      <c r="AQ29" s="143"/>
      <c r="AR29" s="145"/>
      <c r="AS29" s="143"/>
      <c r="AT29" s="143"/>
      <c r="AU29" s="143"/>
      <c r="AV29" s="143"/>
      <c r="AW29" s="143"/>
      <c r="AX29" s="143"/>
      <c r="AY29" s="143"/>
      <c r="AZ29" s="145"/>
      <c r="BA29" s="143"/>
      <c r="BB29" s="143"/>
      <c r="BC29" s="143"/>
      <c r="BD29" s="143"/>
      <c r="BE29" s="143"/>
      <c r="BF29" s="143"/>
      <c r="BG29" s="143"/>
      <c r="BH29" s="97"/>
      <c r="BI29" s="92"/>
      <c r="BJ29" s="96"/>
    </row>
    <row r="30" customFormat="false" ht="15.75" hidden="false" customHeight="false" outlineLevel="0" collapsed="false">
      <c r="B30" s="61"/>
      <c r="C30" s="6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86"/>
      <c r="AJ30" s="86"/>
      <c r="AK30" s="152"/>
      <c r="AL30" s="152"/>
      <c r="AM30" s="152"/>
      <c r="AN30" s="152"/>
      <c r="AO30" s="152"/>
      <c r="AP30" s="152"/>
      <c r="AQ30" s="152"/>
      <c r="AR30" s="153"/>
      <c r="AS30" s="152"/>
      <c r="AT30" s="152"/>
      <c r="AU30" s="152"/>
      <c r="AV30" s="152"/>
      <c r="AW30" s="152"/>
      <c r="AX30" s="152"/>
      <c r="AY30" s="152"/>
      <c r="AZ30" s="153"/>
      <c r="BA30" s="152"/>
      <c r="BB30" s="152"/>
      <c r="BC30" s="152"/>
      <c r="BD30" s="152"/>
      <c r="BE30" s="152"/>
      <c r="BF30" s="152"/>
      <c r="BG30" s="152"/>
      <c r="BH30" s="103"/>
      <c r="BI30" s="66"/>
      <c r="BJ30" s="96"/>
    </row>
    <row r="31" customFormat="false" ht="15.75" hidden="false" customHeight="false" outlineLevel="0" collapsed="false">
      <c r="A31" s="1" t="n">
        <v>5</v>
      </c>
      <c r="B31" s="136" t="n">
        <f aca="false">OTT!B31</f>
        <v>0</v>
      </c>
      <c r="C31" s="136" t="n">
        <f aca="false">OTT!C31</f>
        <v>0</v>
      </c>
      <c r="D31" s="73"/>
      <c r="E31" s="137"/>
      <c r="F31" s="137"/>
      <c r="G31" s="137"/>
      <c r="H31" s="137"/>
      <c r="I31" s="137"/>
      <c r="J31" s="73"/>
      <c r="K31" s="73"/>
      <c r="L31" s="137"/>
      <c r="M31" s="137"/>
      <c r="N31" s="137"/>
      <c r="O31" s="137"/>
      <c r="P31" s="137"/>
      <c r="Q31" s="73"/>
      <c r="R31" s="73"/>
      <c r="S31" s="137"/>
      <c r="T31" s="137"/>
      <c r="U31" s="137"/>
      <c r="V31" s="137"/>
      <c r="W31" s="137"/>
      <c r="X31" s="73"/>
      <c r="Y31" s="73"/>
      <c r="Z31" s="137"/>
      <c r="AA31" s="137"/>
      <c r="AB31" s="137"/>
      <c r="AC31" s="137"/>
      <c r="AD31" s="137"/>
      <c r="AE31" s="73"/>
      <c r="AF31" s="73"/>
      <c r="AG31" s="137"/>
      <c r="AH31" s="137"/>
      <c r="AI31" s="74"/>
      <c r="AJ31" s="1" t="n">
        <v>5</v>
      </c>
      <c r="AK31" s="138" t="n">
        <f aca="false">B31</f>
        <v>0</v>
      </c>
      <c r="AL31" s="138" t="n">
        <f aca="false">C31</f>
        <v>0</v>
      </c>
      <c r="AM31" s="76"/>
      <c r="AN31" s="139" t="n">
        <f aca="false">SUM(D31:AH31)</f>
        <v>0</v>
      </c>
      <c r="AO31" s="139" t="n">
        <f aca="false">SUMIF($D33:$AH33,AO$13,$D32:$AH32)</f>
        <v>0</v>
      </c>
      <c r="AP31" s="139" t="n">
        <f aca="false">SUMIF($D33:$AH33,AP$13,$D32:$AH32)</f>
        <v>0</v>
      </c>
      <c r="AQ31" s="139" t="n">
        <f aca="false">SUMIF($D33:$AH33,AQ$13,$D32:$AH32)</f>
        <v>0</v>
      </c>
      <c r="AR31" s="139" t="n">
        <f aca="false">SUMIF($D33:$AH33,AR$13,$D32:$AH32)</f>
        <v>0</v>
      </c>
      <c r="AS31" s="139" t="n">
        <f aca="false">SUMIF($D33:$AH33,AS$13,$D32:$AH32)</f>
        <v>0</v>
      </c>
      <c r="AT31" s="139" t="n">
        <f aca="false">SUMIF($D33:$AH33,AT$13,$D32:$AH32)</f>
        <v>0</v>
      </c>
      <c r="AU31" s="139" t="n">
        <f aca="false">SUMIF($D33:$AH33,AU$13,$D32:$AH32)</f>
        <v>0</v>
      </c>
      <c r="AV31" s="139" t="n">
        <f aca="false">SUMIF($D33:$AH33,AV$13,$D32:$AH32)</f>
        <v>0</v>
      </c>
      <c r="AW31" s="139" t="n">
        <f aca="false">SUMIF($D33:$AH33,AW$13,$D32:$AH32)</f>
        <v>0</v>
      </c>
      <c r="AX31" s="139" t="n">
        <f aca="false">SUMIF($D33:$AH33,AX$13,$D32:$AH32)</f>
        <v>0</v>
      </c>
      <c r="AY31" s="139" t="n">
        <f aca="false">SUMIF($D33:$AH33,AY$13,$D32:$AH32)</f>
        <v>0</v>
      </c>
      <c r="AZ31" s="139" t="n">
        <f aca="false">SUMIF($D33:$AH33,AZ$13,$D32:$AH32)</f>
        <v>0</v>
      </c>
      <c r="BA31" s="139" t="n">
        <f aca="false">SUMIF($D33:$AH33,BA$13,$D32:$AH32)</f>
        <v>0</v>
      </c>
      <c r="BB31" s="139" t="n">
        <f aca="false">SUMIF($D33:$AH33,BB$13,$D32:$AH32)</f>
        <v>0</v>
      </c>
      <c r="BC31" s="139" t="n">
        <f aca="false">SUMIF($D33:$AH33,BC$13,$D32:$AH32)</f>
        <v>0</v>
      </c>
      <c r="BD31" s="139" t="n">
        <f aca="false">SUMIF($D33:$AH33,BD$13,$D32:$AH32)</f>
        <v>0</v>
      </c>
      <c r="BE31" s="139" t="n">
        <f aca="false">SUMIF($D33:$AH33,BE$13,$D32:$AH32)</f>
        <v>0</v>
      </c>
      <c r="BF31" s="139" t="n">
        <f aca="false">SUMIF($D33:$AH33,BF$13,$D32:$AH32)</f>
        <v>0</v>
      </c>
      <c r="BG31" s="139" t="n">
        <f aca="false">SUMIF($D33:$AH33,BG$13,$D32:$AH32)</f>
        <v>0</v>
      </c>
      <c r="BH31" s="139" t="n">
        <f aca="false">SUMIF($D33:$AH33,BH$13,$D32:$AH32)</f>
        <v>0</v>
      </c>
      <c r="BI31" s="66"/>
      <c r="BJ31" s="140" t="n">
        <f aca="false">SUM(AN31:BH31)</f>
        <v>0</v>
      </c>
      <c r="BK31" s="141"/>
    </row>
    <row r="32" customFormat="false" ht="15.75" hidden="false" customHeight="false" outlineLevel="0" collapsed="false">
      <c r="B32" s="81"/>
      <c r="C32" s="81"/>
      <c r="D32" s="73"/>
      <c r="E32" s="142"/>
      <c r="F32" s="142"/>
      <c r="G32" s="142"/>
      <c r="H32" s="142"/>
      <c r="I32" s="142"/>
      <c r="J32" s="85"/>
      <c r="K32" s="85"/>
      <c r="L32" s="142"/>
      <c r="M32" s="142"/>
      <c r="N32" s="142"/>
      <c r="O32" s="142"/>
      <c r="P32" s="142"/>
      <c r="Q32" s="85"/>
      <c r="R32" s="85"/>
      <c r="S32" s="142"/>
      <c r="T32" s="142"/>
      <c r="U32" s="142"/>
      <c r="V32" s="142"/>
      <c r="W32" s="142"/>
      <c r="X32" s="85"/>
      <c r="Y32" s="85"/>
      <c r="Z32" s="142"/>
      <c r="AA32" s="142"/>
      <c r="AB32" s="142"/>
      <c r="AC32" s="142"/>
      <c r="AD32" s="142"/>
      <c r="AE32" s="85"/>
      <c r="AF32" s="85"/>
      <c r="AG32" s="142"/>
      <c r="AH32" s="142"/>
      <c r="AI32" s="86"/>
      <c r="AJ32" s="80"/>
      <c r="AK32" s="88"/>
      <c r="AL32" s="88"/>
      <c r="AM32" s="88"/>
      <c r="AN32" s="143"/>
      <c r="AO32" s="143"/>
      <c r="AP32" s="144" t="n">
        <f aca="false">COUNTIF(D33:AH33,$AP$13)</f>
        <v>0</v>
      </c>
      <c r="AQ32" s="143"/>
      <c r="AR32" s="145"/>
      <c r="AS32" s="143"/>
      <c r="AT32" s="143"/>
      <c r="AU32" s="143"/>
      <c r="AV32" s="143"/>
      <c r="AW32" s="143"/>
      <c r="AX32" s="143"/>
      <c r="AY32" s="143"/>
      <c r="AZ32" s="145"/>
      <c r="BA32" s="143"/>
      <c r="BB32" s="143"/>
      <c r="BC32" s="143"/>
      <c r="BD32" s="143"/>
      <c r="BE32" s="143"/>
      <c r="BF32" s="143"/>
      <c r="BG32" s="143"/>
      <c r="BH32" s="146"/>
      <c r="BI32" s="92"/>
      <c r="BJ32" s="147" t="n">
        <f aca="false">SUM(D31:AH32)-BJ31</f>
        <v>0</v>
      </c>
    </row>
    <row r="33" customFormat="false" ht="15.75" hidden="false" customHeight="false" outlineLevel="0" collapsed="false">
      <c r="B33" s="94"/>
      <c r="C33" s="94"/>
      <c r="D33" s="73"/>
      <c r="E33" s="95"/>
      <c r="F33" s="95"/>
      <c r="G33" s="95"/>
      <c r="H33" s="95"/>
      <c r="I33" s="95"/>
      <c r="J33" s="149"/>
      <c r="K33" s="149"/>
      <c r="L33" s="95"/>
      <c r="M33" s="95"/>
      <c r="N33" s="95"/>
      <c r="O33" s="95"/>
      <c r="P33" s="95"/>
      <c r="Q33" s="149"/>
      <c r="R33" s="149"/>
      <c r="S33" s="95"/>
      <c r="T33" s="95"/>
      <c r="U33" s="95"/>
      <c r="V33" s="95"/>
      <c r="W33" s="95"/>
      <c r="X33" s="149"/>
      <c r="Y33" s="149"/>
      <c r="Z33" s="95"/>
      <c r="AA33" s="95"/>
      <c r="AB33" s="95"/>
      <c r="AC33" s="95"/>
      <c r="AD33" s="95"/>
      <c r="AE33" s="149"/>
      <c r="AF33" s="149"/>
      <c r="AG33" s="95"/>
      <c r="AH33" s="95"/>
      <c r="AI33" s="86"/>
      <c r="AJ33" s="86"/>
      <c r="AK33" s="143"/>
      <c r="AL33" s="143"/>
      <c r="AM33" s="143"/>
      <c r="AN33" s="143"/>
      <c r="AO33" s="143"/>
      <c r="AP33" s="143"/>
      <c r="AQ33" s="143"/>
      <c r="AR33" s="145"/>
      <c r="AS33" s="143"/>
      <c r="AT33" s="143"/>
      <c r="AU33" s="143"/>
      <c r="AV33" s="143"/>
      <c r="AW33" s="143"/>
      <c r="AX33" s="143"/>
      <c r="AY33" s="143"/>
      <c r="AZ33" s="145"/>
      <c r="BA33" s="143"/>
      <c r="BB33" s="143"/>
      <c r="BC33" s="143"/>
      <c r="BD33" s="143"/>
      <c r="BE33" s="143"/>
      <c r="BF33" s="143"/>
      <c r="BG33" s="143"/>
      <c r="BH33" s="97"/>
      <c r="BI33" s="92"/>
      <c r="BJ33" s="96"/>
    </row>
    <row r="34" customFormat="false" ht="15.75" hidden="false" customHeight="false" outlineLevel="0" collapsed="false">
      <c r="B34" s="61"/>
      <c r="C34" s="6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86"/>
      <c r="AJ34" s="86"/>
      <c r="AK34" s="152"/>
      <c r="AL34" s="152"/>
      <c r="AM34" s="152"/>
      <c r="AN34" s="152"/>
      <c r="AO34" s="152"/>
      <c r="AP34" s="152"/>
      <c r="AQ34" s="152"/>
      <c r="AR34" s="153"/>
      <c r="AS34" s="152"/>
      <c r="AT34" s="152"/>
      <c r="AU34" s="152"/>
      <c r="AV34" s="152"/>
      <c r="AW34" s="152"/>
      <c r="AX34" s="152"/>
      <c r="AY34" s="152"/>
      <c r="AZ34" s="153"/>
      <c r="BA34" s="152"/>
      <c r="BB34" s="152"/>
      <c r="BC34" s="152"/>
      <c r="BD34" s="152"/>
      <c r="BE34" s="152"/>
      <c r="BF34" s="152"/>
      <c r="BG34" s="152"/>
      <c r="BH34" s="103"/>
      <c r="BI34" s="66"/>
      <c r="BJ34" s="96"/>
    </row>
    <row r="35" customFormat="false" ht="15.75" hidden="false" customHeight="false" outlineLevel="0" collapsed="false">
      <c r="A35" s="1" t="n">
        <v>6</v>
      </c>
      <c r="B35" s="136" t="n">
        <f aca="false">OTT!B35</f>
        <v>0</v>
      </c>
      <c r="C35" s="136" t="n">
        <f aca="false">OTT!C35</f>
        <v>0</v>
      </c>
      <c r="D35" s="73"/>
      <c r="E35" s="137"/>
      <c r="F35" s="137"/>
      <c r="G35" s="137"/>
      <c r="H35" s="137"/>
      <c r="I35" s="137"/>
      <c r="J35" s="73"/>
      <c r="K35" s="73"/>
      <c r="L35" s="137"/>
      <c r="M35" s="137"/>
      <c r="N35" s="137"/>
      <c r="O35" s="137"/>
      <c r="P35" s="137"/>
      <c r="Q35" s="73"/>
      <c r="R35" s="73"/>
      <c r="S35" s="137"/>
      <c r="T35" s="137"/>
      <c r="U35" s="137"/>
      <c r="V35" s="137"/>
      <c r="W35" s="137"/>
      <c r="X35" s="73"/>
      <c r="Y35" s="73"/>
      <c r="Z35" s="137"/>
      <c r="AA35" s="137"/>
      <c r="AB35" s="137"/>
      <c r="AC35" s="137"/>
      <c r="AD35" s="137"/>
      <c r="AE35" s="73"/>
      <c r="AF35" s="73"/>
      <c r="AG35" s="137"/>
      <c r="AH35" s="137"/>
      <c r="AI35" s="74"/>
      <c r="AJ35" s="1" t="n">
        <v>6</v>
      </c>
      <c r="AK35" s="138" t="n">
        <f aca="false">B35</f>
        <v>0</v>
      </c>
      <c r="AL35" s="138" t="n">
        <f aca="false">C35</f>
        <v>0</v>
      </c>
      <c r="AM35" s="76"/>
      <c r="AN35" s="139" t="n">
        <f aca="false">SUM(D35:AH35)</f>
        <v>0</v>
      </c>
      <c r="AO35" s="139" t="n">
        <f aca="false">SUMIF($D37:$AH37,AO$13,$D36:$AH36)</f>
        <v>0</v>
      </c>
      <c r="AP35" s="139" t="n">
        <f aca="false">SUMIF($D37:$AH37,AP$13,$D36:$AH36)</f>
        <v>0</v>
      </c>
      <c r="AQ35" s="139" t="n">
        <f aca="false">SUMIF($D37:$AH37,AQ$13,$D36:$AH36)</f>
        <v>0</v>
      </c>
      <c r="AR35" s="139" t="n">
        <f aca="false">SUMIF($D37:$AH37,AR$13,$D36:$AH36)</f>
        <v>0</v>
      </c>
      <c r="AS35" s="139" t="n">
        <f aca="false">SUMIF($D37:$AH37,AS$13,$D36:$AH36)</f>
        <v>0</v>
      </c>
      <c r="AT35" s="139" t="n">
        <f aca="false">SUMIF($D37:$AH37,AT$13,$D36:$AH36)</f>
        <v>0</v>
      </c>
      <c r="AU35" s="139" t="n">
        <f aca="false">SUMIF($D37:$AH37,AU$13,$D36:$AH36)</f>
        <v>0</v>
      </c>
      <c r="AV35" s="139" t="n">
        <f aca="false">SUMIF($D37:$AH37,AV$13,$D36:$AH36)</f>
        <v>0</v>
      </c>
      <c r="AW35" s="139" t="n">
        <f aca="false">SUMIF($D37:$AH37,AW$13,$D36:$AH36)</f>
        <v>0</v>
      </c>
      <c r="AX35" s="139" t="n">
        <f aca="false">SUMIF($D37:$AH37,AX$13,$D36:$AH36)</f>
        <v>0</v>
      </c>
      <c r="AY35" s="139" t="n">
        <f aca="false">SUMIF($D37:$AH37,AY$13,$D36:$AH36)</f>
        <v>0</v>
      </c>
      <c r="AZ35" s="139" t="n">
        <f aca="false">SUMIF($D37:$AH37,AZ$13,$D36:$AH36)</f>
        <v>0</v>
      </c>
      <c r="BA35" s="139" t="n">
        <f aca="false">SUMIF($D37:$AH37,BA$13,$D36:$AH36)</f>
        <v>0</v>
      </c>
      <c r="BB35" s="139" t="n">
        <f aca="false">SUMIF($D37:$AH37,BB$13,$D36:$AH36)</f>
        <v>0</v>
      </c>
      <c r="BC35" s="139" t="n">
        <f aca="false">SUMIF($D37:$AH37,BC$13,$D36:$AH36)</f>
        <v>0</v>
      </c>
      <c r="BD35" s="139" t="n">
        <f aca="false">SUMIF($D37:$AH37,BD$13,$D36:$AH36)</f>
        <v>0</v>
      </c>
      <c r="BE35" s="139" t="n">
        <f aca="false">SUMIF($D37:$AH37,BE$13,$D36:$AH36)</f>
        <v>0</v>
      </c>
      <c r="BF35" s="139" t="n">
        <f aca="false">SUMIF($D37:$AH37,BF$13,$D36:$AH36)</f>
        <v>0</v>
      </c>
      <c r="BG35" s="139" t="n">
        <f aca="false">SUMIF($D37:$AH37,BG$13,$D36:$AH36)</f>
        <v>0</v>
      </c>
      <c r="BH35" s="139" t="n">
        <f aca="false">SUMIF($D37:$AH37,BH$13,$D36:$AH36)</f>
        <v>0</v>
      </c>
      <c r="BI35" s="66"/>
      <c r="BJ35" s="140" t="n">
        <f aca="false">SUM(AN35:BH35)</f>
        <v>0</v>
      </c>
      <c r="BK35" s="141"/>
    </row>
    <row r="36" customFormat="false" ht="15.75" hidden="false" customHeight="false" outlineLevel="0" collapsed="false">
      <c r="B36" s="81"/>
      <c r="C36" s="81"/>
      <c r="D36" s="73"/>
      <c r="E36" s="142"/>
      <c r="F36" s="142"/>
      <c r="G36" s="142"/>
      <c r="H36" s="142"/>
      <c r="I36" s="142"/>
      <c r="J36" s="85"/>
      <c r="K36" s="85"/>
      <c r="L36" s="142"/>
      <c r="M36" s="142"/>
      <c r="N36" s="142"/>
      <c r="O36" s="142"/>
      <c r="P36" s="142"/>
      <c r="Q36" s="85"/>
      <c r="R36" s="85"/>
      <c r="S36" s="142"/>
      <c r="T36" s="142"/>
      <c r="U36" s="142"/>
      <c r="V36" s="142"/>
      <c r="W36" s="142"/>
      <c r="X36" s="85"/>
      <c r="Y36" s="85"/>
      <c r="Z36" s="142"/>
      <c r="AA36" s="142"/>
      <c r="AB36" s="142"/>
      <c r="AC36" s="142"/>
      <c r="AD36" s="142"/>
      <c r="AE36" s="85"/>
      <c r="AF36" s="85"/>
      <c r="AG36" s="142"/>
      <c r="AH36" s="142"/>
      <c r="AI36" s="86"/>
      <c r="AJ36" s="80"/>
      <c r="AK36" s="88"/>
      <c r="AL36" s="88"/>
      <c r="AM36" s="88"/>
      <c r="AN36" s="143"/>
      <c r="AO36" s="143"/>
      <c r="AP36" s="144" t="n">
        <f aca="false">COUNTIF(D37:AH37,$AP$13)</f>
        <v>0</v>
      </c>
      <c r="AQ36" s="143"/>
      <c r="AR36" s="145"/>
      <c r="AS36" s="143"/>
      <c r="AT36" s="143"/>
      <c r="AU36" s="143"/>
      <c r="AV36" s="143"/>
      <c r="AW36" s="143"/>
      <c r="AX36" s="143"/>
      <c r="AY36" s="143"/>
      <c r="AZ36" s="145"/>
      <c r="BA36" s="143"/>
      <c r="BB36" s="143"/>
      <c r="BC36" s="143"/>
      <c r="BD36" s="143"/>
      <c r="BE36" s="143"/>
      <c r="BF36" s="143"/>
      <c r="BG36" s="143"/>
      <c r="BH36" s="146"/>
      <c r="BI36" s="92"/>
      <c r="BJ36" s="147" t="n">
        <f aca="false">SUM(D35:AH36)-BJ35</f>
        <v>0</v>
      </c>
    </row>
    <row r="37" customFormat="false" ht="15.75" hidden="false" customHeight="false" outlineLevel="0" collapsed="false">
      <c r="B37" s="94"/>
      <c r="C37" s="94"/>
      <c r="D37" s="73"/>
      <c r="E37" s="95"/>
      <c r="F37" s="95"/>
      <c r="G37" s="95"/>
      <c r="H37" s="95"/>
      <c r="I37" s="95"/>
      <c r="J37" s="149"/>
      <c r="K37" s="149"/>
      <c r="L37" s="95"/>
      <c r="M37" s="95"/>
      <c r="N37" s="95"/>
      <c r="O37" s="95"/>
      <c r="P37" s="95"/>
      <c r="Q37" s="149"/>
      <c r="R37" s="149"/>
      <c r="S37" s="95"/>
      <c r="T37" s="95"/>
      <c r="U37" s="95"/>
      <c r="V37" s="95"/>
      <c r="W37" s="95"/>
      <c r="X37" s="149"/>
      <c r="Y37" s="149"/>
      <c r="Z37" s="95"/>
      <c r="AA37" s="95"/>
      <c r="AB37" s="95"/>
      <c r="AC37" s="95"/>
      <c r="AD37" s="95"/>
      <c r="AE37" s="149"/>
      <c r="AF37" s="149"/>
      <c r="AG37" s="95"/>
      <c r="AH37" s="95"/>
      <c r="AI37" s="86"/>
      <c r="AJ37" s="86"/>
      <c r="AK37" s="143"/>
      <c r="AL37" s="143"/>
      <c r="AM37" s="143"/>
      <c r="AN37" s="143"/>
      <c r="AO37" s="143"/>
      <c r="AP37" s="143"/>
      <c r="AQ37" s="143"/>
      <c r="AR37" s="145"/>
      <c r="AS37" s="143"/>
      <c r="AT37" s="143"/>
      <c r="AU37" s="143"/>
      <c r="AV37" s="143"/>
      <c r="AW37" s="143"/>
      <c r="AX37" s="143"/>
      <c r="AY37" s="143"/>
      <c r="AZ37" s="145"/>
      <c r="BA37" s="143"/>
      <c r="BB37" s="143"/>
      <c r="BC37" s="143"/>
      <c r="BD37" s="143"/>
      <c r="BE37" s="143"/>
      <c r="BF37" s="143"/>
      <c r="BG37" s="143"/>
      <c r="BH37" s="97"/>
      <c r="BI37" s="92"/>
      <c r="BJ37" s="96"/>
    </row>
    <row r="38" customFormat="false" ht="15.75" hidden="false" customHeight="false" outlineLevel="0" collapsed="false">
      <c r="B38" s="61"/>
      <c r="C38" s="6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86"/>
      <c r="AJ38" s="86"/>
      <c r="AK38" s="152"/>
      <c r="AL38" s="152"/>
      <c r="AM38" s="152"/>
      <c r="AN38" s="152"/>
      <c r="AO38" s="152"/>
      <c r="AP38" s="152"/>
      <c r="AQ38" s="152"/>
      <c r="AR38" s="153"/>
      <c r="AS38" s="152"/>
      <c r="AT38" s="152"/>
      <c r="AU38" s="152"/>
      <c r="AV38" s="152"/>
      <c r="AW38" s="152"/>
      <c r="AX38" s="152"/>
      <c r="AY38" s="152"/>
      <c r="AZ38" s="153"/>
      <c r="BA38" s="152"/>
      <c r="BB38" s="152"/>
      <c r="BC38" s="152"/>
      <c r="BD38" s="152"/>
      <c r="BE38" s="152"/>
      <c r="BF38" s="152"/>
      <c r="BG38" s="152"/>
      <c r="BH38" s="103"/>
      <c r="BI38" s="66"/>
      <c r="BJ38" s="96"/>
    </row>
    <row r="39" customFormat="false" ht="15.75" hidden="false" customHeight="false" outlineLevel="0" collapsed="false">
      <c r="A39" s="1" t="n">
        <v>7</v>
      </c>
      <c r="B39" s="136" t="n">
        <f aca="false">OTT!B39</f>
        <v>0</v>
      </c>
      <c r="C39" s="136" t="n">
        <f aca="false">OTT!C39</f>
        <v>0</v>
      </c>
      <c r="D39" s="73"/>
      <c r="E39" s="137"/>
      <c r="F39" s="137"/>
      <c r="G39" s="137"/>
      <c r="H39" s="137"/>
      <c r="I39" s="137"/>
      <c r="J39" s="73"/>
      <c r="K39" s="73"/>
      <c r="L39" s="137"/>
      <c r="M39" s="137"/>
      <c r="N39" s="137"/>
      <c r="O39" s="137"/>
      <c r="P39" s="137"/>
      <c r="Q39" s="73"/>
      <c r="R39" s="73"/>
      <c r="S39" s="137"/>
      <c r="T39" s="137"/>
      <c r="U39" s="137"/>
      <c r="V39" s="137"/>
      <c r="W39" s="137"/>
      <c r="X39" s="73"/>
      <c r="Y39" s="73"/>
      <c r="Z39" s="137"/>
      <c r="AA39" s="137"/>
      <c r="AB39" s="137"/>
      <c r="AC39" s="137"/>
      <c r="AD39" s="137"/>
      <c r="AE39" s="73"/>
      <c r="AF39" s="73"/>
      <c r="AG39" s="137"/>
      <c r="AH39" s="137"/>
      <c r="AI39" s="74"/>
      <c r="AJ39" s="1" t="n">
        <v>7</v>
      </c>
      <c r="AK39" s="138" t="n">
        <f aca="false">B39</f>
        <v>0</v>
      </c>
      <c r="AL39" s="138" t="n">
        <f aca="false">C39</f>
        <v>0</v>
      </c>
      <c r="AM39" s="76"/>
      <c r="AN39" s="139" t="n">
        <f aca="false">SUM(D39:AH39)</f>
        <v>0</v>
      </c>
      <c r="AO39" s="139" t="n">
        <f aca="false">SUMIF($D41:$AH41,AO$13,$D40:$AH40)</f>
        <v>0</v>
      </c>
      <c r="AP39" s="139" t="n">
        <f aca="false">SUMIF($D41:$AH41,AP$13,$D40:$AH40)</f>
        <v>0</v>
      </c>
      <c r="AQ39" s="139" t="n">
        <f aca="false">SUMIF($D41:$AH41,AQ$13,$D40:$AH40)</f>
        <v>0</v>
      </c>
      <c r="AR39" s="139" t="n">
        <f aca="false">SUMIF($D41:$AH41,AR$13,$D40:$AH40)</f>
        <v>0</v>
      </c>
      <c r="AS39" s="139" t="n">
        <f aca="false">SUMIF($D41:$AH41,AS$13,$D40:$AH40)</f>
        <v>0</v>
      </c>
      <c r="AT39" s="139" t="n">
        <f aca="false">SUMIF($D41:$AH41,AT$13,$D40:$AH40)</f>
        <v>0</v>
      </c>
      <c r="AU39" s="139" t="n">
        <f aca="false">SUMIF($D41:$AH41,AU$13,$D40:$AH40)</f>
        <v>0</v>
      </c>
      <c r="AV39" s="139" t="n">
        <f aca="false">SUMIF($D41:$AH41,AV$13,$D40:$AH40)</f>
        <v>0</v>
      </c>
      <c r="AW39" s="139" t="n">
        <f aca="false">SUMIF($D41:$AH41,AW$13,$D40:$AH40)</f>
        <v>0</v>
      </c>
      <c r="AX39" s="139" t="n">
        <f aca="false">SUMIF($D41:$AH41,AX$13,$D40:$AH40)</f>
        <v>0</v>
      </c>
      <c r="AY39" s="139" t="n">
        <f aca="false">SUMIF($D41:$AH41,AY$13,$D40:$AH40)</f>
        <v>0</v>
      </c>
      <c r="AZ39" s="139" t="n">
        <f aca="false">SUMIF($D41:$AH41,AZ$13,$D40:$AH40)</f>
        <v>0</v>
      </c>
      <c r="BA39" s="139" t="n">
        <f aca="false">SUMIF($D41:$AH41,BA$13,$D40:$AH40)</f>
        <v>0</v>
      </c>
      <c r="BB39" s="139" t="n">
        <f aca="false">SUMIF($D41:$AH41,BB$13,$D40:$AH40)</f>
        <v>0</v>
      </c>
      <c r="BC39" s="139" t="n">
        <f aca="false">SUMIF($D41:$AH41,BC$13,$D40:$AH40)</f>
        <v>0</v>
      </c>
      <c r="BD39" s="139" t="n">
        <f aca="false">SUMIF($D41:$AH41,BD$13,$D40:$AH40)</f>
        <v>0</v>
      </c>
      <c r="BE39" s="139" t="n">
        <f aca="false">SUMIF($D41:$AH41,BE$13,$D40:$AH40)</f>
        <v>0</v>
      </c>
      <c r="BF39" s="139" t="n">
        <f aca="false">SUMIF($D41:$AH41,BF$13,$D40:$AH40)</f>
        <v>0</v>
      </c>
      <c r="BG39" s="139" t="n">
        <f aca="false">SUMIF($D41:$AH41,BG$13,$D40:$AH40)</f>
        <v>0</v>
      </c>
      <c r="BH39" s="139" t="n">
        <f aca="false">SUMIF($D41:$AH41,BH$13,$D40:$AH40)</f>
        <v>0</v>
      </c>
      <c r="BI39" s="66"/>
      <c r="BJ39" s="140" t="n">
        <f aca="false">SUM(AN39:BH39)</f>
        <v>0</v>
      </c>
      <c r="BK39" s="141"/>
    </row>
    <row r="40" customFormat="false" ht="15.75" hidden="false" customHeight="false" outlineLevel="0" collapsed="false">
      <c r="B40" s="81"/>
      <c r="C40" s="81"/>
      <c r="D40" s="73"/>
      <c r="E40" s="142"/>
      <c r="F40" s="142"/>
      <c r="G40" s="142"/>
      <c r="H40" s="142"/>
      <c r="I40" s="142"/>
      <c r="J40" s="85"/>
      <c r="K40" s="85"/>
      <c r="L40" s="142"/>
      <c r="M40" s="142"/>
      <c r="N40" s="142"/>
      <c r="O40" s="142"/>
      <c r="P40" s="142"/>
      <c r="Q40" s="85"/>
      <c r="R40" s="85"/>
      <c r="S40" s="142"/>
      <c r="T40" s="142"/>
      <c r="U40" s="142"/>
      <c r="V40" s="142"/>
      <c r="W40" s="142"/>
      <c r="X40" s="85"/>
      <c r="Y40" s="85"/>
      <c r="Z40" s="142"/>
      <c r="AA40" s="142"/>
      <c r="AB40" s="142"/>
      <c r="AC40" s="142"/>
      <c r="AD40" s="142"/>
      <c r="AE40" s="85"/>
      <c r="AF40" s="85"/>
      <c r="AG40" s="142"/>
      <c r="AH40" s="142"/>
      <c r="AI40" s="86"/>
      <c r="AJ40" s="80"/>
      <c r="AK40" s="88"/>
      <c r="AL40" s="88"/>
      <c r="AM40" s="88"/>
      <c r="AN40" s="143"/>
      <c r="AO40" s="143"/>
      <c r="AP40" s="144" t="n">
        <f aca="false">COUNTIF(D41:AH41,$AP$13)</f>
        <v>0</v>
      </c>
      <c r="AQ40" s="143"/>
      <c r="AR40" s="145"/>
      <c r="AS40" s="143"/>
      <c r="AT40" s="143"/>
      <c r="AU40" s="143"/>
      <c r="AV40" s="143"/>
      <c r="AW40" s="143"/>
      <c r="AX40" s="143"/>
      <c r="AY40" s="143"/>
      <c r="AZ40" s="145"/>
      <c r="BA40" s="143"/>
      <c r="BB40" s="143"/>
      <c r="BC40" s="143"/>
      <c r="BD40" s="143"/>
      <c r="BE40" s="143"/>
      <c r="BF40" s="143"/>
      <c r="BG40" s="143"/>
      <c r="BH40" s="146"/>
      <c r="BI40" s="92"/>
      <c r="BJ40" s="147" t="n">
        <f aca="false">SUM(D39:AH40)-BJ39</f>
        <v>0</v>
      </c>
    </row>
    <row r="41" customFormat="false" ht="15.75" hidden="false" customHeight="false" outlineLevel="0" collapsed="false">
      <c r="B41" s="94"/>
      <c r="C41" s="94"/>
      <c r="D41" s="73"/>
      <c r="E41" s="95"/>
      <c r="F41" s="95"/>
      <c r="G41" s="95"/>
      <c r="H41" s="95"/>
      <c r="I41" s="95"/>
      <c r="J41" s="149"/>
      <c r="K41" s="149"/>
      <c r="L41" s="95"/>
      <c r="M41" s="95"/>
      <c r="N41" s="95"/>
      <c r="O41" s="95"/>
      <c r="P41" s="95"/>
      <c r="Q41" s="149"/>
      <c r="R41" s="149"/>
      <c r="S41" s="95"/>
      <c r="T41" s="95"/>
      <c r="U41" s="95"/>
      <c r="V41" s="95"/>
      <c r="W41" s="95"/>
      <c r="X41" s="149"/>
      <c r="Y41" s="149"/>
      <c r="Z41" s="95"/>
      <c r="AA41" s="95"/>
      <c r="AB41" s="95"/>
      <c r="AC41" s="95"/>
      <c r="AD41" s="95"/>
      <c r="AE41" s="149"/>
      <c r="AF41" s="149"/>
      <c r="AG41" s="95"/>
      <c r="AH41" s="95"/>
      <c r="AI41" s="86"/>
      <c r="AJ41" s="86"/>
      <c r="AK41" s="143"/>
      <c r="AL41" s="143"/>
      <c r="AM41" s="143"/>
      <c r="AN41" s="143"/>
      <c r="AO41" s="143"/>
      <c r="AP41" s="143"/>
      <c r="AQ41" s="143"/>
      <c r="AR41" s="145"/>
      <c r="AS41" s="143"/>
      <c r="AT41" s="143"/>
      <c r="AU41" s="143"/>
      <c r="AV41" s="143"/>
      <c r="AW41" s="143"/>
      <c r="AX41" s="143"/>
      <c r="AY41" s="143"/>
      <c r="AZ41" s="145"/>
      <c r="BA41" s="143"/>
      <c r="BB41" s="143"/>
      <c r="BC41" s="143"/>
      <c r="BD41" s="143"/>
      <c r="BE41" s="143"/>
      <c r="BF41" s="143"/>
      <c r="BG41" s="143"/>
      <c r="BH41" s="97"/>
      <c r="BI41" s="92"/>
      <c r="BJ41" s="96"/>
    </row>
    <row r="42" customFormat="false" ht="15.75" hidden="false" customHeight="false" outlineLevel="0" collapsed="false">
      <c r="B42" s="61"/>
      <c r="C42" s="6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86"/>
      <c r="AJ42" s="86"/>
      <c r="AK42" s="152"/>
      <c r="AL42" s="152"/>
      <c r="AM42" s="152"/>
      <c r="AN42" s="152"/>
      <c r="AO42" s="152"/>
      <c r="AP42" s="152"/>
      <c r="AQ42" s="152"/>
      <c r="AR42" s="153"/>
      <c r="AS42" s="152"/>
      <c r="AT42" s="152"/>
      <c r="AU42" s="152"/>
      <c r="AV42" s="152"/>
      <c r="AW42" s="152"/>
      <c r="AX42" s="152"/>
      <c r="AY42" s="152"/>
      <c r="AZ42" s="153"/>
      <c r="BA42" s="152"/>
      <c r="BB42" s="152"/>
      <c r="BC42" s="152"/>
      <c r="BD42" s="152"/>
      <c r="BE42" s="152"/>
      <c r="BF42" s="152"/>
      <c r="BG42" s="152"/>
      <c r="BH42" s="103"/>
      <c r="BI42" s="66"/>
      <c r="BJ42" s="96"/>
    </row>
    <row r="43" customFormat="false" ht="15.75" hidden="false" customHeight="false" outlineLevel="0" collapsed="false">
      <c r="A43" s="1" t="n">
        <v>8</v>
      </c>
      <c r="B43" s="136" t="n">
        <f aca="false">OTT!B43</f>
        <v>0</v>
      </c>
      <c r="C43" s="136" t="n">
        <f aca="false">OTT!C43</f>
        <v>0</v>
      </c>
      <c r="D43" s="73"/>
      <c r="E43" s="137"/>
      <c r="F43" s="137"/>
      <c r="G43" s="137"/>
      <c r="H43" s="137"/>
      <c r="I43" s="137"/>
      <c r="J43" s="73"/>
      <c r="K43" s="73"/>
      <c r="L43" s="137"/>
      <c r="M43" s="137"/>
      <c r="N43" s="137"/>
      <c r="O43" s="137"/>
      <c r="P43" s="137"/>
      <c r="Q43" s="73"/>
      <c r="R43" s="73"/>
      <c r="S43" s="137"/>
      <c r="T43" s="137"/>
      <c r="U43" s="137"/>
      <c r="V43" s="137"/>
      <c r="W43" s="137"/>
      <c r="X43" s="73"/>
      <c r="Y43" s="73"/>
      <c r="Z43" s="137"/>
      <c r="AA43" s="137"/>
      <c r="AB43" s="137"/>
      <c r="AC43" s="137"/>
      <c r="AD43" s="137"/>
      <c r="AE43" s="73"/>
      <c r="AF43" s="73"/>
      <c r="AG43" s="137"/>
      <c r="AH43" s="137"/>
      <c r="AI43" s="74"/>
      <c r="AJ43" s="1" t="n">
        <v>8</v>
      </c>
      <c r="AK43" s="138" t="n">
        <f aca="false">B43</f>
        <v>0</v>
      </c>
      <c r="AL43" s="138" t="n">
        <f aca="false">C43</f>
        <v>0</v>
      </c>
      <c r="AM43" s="76"/>
      <c r="AN43" s="139" t="n">
        <f aca="false">SUM(D43:AH43)</f>
        <v>0</v>
      </c>
      <c r="AO43" s="139" t="n">
        <f aca="false">SUMIF($D45:$AH45,AO$13,$D44:$AH44)</f>
        <v>0</v>
      </c>
      <c r="AP43" s="139" t="n">
        <f aca="false">SUMIF($D45:$AH45,AP$13,$D44:$AH44)</f>
        <v>0</v>
      </c>
      <c r="AQ43" s="139" t="n">
        <f aca="false">SUMIF($D45:$AH45,AQ$13,$D44:$AH44)</f>
        <v>0</v>
      </c>
      <c r="AR43" s="139" t="n">
        <f aca="false">SUMIF($D45:$AH45,AR$13,$D44:$AH44)</f>
        <v>0</v>
      </c>
      <c r="AS43" s="139" t="n">
        <f aca="false">SUMIF($D45:$AH45,AS$13,$D44:$AH44)</f>
        <v>0</v>
      </c>
      <c r="AT43" s="139" t="n">
        <f aca="false">SUMIF($D45:$AH45,AT$13,$D44:$AH44)</f>
        <v>0</v>
      </c>
      <c r="AU43" s="139" t="n">
        <f aca="false">SUMIF($D45:$AH45,AU$13,$D44:$AH44)</f>
        <v>0</v>
      </c>
      <c r="AV43" s="139" t="n">
        <f aca="false">SUMIF($D45:$AH45,AV$13,$D44:$AH44)</f>
        <v>0</v>
      </c>
      <c r="AW43" s="139" t="n">
        <f aca="false">SUMIF($D45:$AH45,AW$13,$D44:$AH44)</f>
        <v>0</v>
      </c>
      <c r="AX43" s="139" t="n">
        <f aca="false">SUMIF($D45:$AH45,AX$13,$D44:$AH44)</f>
        <v>0</v>
      </c>
      <c r="AY43" s="139" t="n">
        <f aca="false">SUMIF($D45:$AH45,AY$13,$D44:$AH44)</f>
        <v>0</v>
      </c>
      <c r="AZ43" s="139" t="n">
        <f aca="false">SUMIF($D45:$AH45,AZ$13,$D44:$AH44)</f>
        <v>0</v>
      </c>
      <c r="BA43" s="139" t="n">
        <f aca="false">SUMIF($D45:$AH45,BA$13,$D44:$AH44)</f>
        <v>0</v>
      </c>
      <c r="BB43" s="139" t="n">
        <f aca="false">SUMIF($D45:$AH45,BB$13,$D44:$AH44)</f>
        <v>0</v>
      </c>
      <c r="BC43" s="139" t="n">
        <f aca="false">SUMIF($D45:$AH45,BC$13,$D44:$AH44)</f>
        <v>0</v>
      </c>
      <c r="BD43" s="139" t="n">
        <f aca="false">SUMIF($D45:$AH45,BD$13,$D44:$AH44)</f>
        <v>0</v>
      </c>
      <c r="BE43" s="139" t="n">
        <f aca="false">SUMIF($D45:$AH45,BE$13,$D44:$AH44)</f>
        <v>0</v>
      </c>
      <c r="BF43" s="139" t="n">
        <f aca="false">SUMIF($D45:$AH45,BF$13,$D44:$AH44)</f>
        <v>0</v>
      </c>
      <c r="BG43" s="139" t="n">
        <f aca="false">SUMIF($D45:$AH45,BG$13,$D44:$AH44)</f>
        <v>0</v>
      </c>
      <c r="BH43" s="139" t="n">
        <f aca="false">SUMIF($D45:$AH45,BH$13,$D44:$AH44)</f>
        <v>0</v>
      </c>
      <c r="BI43" s="66"/>
      <c r="BJ43" s="140" t="n">
        <f aca="false">SUM(AN43:BH43)</f>
        <v>0</v>
      </c>
      <c r="BK43" s="141"/>
    </row>
    <row r="44" customFormat="false" ht="15.75" hidden="false" customHeight="false" outlineLevel="0" collapsed="false">
      <c r="B44" s="81"/>
      <c r="C44" s="81"/>
      <c r="D44" s="73"/>
      <c r="E44" s="142"/>
      <c r="F44" s="142"/>
      <c r="G44" s="142"/>
      <c r="H44" s="142"/>
      <c r="I44" s="142"/>
      <c r="J44" s="85"/>
      <c r="K44" s="85"/>
      <c r="L44" s="142"/>
      <c r="M44" s="142"/>
      <c r="N44" s="142"/>
      <c r="O44" s="142"/>
      <c r="P44" s="142"/>
      <c r="Q44" s="85"/>
      <c r="R44" s="85"/>
      <c r="S44" s="142"/>
      <c r="T44" s="142"/>
      <c r="U44" s="142"/>
      <c r="V44" s="142"/>
      <c r="W44" s="142"/>
      <c r="X44" s="85"/>
      <c r="Y44" s="85"/>
      <c r="Z44" s="142"/>
      <c r="AA44" s="142"/>
      <c r="AB44" s="142"/>
      <c r="AC44" s="142"/>
      <c r="AD44" s="142"/>
      <c r="AE44" s="85"/>
      <c r="AF44" s="85"/>
      <c r="AG44" s="142"/>
      <c r="AH44" s="142"/>
      <c r="AI44" s="86"/>
      <c r="AJ44" s="80"/>
      <c r="AK44" s="88"/>
      <c r="AL44" s="88"/>
      <c r="AM44" s="88"/>
      <c r="AN44" s="143"/>
      <c r="AO44" s="143"/>
      <c r="AP44" s="144" t="n">
        <f aca="false">COUNTIF(D45:AH45,$AP$13)</f>
        <v>0</v>
      </c>
      <c r="AQ44" s="143"/>
      <c r="AR44" s="145"/>
      <c r="AS44" s="143"/>
      <c r="AT44" s="143"/>
      <c r="AU44" s="143"/>
      <c r="AV44" s="143"/>
      <c r="AW44" s="143"/>
      <c r="AX44" s="143"/>
      <c r="AY44" s="143"/>
      <c r="AZ44" s="145"/>
      <c r="BA44" s="143"/>
      <c r="BB44" s="143"/>
      <c r="BC44" s="143"/>
      <c r="BD44" s="143"/>
      <c r="BE44" s="143"/>
      <c r="BF44" s="143"/>
      <c r="BG44" s="143"/>
      <c r="BH44" s="146"/>
      <c r="BI44" s="92"/>
      <c r="BJ44" s="147" t="n">
        <f aca="false">SUM(D43:AH44)-BJ43</f>
        <v>0</v>
      </c>
    </row>
    <row r="45" customFormat="false" ht="15.75" hidden="false" customHeight="false" outlineLevel="0" collapsed="false">
      <c r="B45" s="94"/>
      <c r="C45" s="94"/>
      <c r="D45" s="73"/>
      <c r="E45" s="95"/>
      <c r="F45" s="95"/>
      <c r="G45" s="95"/>
      <c r="H45" s="95"/>
      <c r="I45" s="95"/>
      <c r="J45" s="149"/>
      <c r="K45" s="149"/>
      <c r="L45" s="95"/>
      <c r="M45" s="95"/>
      <c r="N45" s="95"/>
      <c r="O45" s="95"/>
      <c r="P45" s="95"/>
      <c r="Q45" s="149"/>
      <c r="R45" s="149"/>
      <c r="S45" s="95"/>
      <c r="T45" s="95"/>
      <c r="U45" s="95"/>
      <c r="V45" s="95"/>
      <c r="W45" s="95"/>
      <c r="X45" s="149"/>
      <c r="Y45" s="149"/>
      <c r="Z45" s="95"/>
      <c r="AA45" s="95"/>
      <c r="AB45" s="95"/>
      <c r="AC45" s="95"/>
      <c r="AD45" s="95"/>
      <c r="AE45" s="149"/>
      <c r="AF45" s="149"/>
      <c r="AG45" s="95"/>
      <c r="AH45" s="95"/>
      <c r="AI45" s="86"/>
      <c r="AJ45" s="86"/>
      <c r="AK45" s="143"/>
      <c r="AL45" s="143"/>
      <c r="AM45" s="143"/>
      <c r="AN45" s="143"/>
      <c r="AO45" s="143"/>
      <c r="AP45" s="143"/>
      <c r="AQ45" s="143"/>
      <c r="AR45" s="145"/>
      <c r="AS45" s="143"/>
      <c r="AT45" s="143"/>
      <c r="AU45" s="143"/>
      <c r="AV45" s="143"/>
      <c r="AW45" s="143"/>
      <c r="AX45" s="143"/>
      <c r="AY45" s="143"/>
      <c r="AZ45" s="145"/>
      <c r="BA45" s="143"/>
      <c r="BB45" s="143"/>
      <c r="BC45" s="143"/>
      <c r="BD45" s="143"/>
      <c r="BE45" s="143"/>
      <c r="BF45" s="143"/>
      <c r="BG45" s="143"/>
      <c r="BH45" s="97"/>
      <c r="BI45" s="92"/>
      <c r="BJ45" s="96"/>
    </row>
    <row r="46" customFormat="false" ht="15.75" hidden="false" customHeight="false" outlineLevel="0" collapsed="false">
      <c r="B46" s="61"/>
      <c r="C46" s="6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86"/>
      <c r="AJ46" s="86"/>
      <c r="AK46" s="152"/>
      <c r="AL46" s="152"/>
      <c r="AM46" s="152"/>
      <c r="AN46" s="152"/>
      <c r="AO46" s="152"/>
      <c r="AP46" s="152"/>
      <c r="AQ46" s="152"/>
      <c r="AR46" s="153"/>
      <c r="AS46" s="152"/>
      <c r="AT46" s="152"/>
      <c r="AU46" s="152"/>
      <c r="AV46" s="152"/>
      <c r="AW46" s="152"/>
      <c r="AX46" s="152"/>
      <c r="AY46" s="152"/>
      <c r="AZ46" s="153"/>
      <c r="BA46" s="152"/>
      <c r="BB46" s="152"/>
      <c r="BC46" s="152"/>
      <c r="BD46" s="152"/>
      <c r="BE46" s="152"/>
      <c r="BF46" s="152"/>
      <c r="BG46" s="152"/>
      <c r="BH46" s="103"/>
      <c r="BI46" s="66"/>
      <c r="BJ46" s="96"/>
    </row>
    <row r="47" customFormat="false" ht="15.75" hidden="false" customHeight="false" outlineLevel="0" collapsed="false">
      <c r="A47" s="1" t="n">
        <v>9</v>
      </c>
      <c r="B47" s="136" t="n">
        <f aca="false">OTT!B47</f>
        <v>0</v>
      </c>
      <c r="C47" s="136" t="n">
        <f aca="false">OTT!C47</f>
        <v>0</v>
      </c>
      <c r="D47" s="73"/>
      <c r="E47" s="137"/>
      <c r="F47" s="137"/>
      <c r="G47" s="137"/>
      <c r="H47" s="137"/>
      <c r="I47" s="137"/>
      <c r="J47" s="73"/>
      <c r="K47" s="73"/>
      <c r="L47" s="137"/>
      <c r="M47" s="137"/>
      <c r="N47" s="137"/>
      <c r="O47" s="137"/>
      <c r="P47" s="137"/>
      <c r="Q47" s="73"/>
      <c r="R47" s="73"/>
      <c r="S47" s="137"/>
      <c r="T47" s="137"/>
      <c r="U47" s="137"/>
      <c r="V47" s="137"/>
      <c r="W47" s="137"/>
      <c r="X47" s="73"/>
      <c r="Y47" s="73"/>
      <c r="Z47" s="137"/>
      <c r="AA47" s="137"/>
      <c r="AB47" s="137"/>
      <c r="AC47" s="137"/>
      <c r="AD47" s="137"/>
      <c r="AE47" s="73"/>
      <c r="AF47" s="73"/>
      <c r="AG47" s="137"/>
      <c r="AH47" s="137"/>
      <c r="AI47" s="74"/>
      <c r="AJ47" s="1" t="n">
        <v>9</v>
      </c>
      <c r="AK47" s="138" t="n">
        <f aca="false">B47</f>
        <v>0</v>
      </c>
      <c r="AL47" s="138" t="n">
        <f aca="false">C47</f>
        <v>0</v>
      </c>
      <c r="AM47" s="76"/>
      <c r="AN47" s="139" t="n">
        <f aca="false">SUM(D47:AH47)</f>
        <v>0</v>
      </c>
      <c r="AO47" s="139" t="n">
        <f aca="false">SUMIF($D49:$AH49,AO$13,$D48:$AH48)</f>
        <v>0</v>
      </c>
      <c r="AP47" s="139" t="n">
        <f aca="false">SUMIF($D49:$AH49,AP$13,$D48:$AH48)</f>
        <v>0</v>
      </c>
      <c r="AQ47" s="139" t="n">
        <f aca="false">SUMIF($D49:$AH49,AQ$13,$D48:$AH48)</f>
        <v>0</v>
      </c>
      <c r="AR47" s="139" t="n">
        <f aca="false">SUMIF($D49:$AH49,AR$13,$D48:$AH48)</f>
        <v>0</v>
      </c>
      <c r="AS47" s="139" t="n">
        <f aca="false">SUMIF($D49:$AH49,AS$13,$D48:$AH48)</f>
        <v>0</v>
      </c>
      <c r="AT47" s="139" t="n">
        <f aca="false">SUMIF($D49:$AH49,AT$13,$D48:$AH48)</f>
        <v>0</v>
      </c>
      <c r="AU47" s="139" t="n">
        <f aca="false">SUMIF($D49:$AH49,AU$13,$D48:$AH48)</f>
        <v>0</v>
      </c>
      <c r="AV47" s="139" t="n">
        <f aca="false">SUMIF($D49:$AH49,AV$13,$D48:$AH48)</f>
        <v>0</v>
      </c>
      <c r="AW47" s="139" t="n">
        <f aca="false">SUMIF($D49:$AH49,AW$13,$D48:$AH48)</f>
        <v>0</v>
      </c>
      <c r="AX47" s="139" t="n">
        <f aca="false">SUMIF($D49:$AH49,AX$13,$D48:$AH48)</f>
        <v>0</v>
      </c>
      <c r="AY47" s="139" t="n">
        <f aca="false">SUMIF($D49:$AH49,AY$13,$D48:$AH48)</f>
        <v>0</v>
      </c>
      <c r="AZ47" s="139" t="n">
        <f aca="false">SUMIF($D49:$AH49,AZ$13,$D48:$AH48)</f>
        <v>0</v>
      </c>
      <c r="BA47" s="139" t="n">
        <f aca="false">SUMIF($D49:$AH49,BA$13,$D48:$AH48)</f>
        <v>0</v>
      </c>
      <c r="BB47" s="139" t="n">
        <f aca="false">SUMIF($D49:$AH49,BB$13,$D48:$AH48)</f>
        <v>0</v>
      </c>
      <c r="BC47" s="139" t="n">
        <f aca="false">SUMIF($D49:$AH49,BC$13,$D48:$AH48)</f>
        <v>0</v>
      </c>
      <c r="BD47" s="139" t="n">
        <f aca="false">SUMIF($D49:$AH49,BD$13,$D48:$AH48)</f>
        <v>0</v>
      </c>
      <c r="BE47" s="139" t="n">
        <f aca="false">SUMIF($D49:$AH49,BE$13,$D48:$AH48)</f>
        <v>0</v>
      </c>
      <c r="BF47" s="139" t="n">
        <f aca="false">SUMIF($D49:$AH49,BF$13,$D48:$AH48)</f>
        <v>0</v>
      </c>
      <c r="BG47" s="139" t="n">
        <f aca="false">SUMIF($D49:$AH49,BG$13,$D48:$AH48)</f>
        <v>0</v>
      </c>
      <c r="BH47" s="139" t="n">
        <f aca="false">SUMIF($D49:$AH49,BH$13,$D48:$AH48)</f>
        <v>0</v>
      </c>
      <c r="BI47" s="66"/>
      <c r="BJ47" s="140" t="n">
        <f aca="false">SUM(AN47:BH47)</f>
        <v>0</v>
      </c>
      <c r="BK47" s="141"/>
    </row>
    <row r="48" customFormat="false" ht="15.75" hidden="false" customHeight="false" outlineLevel="0" collapsed="false">
      <c r="B48" s="81"/>
      <c r="C48" s="81"/>
      <c r="D48" s="73"/>
      <c r="E48" s="142"/>
      <c r="F48" s="142"/>
      <c r="G48" s="142"/>
      <c r="H48" s="142"/>
      <c r="I48" s="142"/>
      <c r="J48" s="85"/>
      <c r="K48" s="85"/>
      <c r="L48" s="142"/>
      <c r="M48" s="142"/>
      <c r="N48" s="142"/>
      <c r="O48" s="142"/>
      <c r="P48" s="142"/>
      <c r="Q48" s="85"/>
      <c r="R48" s="85"/>
      <c r="S48" s="142"/>
      <c r="T48" s="142"/>
      <c r="U48" s="142"/>
      <c r="V48" s="142"/>
      <c r="W48" s="142"/>
      <c r="X48" s="85"/>
      <c r="Y48" s="85"/>
      <c r="Z48" s="142"/>
      <c r="AA48" s="142"/>
      <c r="AB48" s="142"/>
      <c r="AC48" s="142"/>
      <c r="AD48" s="142"/>
      <c r="AE48" s="85"/>
      <c r="AF48" s="85"/>
      <c r="AG48" s="142"/>
      <c r="AH48" s="142"/>
      <c r="AI48" s="86"/>
      <c r="AJ48" s="80"/>
      <c r="AK48" s="88"/>
      <c r="AL48" s="88"/>
      <c r="AM48" s="88"/>
      <c r="AN48" s="143"/>
      <c r="AO48" s="143"/>
      <c r="AP48" s="144" t="n">
        <f aca="false">COUNTIF(D49:AH49,$AP$13)</f>
        <v>0</v>
      </c>
      <c r="AQ48" s="143"/>
      <c r="AR48" s="145"/>
      <c r="AS48" s="143"/>
      <c r="AT48" s="143"/>
      <c r="AU48" s="143"/>
      <c r="AV48" s="143"/>
      <c r="AW48" s="143"/>
      <c r="AX48" s="143"/>
      <c r="AY48" s="143"/>
      <c r="AZ48" s="145"/>
      <c r="BA48" s="143"/>
      <c r="BB48" s="143"/>
      <c r="BC48" s="143"/>
      <c r="BD48" s="143"/>
      <c r="BE48" s="143"/>
      <c r="BF48" s="143"/>
      <c r="BG48" s="143"/>
      <c r="BH48" s="146"/>
      <c r="BI48" s="92"/>
      <c r="BJ48" s="147" t="n">
        <f aca="false">SUM(D47:AH48)-BJ47</f>
        <v>0</v>
      </c>
    </row>
    <row r="49" customFormat="false" ht="15.75" hidden="false" customHeight="false" outlineLevel="0" collapsed="false">
      <c r="B49" s="94"/>
      <c r="C49" s="94"/>
      <c r="D49" s="73"/>
      <c r="E49" s="95"/>
      <c r="F49" s="95"/>
      <c r="G49" s="95"/>
      <c r="H49" s="95"/>
      <c r="I49" s="95"/>
      <c r="J49" s="149"/>
      <c r="K49" s="149"/>
      <c r="L49" s="95"/>
      <c r="M49" s="95"/>
      <c r="N49" s="95"/>
      <c r="O49" s="95"/>
      <c r="P49" s="95"/>
      <c r="Q49" s="149"/>
      <c r="R49" s="149"/>
      <c r="S49" s="95"/>
      <c r="T49" s="95"/>
      <c r="U49" s="95"/>
      <c r="V49" s="95"/>
      <c r="W49" s="95"/>
      <c r="X49" s="149"/>
      <c r="Y49" s="149"/>
      <c r="Z49" s="95"/>
      <c r="AA49" s="95"/>
      <c r="AB49" s="95"/>
      <c r="AC49" s="95"/>
      <c r="AD49" s="95"/>
      <c r="AE49" s="149"/>
      <c r="AF49" s="149"/>
      <c r="AG49" s="95"/>
      <c r="AH49" s="95"/>
      <c r="AI49" s="86"/>
      <c r="AJ49" s="86"/>
      <c r="AK49" s="143"/>
      <c r="AL49" s="143"/>
      <c r="AM49" s="143"/>
      <c r="AN49" s="143"/>
      <c r="AO49" s="143"/>
      <c r="AP49" s="143"/>
      <c r="AQ49" s="143"/>
      <c r="AR49" s="145"/>
      <c r="AS49" s="143"/>
      <c r="AT49" s="143"/>
      <c r="AU49" s="143"/>
      <c r="AV49" s="143"/>
      <c r="AW49" s="143"/>
      <c r="AX49" s="143"/>
      <c r="AY49" s="143"/>
      <c r="AZ49" s="145"/>
      <c r="BA49" s="143"/>
      <c r="BB49" s="143"/>
      <c r="BC49" s="143"/>
      <c r="BD49" s="143"/>
      <c r="BE49" s="143"/>
      <c r="BF49" s="143"/>
      <c r="BG49" s="143"/>
      <c r="BH49" s="97"/>
      <c r="BI49" s="92"/>
      <c r="BJ49" s="96"/>
    </row>
    <row r="50" customFormat="false" ht="15.75" hidden="false" customHeight="false" outlineLevel="0" collapsed="false">
      <c r="B50" s="61"/>
      <c r="C50" s="6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86"/>
      <c r="AJ50" s="86"/>
      <c r="AK50" s="152"/>
      <c r="AL50" s="152"/>
      <c r="AM50" s="152"/>
      <c r="AN50" s="152"/>
      <c r="AO50" s="152"/>
      <c r="AP50" s="152"/>
      <c r="AQ50" s="152"/>
      <c r="AR50" s="153"/>
      <c r="AS50" s="152"/>
      <c r="AT50" s="152"/>
      <c r="AU50" s="152"/>
      <c r="AV50" s="152"/>
      <c r="AW50" s="152"/>
      <c r="AX50" s="152"/>
      <c r="AY50" s="152"/>
      <c r="AZ50" s="153"/>
      <c r="BA50" s="152"/>
      <c r="BB50" s="152"/>
      <c r="BC50" s="152"/>
      <c r="BD50" s="152"/>
      <c r="BE50" s="152"/>
      <c r="BF50" s="152"/>
      <c r="BG50" s="152"/>
      <c r="BH50" s="103"/>
      <c r="BI50" s="66"/>
      <c r="BJ50" s="96"/>
    </row>
    <row r="51" customFormat="false" ht="15.75" hidden="false" customHeight="false" outlineLevel="0" collapsed="false">
      <c r="A51" s="1" t="n">
        <v>10</v>
      </c>
      <c r="B51" s="136" t="n">
        <f aca="false">OTT!B51</f>
        <v>0</v>
      </c>
      <c r="C51" s="136" t="n">
        <f aca="false">OTT!C51</f>
        <v>0</v>
      </c>
      <c r="D51" s="73"/>
      <c r="E51" s="137"/>
      <c r="F51" s="137"/>
      <c r="G51" s="137"/>
      <c r="H51" s="137"/>
      <c r="I51" s="137"/>
      <c r="J51" s="73"/>
      <c r="K51" s="73"/>
      <c r="L51" s="137"/>
      <c r="M51" s="137"/>
      <c r="N51" s="137"/>
      <c r="O51" s="137"/>
      <c r="P51" s="137"/>
      <c r="Q51" s="73"/>
      <c r="R51" s="73"/>
      <c r="S51" s="137"/>
      <c r="T51" s="137"/>
      <c r="U51" s="137"/>
      <c r="V51" s="137"/>
      <c r="W51" s="137"/>
      <c r="X51" s="73"/>
      <c r="Y51" s="73"/>
      <c r="Z51" s="137"/>
      <c r="AA51" s="137"/>
      <c r="AB51" s="137"/>
      <c r="AC51" s="137"/>
      <c r="AD51" s="137"/>
      <c r="AE51" s="73"/>
      <c r="AF51" s="73"/>
      <c r="AG51" s="137"/>
      <c r="AH51" s="137"/>
      <c r="AI51" s="74"/>
      <c r="AJ51" s="1" t="n">
        <v>10</v>
      </c>
      <c r="AK51" s="138" t="n">
        <f aca="false">B51</f>
        <v>0</v>
      </c>
      <c r="AL51" s="138" t="n">
        <f aca="false">C51</f>
        <v>0</v>
      </c>
      <c r="AM51" s="76"/>
      <c r="AN51" s="139" t="n">
        <f aca="false">SUM(D51:AH51)</f>
        <v>0</v>
      </c>
      <c r="AO51" s="139" t="n">
        <f aca="false">SUMIF($D53:$AH53,AO$13,$D52:$AH52)</f>
        <v>0</v>
      </c>
      <c r="AP51" s="139" t="n">
        <f aca="false">SUMIF($D53:$AH53,AP$13,$D52:$AH52)</f>
        <v>0</v>
      </c>
      <c r="AQ51" s="139" t="n">
        <f aca="false">SUMIF($D53:$AH53,AQ$13,$D52:$AH52)</f>
        <v>0</v>
      </c>
      <c r="AR51" s="139" t="n">
        <f aca="false">SUMIF($D53:$AH53,AR$13,$D52:$AH52)</f>
        <v>0</v>
      </c>
      <c r="AS51" s="139" t="n">
        <f aca="false">SUMIF($D53:$AH53,AS$13,$D52:$AH52)</f>
        <v>0</v>
      </c>
      <c r="AT51" s="139" t="n">
        <f aca="false">SUMIF($D53:$AH53,AT$13,$D52:$AH52)</f>
        <v>0</v>
      </c>
      <c r="AU51" s="139" t="n">
        <f aca="false">SUMIF($D53:$AH53,AU$13,$D52:$AH52)</f>
        <v>0</v>
      </c>
      <c r="AV51" s="139" t="n">
        <f aca="false">SUMIF($D53:$AH53,AV$13,$D52:$AH52)</f>
        <v>0</v>
      </c>
      <c r="AW51" s="139" t="n">
        <f aca="false">SUMIF($D53:$AH53,AW$13,$D52:$AH52)</f>
        <v>0</v>
      </c>
      <c r="AX51" s="139" t="n">
        <f aca="false">SUMIF($D53:$AH53,AX$13,$D52:$AH52)</f>
        <v>0</v>
      </c>
      <c r="AY51" s="139" t="n">
        <f aca="false">SUMIF($D53:$AH53,AY$13,$D52:$AH52)</f>
        <v>0</v>
      </c>
      <c r="AZ51" s="139" t="n">
        <f aca="false">SUMIF($D53:$AH53,AZ$13,$D52:$AH52)</f>
        <v>0</v>
      </c>
      <c r="BA51" s="139" t="n">
        <f aca="false">SUMIF($D53:$AH53,BA$13,$D52:$AH52)</f>
        <v>0</v>
      </c>
      <c r="BB51" s="139" t="n">
        <f aca="false">SUMIF($D53:$AH53,BB$13,$D52:$AH52)</f>
        <v>0</v>
      </c>
      <c r="BC51" s="139" t="n">
        <f aca="false">SUMIF($D53:$AH53,BC$13,$D52:$AH52)</f>
        <v>0</v>
      </c>
      <c r="BD51" s="139" t="n">
        <f aca="false">SUMIF($D53:$AH53,BD$13,$D52:$AH52)</f>
        <v>0</v>
      </c>
      <c r="BE51" s="139" t="n">
        <f aca="false">SUMIF($D53:$AH53,BE$13,$D52:$AH52)</f>
        <v>0</v>
      </c>
      <c r="BF51" s="139" t="n">
        <f aca="false">SUMIF($D53:$AH53,BF$13,$D52:$AH52)</f>
        <v>0</v>
      </c>
      <c r="BG51" s="139" t="n">
        <f aca="false">SUMIF($D53:$AH53,BG$13,$D52:$AH52)</f>
        <v>0</v>
      </c>
      <c r="BH51" s="139" t="n">
        <f aca="false">SUMIF($D53:$AH53,BH$13,$D52:$AH52)</f>
        <v>0</v>
      </c>
      <c r="BI51" s="66"/>
      <c r="BJ51" s="140" t="n">
        <f aca="false">SUM(AN51:BH51)</f>
        <v>0</v>
      </c>
      <c r="BK51" s="141"/>
    </row>
    <row r="52" customFormat="false" ht="15.75" hidden="false" customHeight="false" outlineLevel="0" collapsed="false">
      <c r="B52" s="81"/>
      <c r="C52" s="81"/>
      <c r="D52" s="73"/>
      <c r="E52" s="142"/>
      <c r="F52" s="142"/>
      <c r="G52" s="142"/>
      <c r="H52" s="142"/>
      <c r="I52" s="142"/>
      <c r="J52" s="85"/>
      <c r="K52" s="85"/>
      <c r="L52" s="142"/>
      <c r="M52" s="142"/>
      <c r="N52" s="142"/>
      <c r="O52" s="142"/>
      <c r="P52" s="142"/>
      <c r="Q52" s="85"/>
      <c r="R52" s="85"/>
      <c r="S52" s="142"/>
      <c r="T52" s="142"/>
      <c r="U52" s="142"/>
      <c r="V52" s="142"/>
      <c r="W52" s="142"/>
      <c r="X52" s="85"/>
      <c r="Y52" s="85"/>
      <c r="Z52" s="142"/>
      <c r="AA52" s="142"/>
      <c r="AB52" s="142"/>
      <c r="AC52" s="142"/>
      <c r="AD52" s="142"/>
      <c r="AE52" s="85"/>
      <c r="AF52" s="85"/>
      <c r="AG52" s="142"/>
      <c r="AH52" s="142"/>
      <c r="AI52" s="86"/>
      <c r="AJ52" s="80"/>
      <c r="AK52" s="88"/>
      <c r="AL52" s="88"/>
      <c r="AM52" s="88"/>
      <c r="AN52" s="143"/>
      <c r="AO52" s="143"/>
      <c r="AP52" s="144" t="n">
        <f aca="false">COUNTIF(D53:AH53,$AP$13)</f>
        <v>0</v>
      </c>
      <c r="AQ52" s="143"/>
      <c r="AR52" s="145"/>
      <c r="AS52" s="143"/>
      <c r="AT52" s="143"/>
      <c r="AU52" s="143"/>
      <c r="AV52" s="143"/>
      <c r="AW52" s="143"/>
      <c r="AX52" s="143"/>
      <c r="AY52" s="143"/>
      <c r="AZ52" s="145"/>
      <c r="BA52" s="143"/>
      <c r="BB52" s="143"/>
      <c r="BC52" s="143"/>
      <c r="BD52" s="143"/>
      <c r="BE52" s="143"/>
      <c r="BF52" s="143"/>
      <c r="BG52" s="143"/>
      <c r="BH52" s="146"/>
      <c r="BI52" s="92"/>
      <c r="BJ52" s="147" t="n">
        <f aca="false">SUM(D51:AH52)-BJ51</f>
        <v>0</v>
      </c>
    </row>
    <row r="53" customFormat="false" ht="15.75" hidden="false" customHeight="false" outlineLevel="0" collapsed="false">
      <c r="B53" s="94"/>
      <c r="C53" s="94"/>
      <c r="D53" s="73"/>
      <c r="E53" s="95"/>
      <c r="F53" s="95"/>
      <c r="G53" s="95"/>
      <c r="H53" s="95"/>
      <c r="I53" s="95"/>
      <c r="J53" s="149"/>
      <c r="K53" s="149"/>
      <c r="L53" s="95"/>
      <c r="M53" s="95"/>
      <c r="N53" s="95"/>
      <c r="O53" s="95"/>
      <c r="P53" s="95"/>
      <c r="Q53" s="149"/>
      <c r="R53" s="149"/>
      <c r="S53" s="95"/>
      <c r="T53" s="95"/>
      <c r="U53" s="95"/>
      <c r="V53" s="95"/>
      <c r="W53" s="95"/>
      <c r="X53" s="149"/>
      <c r="Y53" s="149"/>
      <c r="Z53" s="95"/>
      <c r="AA53" s="95"/>
      <c r="AB53" s="95"/>
      <c r="AC53" s="95"/>
      <c r="AD53" s="95"/>
      <c r="AE53" s="149"/>
      <c r="AF53" s="149"/>
      <c r="AG53" s="95"/>
      <c r="AH53" s="95"/>
      <c r="AI53" s="86"/>
      <c r="AJ53" s="86"/>
      <c r="AK53" s="143"/>
      <c r="AL53" s="143"/>
      <c r="AM53" s="143"/>
      <c r="AN53" s="143"/>
      <c r="AO53" s="143"/>
      <c r="AP53" s="143"/>
      <c r="AQ53" s="143"/>
      <c r="AR53" s="145"/>
      <c r="AS53" s="143"/>
      <c r="AT53" s="143"/>
      <c r="AU53" s="143"/>
      <c r="AV53" s="143"/>
      <c r="AW53" s="143"/>
      <c r="AX53" s="143"/>
      <c r="AY53" s="143"/>
      <c r="AZ53" s="145"/>
      <c r="BA53" s="143"/>
      <c r="BB53" s="143"/>
      <c r="BC53" s="143"/>
      <c r="BD53" s="143"/>
      <c r="BE53" s="143"/>
      <c r="BF53" s="143"/>
      <c r="BG53" s="143"/>
      <c r="BH53" s="97"/>
      <c r="BI53" s="92"/>
      <c r="BJ53" s="96"/>
    </row>
    <row r="54" customFormat="false" ht="15.75" hidden="false" customHeight="false" outlineLevel="0" collapsed="false">
      <c r="B54" s="61"/>
      <c r="C54" s="61"/>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86"/>
      <c r="AJ54" s="86"/>
      <c r="AK54" s="152"/>
      <c r="AL54" s="152"/>
      <c r="AM54" s="152"/>
      <c r="AN54" s="152"/>
      <c r="AO54" s="152"/>
      <c r="AP54" s="152"/>
      <c r="AQ54" s="152"/>
      <c r="AR54" s="153"/>
      <c r="AS54" s="152"/>
      <c r="AT54" s="152"/>
      <c r="AU54" s="152"/>
      <c r="AV54" s="152"/>
      <c r="AW54" s="152"/>
      <c r="AX54" s="152"/>
      <c r="AY54" s="152"/>
      <c r="AZ54" s="153"/>
      <c r="BA54" s="152"/>
      <c r="BB54" s="152"/>
      <c r="BC54" s="152"/>
      <c r="BD54" s="152"/>
      <c r="BE54" s="152"/>
      <c r="BF54" s="152"/>
      <c r="BG54" s="152"/>
      <c r="BH54" s="103"/>
      <c r="BI54" s="66"/>
      <c r="BJ54" s="96"/>
    </row>
    <row r="55" customFormat="false" ht="15.75" hidden="false" customHeight="false" outlineLevel="0" collapsed="false">
      <c r="A55" s="1" t="n">
        <v>11</v>
      </c>
      <c r="B55" s="136" t="n">
        <f aca="false">OTT!B55</f>
        <v>0</v>
      </c>
      <c r="C55" s="136" t="n">
        <f aca="false">OTT!C55</f>
        <v>0</v>
      </c>
      <c r="D55" s="73"/>
      <c r="E55" s="137"/>
      <c r="F55" s="137"/>
      <c r="G55" s="137"/>
      <c r="H55" s="137"/>
      <c r="I55" s="137"/>
      <c r="J55" s="73"/>
      <c r="K55" s="73"/>
      <c r="L55" s="137"/>
      <c r="M55" s="137"/>
      <c r="N55" s="137"/>
      <c r="O55" s="137"/>
      <c r="P55" s="137"/>
      <c r="Q55" s="73"/>
      <c r="R55" s="73"/>
      <c r="S55" s="137"/>
      <c r="T55" s="137"/>
      <c r="U55" s="137"/>
      <c r="V55" s="137"/>
      <c r="W55" s="137"/>
      <c r="X55" s="73"/>
      <c r="Y55" s="73"/>
      <c r="Z55" s="137"/>
      <c r="AA55" s="137"/>
      <c r="AB55" s="137"/>
      <c r="AC55" s="137"/>
      <c r="AD55" s="137"/>
      <c r="AE55" s="73"/>
      <c r="AF55" s="73"/>
      <c r="AG55" s="137"/>
      <c r="AH55" s="137"/>
      <c r="AI55" s="74"/>
      <c r="AJ55" s="1" t="n">
        <v>11</v>
      </c>
      <c r="AK55" s="138" t="n">
        <f aca="false">B55</f>
        <v>0</v>
      </c>
      <c r="AL55" s="138" t="n">
        <f aca="false">C55</f>
        <v>0</v>
      </c>
      <c r="AM55" s="76"/>
      <c r="AN55" s="139" t="n">
        <f aca="false">SUM(D55:AH55)</f>
        <v>0</v>
      </c>
      <c r="AO55" s="139" t="n">
        <f aca="false">SUMIF($D57:$AH57,AO$13,$D56:$AH56)</f>
        <v>0</v>
      </c>
      <c r="AP55" s="139" t="n">
        <f aca="false">SUMIF($D57:$AH57,AP$13,$D56:$AH56)</f>
        <v>0</v>
      </c>
      <c r="AQ55" s="139" t="n">
        <f aca="false">SUMIF($D57:$AH57,AQ$13,$D56:$AH56)</f>
        <v>0</v>
      </c>
      <c r="AR55" s="139" t="n">
        <f aca="false">SUMIF($D57:$AH57,AR$13,$D56:$AH56)</f>
        <v>0</v>
      </c>
      <c r="AS55" s="139" t="n">
        <f aca="false">SUMIF($D57:$AH57,AS$13,$D56:$AH56)</f>
        <v>0</v>
      </c>
      <c r="AT55" s="139" t="n">
        <f aca="false">SUMIF($D57:$AH57,AT$13,$D56:$AH56)</f>
        <v>0</v>
      </c>
      <c r="AU55" s="139" t="n">
        <f aca="false">SUMIF($D57:$AH57,AU$13,$D56:$AH56)</f>
        <v>0</v>
      </c>
      <c r="AV55" s="139" t="n">
        <f aca="false">SUMIF($D57:$AH57,AV$13,$D56:$AH56)</f>
        <v>0</v>
      </c>
      <c r="AW55" s="139" t="n">
        <f aca="false">SUMIF($D57:$AH57,AW$13,$D56:$AH56)</f>
        <v>0</v>
      </c>
      <c r="AX55" s="139" t="n">
        <f aca="false">SUMIF($D57:$AH57,AX$13,$D56:$AH56)</f>
        <v>0</v>
      </c>
      <c r="AY55" s="139" t="n">
        <f aca="false">SUMIF($D57:$AH57,AY$13,$D56:$AH56)</f>
        <v>0</v>
      </c>
      <c r="AZ55" s="139" t="n">
        <f aca="false">SUMIF($D57:$AH57,AZ$13,$D56:$AH56)</f>
        <v>0</v>
      </c>
      <c r="BA55" s="139" t="n">
        <f aca="false">SUMIF($D57:$AH57,BA$13,$D56:$AH56)</f>
        <v>0</v>
      </c>
      <c r="BB55" s="139" t="n">
        <f aca="false">SUMIF($D57:$AH57,BB$13,$D56:$AH56)</f>
        <v>0</v>
      </c>
      <c r="BC55" s="139" t="n">
        <f aca="false">SUMIF($D57:$AH57,BC$13,$D56:$AH56)</f>
        <v>0</v>
      </c>
      <c r="BD55" s="139" t="n">
        <f aca="false">SUMIF($D57:$AH57,BD$13,$D56:$AH56)</f>
        <v>0</v>
      </c>
      <c r="BE55" s="139" t="n">
        <f aca="false">SUMIF($D57:$AH57,BE$13,$D56:$AH56)</f>
        <v>0</v>
      </c>
      <c r="BF55" s="139" t="n">
        <f aca="false">SUMIF($D57:$AH57,BF$13,$D56:$AH56)</f>
        <v>0</v>
      </c>
      <c r="BG55" s="139" t="n">
        <f aca="false">SUMIF($D57:$AH57,BG$13,$D56:$AH56)</f>
        <v>0</v>
      </c>
      <c r="BH55" s="139" t="n">
        <f aca="false">SUMIF($D57:$AH57,BH$13,$D56:$AH56)</f>
        <v>0</v>
      </c>
      <c r="BI55" s="66"/>
      <c r="BJ55" s="140" t="n">
        <f aca="false">SUM(AN55:BH55)</f>
        <v>0</v>
      </c>
      <c r="BK55" s="141"/>
    </row>
    <row r="56" customFormat="false" ht="15.75" hidden="false" customHeight="false" outlineLevel="0" collapsed="false">
      <c r="B56" s="81"/>
      <c r="C56" s="81"/>
      <c r="D56" s="73"/>
      <c r="E56" s="142"/>
      <c r="F56" s="142"/>
      <c r="G56" s="142"/>
      <c r="H56" s="142"/>
      <c r="I56" s="142"/>
      <c r="J56" s="85"/>
      <c r="K56" s="85"/>
      <c r="L56" s="142"/>
      <c r="M56" s="142"/>
      <c r="N56" s="142"/>
      <c r="O56" s="142"/>
      <c r="P56" s="142"/>
      <c r="Q56" s="85"/>
      <c r="R56" s="85"/>
      <c r="S56" s="142"/>
      <c r="T56" s="142"/>
      <c r="U56" s="142"/>
      <c r="V56" s="142"/>
      <c r="W56" s="142"/>
      <c r="X56" s="85"/>
      <c r="Y56" s="85"/>
      <c r="Z56" s="142"/>
      <c r="AA56" s="142"/>
      <c r="AB56" s="142"/>
      <c r="AC56" s="142"/>
      <c r="AD56" s="142"/>
      <c r="AE56" s="85"/>
      <c r="AF56" s="85"/>
      <c r="AG56" s="142"/>
      <c r="AH56" s="142"/>
      <c r="AI56" s="86"/>
      <c r="AJ56" s="80"/>
      <c r="AK56" s="88"/>
      <c r="AL56" s="88"/>
      <c r="AM56" s="88"/>
      <c r="AN56" s="143"/>
      <c r="AO56" s="143"/>
      <c r="AP56" s="144" t="n">
        <f aca="false">COUNTIF(D57:AH57,$AP$13)</f>
        <v>0</v>
      </c>
      <c r="AQ56" s="143"/>
      <c r="AR56" s="145"/>
      <c r="AS56" s="143"/>
      <c r="AT56" s="143"/>
      <c r="AU56" s="143"/>
      <c r="AV56" s="143"/>
      <c r="AW56" s="143"/>
      <c r="AX56" s="143"/>
      <c r="AY56" s="143"/>
      <c r="AZ56" s="145"/>
      <c r="BA56" s="143"/>
      <c r="BB56" s="143"/>
      <c r="BC56" s="143"/>
      <c r="BD56" s="143"/>
      <c r="BE56" s="143"/>
      <c r="BF56" s="143"/>
      <c r="BG56" s="143"/>
      <c r="BH56" s="146"/>
      <c r="BI56" s="92"/>
      <c r="BJ56" s="147" t="n">
        <f aca="false">SUM(D55:AH56)-BJ55</f>
        <v>0</v>
      </c>
    </row>
    <row r="57" customFormat="false" ht="15.75" hidden="false" customHeight="false" outlineLevel="0" collapsed="false">
      <c r="B57" s="94"/>
      <c r="C57" s="94"/>
      <c r="D57" s="73"/>
      <c r="E57" s="95"/>
      <c r="F57" s="95"/>
      <c r="G57" s="95"/>
      <c r="H57" s="95"/>
      <c r="I57" s="95"/>
      <c r="J57" s="149"/>
      <c r="K57" s="149"/>
      <c r="L57" s="95"/>
      <c r="M57" s="95"/>
      <c r="N57" s="95"/>
      <c r="O57" s="95"/>
      <c r="P57" s="95"/>
      <c r="Q57" s="149"/>
      <c r="R57" s="149"/>
      <c r="S57" s="95"/>
      <c r="T57" s="95"/>
      <c r="U57" s="95"/>
      <c r="V57" s="95"/>
      <c r="W57" s="95"/>
      <c r="X57" s="149"/>
      <c r="Y57" s="149"/>
      <c r="Z57" s="95"/>
      <c r="AA57" s="95"/>
      <c r="AB57" s="95"/>
      <c r="AC57" s="95"/>
      <c r="AD57" s="95"/>
      <c r="AE57" s="149"/>
      <c r="AF57" s="149"/>
      <c r="AG57" s="95"/>
      <c r="AH57" s="95"/>
      <c r="AI57" s="86"/>
      <c r="AJ57" s="86"/>
      <c r="AK57" s="143"/>
      <c r="AL57" s="143"/>
      <c r="AM57" s="143"/>
      <c r="AN57" s="143"/>
      <c r="AO57" s="143"/>
      <c r="AP57" s="143"/>
      <c r="AQ57" s="143"/>
      <c r="AR57" s="145"/>
      <c r="AS57" s="143"/>
      <c r="AT57" s="143"/>
      <c r="AU57" s="143"/>
      <c r="AV57" s="143"/>
      <c r="AW57" s="143"/>
      <c r="AX57" s="143"/>
      <c r="AY57" s="143"/>
      <c r="AZ57" s="145"/>
      <c r="BA57" s="143"/>
      <c r="BB57" s="143"/>
      <c r="BC57" s="143"/>
      <c r="BD57" s="143"/>
      <c r="BE57" s="143"/>
      <c r="BF57" s="143"/>
      <c r="BG57" s="143"/>
      <c r="BH57" s="97"/>
      <c r="BI57" s="92"/>
      <c r="BJ57" s="96"/>
    </row>
    <row r="58" customFormat="false" ht="15.75" hidden="false" customHeight="false" outlineLevel="0" collapsed="false">
      <c r="B58" s="61"/>
      <c r="C58" s="6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86"/>
      <c r="AJ58" s="86"/>
      <c r="AK58" s="152"/>
      <c r="AL58" s="152"/>
      <c r="AM58" s="152"/>
      <c r="AN58" s="152"/>
      <c r="AO58" s="152"/>
      <c r="AP58" s="152"/>
      <c r="AQ58" s="152"/>
      <c r="AR58" s="153"/>
      <c r="AS58" s="152"/>
      <c r="AT58" s="152"/>
      <c r="AU58" s="152"/>
      <c r="AV58" s="152"/>
      <c r="AW58" s="152"/>
      <c r="AX58" s="152"/>
      <c r="AY58" s="152"/>
      <c r="AZ58" s="153"/>
      <c r="BA58" s="152"/>
      <c r="BB58" s="152"/>
      <c r="BC58" s="152"/>
      <c r="BD58" s="152"/>
      <c r="BE58" s="152"/>
      <c r="BF58" s="152"/>
      <c r="BG58" s="152"/>
      <c r="BH58" s="103"/>
      <c r="BI58" s="66"/>
      <c r="BJ58" s="96"/>
    </row>
    <row r="59" customFormat="false" ht="15.75" hidden="false" customHeight="false" outlineLevel="0" collapsed="false">
      <c r="A59" s="1" t="n">
        <v>12</v>
      </c>
      <c r="B59" s="136" t="n">
        <f aca="false">OTT!B59</f>
        <v>0</v>
      </c>
      <c r="C59" s="136" t="n">
        <f aca="false">OTT!C59</f>
        <v>0</v>
      </c>
      <c r="D59" s="73"/>
      <c r="E59" s="137"/>
      <c r="F59" s="137"/>
      <c r="G59" s="137"/>
      <c r="H59" s="137"/>
      <c r="I59" s="137"/>
      <c r="J59" s="73"/>
      <c r="K59" s="73"/>
      <c r="L59" s="137"/>
      <c r="M59" s="137"/>
      <c r="N59" s="137"/>
      <c r="O59" s="137"/>
      <c r="P59" s="137"/>
      <c r="Q59" s="73"/>
      <c r="R59" s="73"/>
      <c r="S59" s="137"/>
      <c r="T59" s="137"/>
      <c r="U59" s="137"/>
      <c r="V59" s="137"/>
      <c r="W59" s="137"/>
      <c r="X59" s="73"/>
      <c r="Y59" s="73"/>
      <c r="Z59" s="137"/>
      <c r="AA59" s="137"/>
      <c r="AB59" s="137"/>
      <c r="AC59" s="137"/>
      <c r="AD59" s="137"/>
      <c r="AE59" s="73"/>
      <c r="AF59" s="73"/>
      <c r="AG59" s="137"/>
      <c r="AH59" s="137"/>
      <c r="AI59" s="74"/>
      <c r="AJ59" s="1" t="n">
        <v>12</v>
      </c>
      <c r="AK59" s="138" t="n">
        <f aca="false">B59</f>
        <v>0</v>
      </c>
      <c r="AL59" s="138" t="n">
        <f aca="false">C59</f>
        <v>0</v>
      </c>
      <c r="AM59" s="76"/>
      <c r="AN59" s="139" t="n">
        <f aca="false">SUM(D59:AH59)</f>
        <v>0</v>
      </c>
      <c r="AO59" s="139" t="n">
        <f aca="false">SUMIF($D61:$AH61,AO$13,$D60:$AH60)</f>
        <v>0</v>
      </c>
      <c r="AP59" s="139" t="n">
        <f aca="false">SUMIF($D61:$AH61,AP$13,$D60:$AH60)</f>
        <v>0</v>
      </c>
      <c r="AQ59" s="139" t="n">
        <f aca="false">SUMIF($D61:$AH61,AQ$13,$D60:$AH60)</f>
        <v>0</v>
      </c>
      <c r="AR59" s="139" t="n">
        <f aca="false">SUMIF($D61:$AH61,AR$13,$D60:$AH60)</f>
        <v>0</v>
      </c>
      <c r="AS59" s="139" t="n">
        <f aca="false">SUMIF($D61:$AH61,AS$13,$D60:$AH60)</f>
        <v>0</v>
      </c>
      <c r="AT59" s="139" t="n">
        <f aca="false">SUMIF($D61:$AH61,AT$13,$D60:$AH60)</f>
        <v>0</v>
      </c>
      <c r="AU59" s="139" t="n">
        <f aca="false">SUMIF($D61:$AH61,AU$13,$D60:$AH60)</f>
        <v>0</v>
      </c>
      <c r="AV59" s="139" t="n">
        <f aca="false">SUMIF($D61:$AH61,AV$13,$D60:$AH60)</f>
        <v>0</v>
      </c>
      <c r="AW59" s="139" t="n">
        <f aca="false">SUMIF($D61:$AH61,AW$13,$D60:$AH60)</f>
        <v>0</v>
      </c>
      <c r="AX59" s="139" t="n">
        <f aca="false">SUMIF($D61:$AH61,AX$13,$D60:$AH60)</f>
        <v>0</v>
      </c>
      <c r="AY59" s="139" t="n">
        <f aca="false">SUMIF($D61:$AH61,AY$13,$D60:$AH60)</f>
        <v>0</v>
      </c>
      <c r="AZ59" s="139" t="n">
        <f aca="false">SUMIF($D61:$AH61,AZ$13,$D60:$AH60)</f>
        <v>0</v>
      </c>
      <c r="BA59" s="139" t="n">
        <f aca="false">SUMIF($D61:$AH61,BA$13,$D60:$AH60)</f>
        <v>0</v>
      </c>
      <c r="BB59" s="139" t="n">
        <f aca="false">SUMIF($D61:$AH61,BB$13,$D60:$AH60)</f>
        <v>0</v>
      </c>
      <c r="BC59" s="139" t="n">
        <f aca="false">SUMIF($D61:$AH61,BC$13,$D60:$AH60)</f>
        <v>0</v>
      </c>
      <c r="BD59" s="139" t="n">
        <f aca="false">SUMIF($D61:$AH61,BD$13,$D60:$AH60)</f>
        <v>0</v>
      </c>
      <c r="BE59" s="139" t="n">
        <f aca="false">SUMIF($D61:$AH61,BE$13,$D60:$AH60)</f>
        <v>0</v>
      </c>
      <c r="BF59" s="139" t="n">
        <f aca="false">SUMIF($D61:$AH61,BF$13,$D60:$AH60)</f>
        <v>0</v>
      </c>
      <c r="BG59" s="139" t="n">
        <f aca="false">SUMIF($D61:$AH61,BG$13,$D60:$AH60)</f>
        <v>0</v>
      </c>
      <c r="BH59" s="139" t="n">
        <f aca="false">SUMIF($D61:$AH61,BH$13,$D60:$AH60)</f>
        <v>0</v>
      </c>
      <c r="BI59" s="66"/>
      <c r="BJ59" s="140" t="n">
        <f aca="false">SUM(AN59:BH59)</f>
        <v>0</v>
      </c>
      <c r="BK59" s="141"/>
    </row>
    <row r="60" customFormat="false" ht="15.75" hidden="false" customHeight="false" outlineLevel="0" collapsed="false">
      <c r="B60" s="81"/>
      <c r="C60" s="81"/>
      <c r="D60" s="73"/>
      <c r="E60" s="142"/>
      <c r="F60" s="142"/>
      <c r="G60" s="142"/>
      <c r="H60" s="142"/>
      <c r="I60" s="142"/>
      <c r="J60" s="85"/>
      <c r="K60" s="85"/>
      <c r="L60" s="142"/>
      <c r="M60" s="142"/>
      <c r="N60" s="142"/>
      <c r="O60" s="142"/>
      <c r="P60" s="142"/>
      <c r="Q60" s="85"/>
      <c r="R60" s="85"/>
      <c r="S60" s="142"/>
      <c r="T60" s="142"/>
      <c r="U60" s="142"/>
      <c r="V60" s="142"/>
      <c r="W60" s="142"/>
      <c r="X60" s="85"/>
      <c r="Y60" s="85"/>
      <c r="Z60" s="142"/>
      <c r="AA60" s="142"/>
      <c r="AB60" s="142"/>
      <c r="AC60" s="142"/>
      <c r="AD60" s="142"/>
      <c r="AE60" s="85"/>
      <c r="AF60" s="85"/>
      <c r="AG60" s="142"/>
      <c r="AH60" s="142"/>
      <c r="AI60" s="86"/>
      <c r="AJ60" s="80"/>
      <c r="AK60" s="88"/>
      <c r="AL60" s="88"/>
      <c r="AM60" s="88"/>
      <c r="AN60" s="143"/>
      <c r="AO60" s="143"/>
      <c r="AP60" s="144" t="n">
        <f aca="false">COUNTIF(D61:AH61,$AP$13)</f>
        <v>0</v>
      </c>
      <c r="AQ60" s="143"/>
      <c r="AR60" s="145"/>
      <c r="AS60" s="143"/>
      <c r="AT60" s="143"/>
      <c r="AU60" s="143"/>
      <c r="AV60" s="143"/>
      <c r="AW60" s="143"/>
      <c r="AX60" s="143"/>
      <c r="AY60" s="143"/>
      <c r="AZ60" s="145"/>
      <c r="BA60" s="143"/>
      <c r="BB60" s="143"/>
      <c r="BC60" s="143"/>
      <c r="BD60" s="143"/>
      <c r="BE60" s="143"/>
      <c r="BF60" s="143"/>
      <c r="BG60" s="143"/>
      <c r="BH60" s="146"/>
      <c r="BI60" s="92"/>
      <c r="BJ60" s="147" t="n">
        <f aca="false">SUM(D59:AH60)-BJ59</f>
        <v>0</v>
      </c>
    </row>
    <row r="61" customFormat="false" ht="15.75" hidden="false" customHeight="false" outlineLevel="0" collapsed="false">
      <c r="B61" s="94"/>
      <c r="C61" s="94"/>
      <c r="D61" s="73"/>
      <c r="E61" s="95"/>
      <c r="F61" s="95"/>
      <c r="G61" s="95"/>
      <c r="H61" s="95"/>
      <c r="I61" s="95"/>
      <c r="J61" s="149"/>
      <c r="K61" s="149"/>
      <c r="L61" s="95"/>
      <c r="M61" s="95"/>
      <c r="N61" s="95"/>
      <c r="O61" s="95"/>
      <c r="P61" s="95"/>
      <c r="Q61" s="149"/>
      <c r="R61" s="149"/>
      <c r="S61" s="95"/>
      <c r="T61" s="95"/>
      <c r="U61" s="95"/>
      <c r="V61" s="95"/>
      <c r="W61" s="95"/>
      <c r="X61" s="149"/>
      <c r="Y61" s="149"/>
      <c r="Z61" s="95"/>
      <c r="AA61" s="95"/>
      <c r="AB61" s="95"/>
      <c r="AC61" s="95"/>
      <c r="AD61" s="95"/>
      <c r="AE61" s="149"/>
      <c r="AF61" s="149"/>
      <c r="AG61" s="95"/>
      <c r="AH61" s="95"/>
      <c r="AI61" s="86"/>
      <c r="AJ61" s="86"/>
      <c r="AK61" s="143"/>
      <c r="AL61" s="143"/>
      <c r="AM61" s="143"/>
      <c r="AN61" s="143"/>
      <c r="AO61" s="143"/>
      <c r="AP61" s="143"/>
      <c r="AQ61" s="143"/>
      <c r="AR61" s="145"/>
      <c r="AS61" s="143"/>
      <c r="AT61" s="143"/>
      <c r="AU61" s="143"/>
      <c r="AV61" s="143"/>
      <c r="AW61" s="143"/>
      <c r="AX61" s="143"/>
      <c r="AY61" s="143"/>
      <c r="AZ61" s="145"/>
      <c r="BA61" s="143"/>
      <c r="BB61" s="143"/>
      <c r="BC61" s="143"/>
      <c r="BD61" s="143"/>
      <c r="BE61" s="143"/>
      <c r="BF61" s="143"/>
      <c r="BG61" s="143"/>
      <c r="BH61" s="97"/>
      <c r="BI61" s="92"/>
      <c r="BJ61" s="96"/>
    </row>
    <row r="62" customFormat="false" ht="15.75" hidden="false" customHeight="false" outlineLevel="0" collapsed="false">
      <c r="B62" s="61"/>
      <c r="C62" s="6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86"/>
      <c r="AJ62" s="86"/>
      <c r="AK62" s="152"/>
      <c r="AL62" s="152"/>
      <c r="AM62" s="152"/>
      <c r="AN62" s="152"/>
      <c r="AO62" s="152"/>
      <c r="AP62" s="152"/>
      <c r="AQ62" s="152"/>
      <c r="AR62" s="153"/>
      <c r="AS62" s="152"/>
      <c r="AT62" s="152"/>
      <c r="AU62" s="152"/>
      <c r="AV62" s="152"/>
      <c r="AW62" s="152"/>
      <c r="AX62" s="152"/>
      <c r="AY62" s="152"/>
      <c r="AZ62" s="153"/>
      <c r="BA62" s="152"/>
      <c r="BB62" s="152"/>
      <c r="BC62" s="152"/>
      <c r="BD62" s="152"/>
      <c r="BE62" s="152"/>
      <c r="BF62" s="152"/>
      <c r="BG62" s="152"/>
      <c r="BH62" s="103"/>
      <c r="BI62" s="66"/>
      <c r="BJ62" s="96"/>
    </row>
    <row r="63" customFormat="false" ht="15.75" hidden="false" customHeight="false" outlineLevel="0" collapsed="false">
      <c r="A63" s="1" t="n">
        <v>13</v>
      </c>
      <c r="B63" s="136" t="n">
        <f aca="false">OTT!B63</f>
        <v>0</v>
      </c>
      <c r="C63" s="136" t="n">
        <f aca="false">OTT!C63</f>
        <v>0</v>
      </c>
      <c r="D63" s="73"/>
      <c r="E63" s="137"/>
      <c r="F63" s="137"/>
      <c r="G63" s="137"/>
      <c r="H63" s="137"/>
      <c r="I63" s="137"/>
      <c r="J63" s="73"/>
      <c r="K63" s="73"/>
      <c r="L63" s="137"/>
      <c r="M63" s="137"/>
      <c r="N63" s="137"/>
      <c r="O63" s="137"/>
      <c r="P63" s="137"/>
      <c r="Q63" s="73"/>
      <c r="R63" s="73"/>
      <c r="S63" s="137"/>
      <c r="T63" s="137"/>
      <c r="U63" s="137"/>
      <c r="V63" s="137"/>
      <c r="W63" s="137"/>
      <c r="X63" s="73"/>
      <c r="Y63" s="73"/>
      <c r="Z63" s="137"/>
      <c r="AA63" s="137"/>
      <c r="AB63" s="137"/>
      <c r="AC63" s="137"/>
      <c r="AD63" s="137"/>
      <c r="AE63" s="73"/>
      <c r="AF63" s="73"/>
      <c r="AG63" s="137"/>
      <c r="AH63" s="137"/>
      <c r="AI63" s="74"/>
      <c r="AJ63" s="1" t="n">
        <v>13</v>
      </c>
      <c r="AK63" s="138" t="n">
        <f aca="false">B63</f>
        <v>0</v>
      </c>
      <c r="AL63" s="138" t="n">
        <f aca="false">C63</f>
        <v>0</v>
      </c>
      <c r="AM63" s="76"/>
      <c r="AN63" s="139" t="n">
        <f aca="false">SUM(D63:AH63)</f>
        <v>0</v>
      </c>
      <c r="AO63" s="139" t="n">
        <f aca="false">SUMIF($D65:$AH65,AO$13,$D64:$AH64)</f>
        <v>0</v>
      </c>
      <c r="AP63" s="139" t="n">
        <f aca="false">SUMIF($D65:$AH65,AP$13,$D64:$AH64)</f>
        <v>0</v>
      </c>
      <c r="AQ63" s="139" t="n">
        <f aca="false">SUMIF($D65:$AH65,AQ$13,$D64:$AH64)</f>
        <v>0</v>
      </c>
      <c r="AR63" s="139" t="n">
        <f aca="false">SUMIF($D65:$AH65,AR$13,$D64:$AH64)</f>
        <v>0</v>
      </c>
      <c r="AS63" s="139" t="n">
        <f aca="false">SUMIF($D65:$AH65,AS$13,$D64:$AH64)</f>
        <v>0</v>
      </c>
      <c r="AT63" s="139" t="n">
        <f aca="false">SUMIF($D65:$AH65,AT$13,$D64:$AH64)</f>
        <v>0</v>
      </c>
      <c r="AU63" s="139" t="n">
        <f aca="false">SUMIF($D65:$AH65,AU$13,$D64:$AH64)</f>
        <v>0</v>
      </c>
      <c r="AV63" s="139" t="n">
        <f aca="false">SUMIF($D65:$AH65,AV$13,$D64:$AH64)</f>
        <v>0</v>
      </c>
      <c r="AW63" s="139" t="n">
        <f aca="false">SUMIF($D65:$AH65,AW$13,$D64:$AH64)</f>
        <v>0</v>
      </c>
      <c r="AX63" s="139" t="n">
        <f aca="false">SUMIF($D65:$AH65,AX$13,$D64:$AH64)</f>
        <v>0</v>
      </c>
      <c r="AY63" s="139" t="n">
        <f aca="false">SUMIF($D65:$AH65,AY$13,$D64:$AH64)</f>
        <v>0</v>
      </c>
      <c r="AZ63" s="139" t="n">
        <f aca="false">SUMIF($D65:$AH65,AZ$13,$D64:$AH64)</f>
        <v>0</v>
      </c>
      <c r="BA63" s="139" t="n">
        <f aca="false">SUMIF($D65:$AH65,BA$13,$D64:$AH64)</f>
        <v>0</v>
      </c>
      <c r="BB63" s="139" t="n">
        <f aca="false">SUMIF($D65:$AH65,BB$13,$D64:$AH64)</f>
        <v>0</v>
      </c>
      <c r="BC63" s="139" t="n">
        <f aca="false">SUMIF($D65:$AH65,BC$13,$D64:$AH64)</f>
        <v>0</v>
      </c>
      <c r="BD63" s="139" t="n">
        <f aca="false">SUMIF($D65:$AH65,BD$13,$D64:$AH64)</f>
        <v>0</v>
      </c>
      <c r="BE63" s="139" t="n">
        <f aca="false">SUMIF($D65:$AH65,BE$13,$D64:$AH64)</f>
        <v>0</v>
      </c>
      <c r="BF63" s="139" t="n">
        <f aca="false">SUMIF($D65:$AH65,BF$13,$D64:$AH64)</f>
        <v>0</v>
      </c>
      <c r="BG63" s="139" t="n">
        <f aca="false">SUMIF($D65:$AH65,BG$13,$D64:$AH64)</f>
        <v>0</v>
      </c>
      <c r="BH63" s="139" t="n">
        <f aca="false">SUMIF($D65:$AH65,BH$13,$D64:$AH64)</f>
        <v>0</v>
      </c>
      <c r="BI63" s="66"/>
      <c r="BJ63" s="140" t="n">
        <f aca="false">SUM(AN63:BH63)</f>
        <v>0</v>
      </c>
      <c r="BK63" s="141"/>
    </row>
    <row r="64" customFormat="false" ht="15.75" hidden="false" customHeight="false" outlineLevel="0" collapsed="false">
      <c r="B64" s="81"/>
      <c r="C64" s="81"/>
      <c r="D64" s="73"/>
      <c r="E64" s="142"/>
      <c r="F64" s="142"/>
      <c r="G64" s="142"/>
      <c r="H64" s="142"/>
      <c r="I64" s="142"/>
      <c r="J64" s="85"/>
      <c r="K64" s="85"/>
      <c r="L64" s="142"/>
      <c r="M64" s="142"/>
      <c r="N64" s="142"/>
      <c r="O64" s="142"/>
      <c r="P64" s="142"/>
      <c r="Q64" s="85"/>
      <c r="R64" s="85"/>
      <c r="S64" s="142"/>
      <c r="T64" s="142"/>
      <c r="U64" s="142"/>
      <c r="V64" s="142"/>
      <c r="W64" s="142"/>
      <c r="X64" s="85"/>
      <c r="Y64" s="85"/>
      <c r="Z64" s="142"/>
      <c r="AA64" s="142"/>
      <c r="AB64" s="142"/>
      <c r="AC64" s="142"/>
      <c r="AD64" s="142"/>
      <c r="AE64" s="85"/>
      <c r="AF64" s="85"/>
      <c r="AG64" s="142"/>
      <c r="AH64" s="142"/>
      <c r="AI64" s="86"/>
      <c r="AJ64" s="80"/>
      <c r="AK64" s="88"/>
      <c r="AL64" s="88"/>
      <c r="AM64" s="88"/>
      <c r="AN64" s="143"/>
      <c r="AO64" s="143"/>
      <c r="AP64" s="144" t="n">
        <f aca="false">COUNTIF(D65:AH65,$AP$13)</f>
        <v>0</v>
      </c>
      <c r="AQ64" s="143"/>
      <c r="AR64" s="145"/>
      <c r="AS64" s="143"/>
      <c r="AT64" s="143"/>
      <c r="AU64" s="143"/>
      <c r="AV64" s="143"/>
      <c r="AW64" s="143"/>
      <c r="AX64" s="143"/>
      <c r="AY64" s="143"/>
      <c r="AZ64" s="145"/>
      <c r="BA64" s="143"/>
      <c r="BB64" s="143"/>
      <c r="BC64" s="143"/>
      <c r="BD64" s="143"/>
      <c r="BE64" s="143"/>
      <c r="BF64" s="143"/>
      <c r="BG64" s="143"/>
      <c r="BH64" s="146"/>
      <c r="BI64" s="92"/>
      <c r="BJ64" s="147" t="n">
        <f aca="false">SUM(D63:AH64)-BJ63</f>
        <v>0</v>
      </c>
    </row>
    <row r="65" customFormat="false" ht="15.75" hidden="false" customHeight="false" outlineLevel="0" collapsed="false">
      <c r="B65" s="94"/>
      <c r="C65" s="94"/>
      <c r="D65" s="73"/>
      <c r="E65" s="95"/>
      <c r="F65" s="95"/>
      <c r="G65" s="95"/>
      <c r="H65" s="95"/>
      <c r="I65" s="95"/>
      <c r="J65" s="149"/>
      <c r="K65" s="149"/>
      <c r="L65" s="95"/>
      <c r="M65" s="95"/>
      <c r="N65" s="95"/>
      <c r="O65" s="95"/>
      <c r="P65" s="95"/>
      <c r="Q65" s="149"/>
      <c r="R65" s="149"/>
      <c r="S65" s="95"/>
      <c r="T65" s="95"/>
      <c r="U65" s="95"/>
      <c r="V65" s="95"/>
      <c r="W65" s="95"/>
      <c r="X65" s="149"/>
      <c r="Y65" s="149"/>
      <c r="Z65" s="95"/>
      <c r="AA65" s="95"/>
      <c r="AB65" s="95"/>
      <c r="AC65" s="95"/>
      <c r="AD65" s="95"/>
      <c r="AE65" s="149"/>
      <c r="AF65" s="149"/>
      <c r="AG65" s="95"/>
      <c r="AH65" s="95"/>
      <c r="AI65" s="86"/>
      <c r="AJ65" s="86"/>
      <c r="AK65" s="143"/>
      <c r="AL65" s="143"/>
      <c r="AM65" s="143"/>
      <c r="AN65" s="143"/>
      <c r="AO65" s="143"/>
      <c r="AP65" s="143"/>
      <c r="AQ65" s="143"/>
      <c r="AR65" s="145"/>
      <c r="AS65" s="143"/>
      <c r="AT65" s="143"/>
      <c r="AU65" s="143"/>
      <c r="AV65" s="143"/>
      <c r="AW65" s="143"/>
      <c r="AX65" s="143"/>
      <c r="AY65" s="143"/>
      <c r="AZ65" s="145"/>
      <c r="BA65" s="143"/>
      <c r="BB65" s="143"/>
      <c r="BC65" s="143"/>
      <c r="BD65" s="143"/>
      <c r="BE65" s="143"/>
      <c r="BF65" s="143"/>
      <c r="BG65" s="143"/>
      <c r="BH65" s="97"/>
      <c r="BI65" s="92"/>
      <c r="BJ65" s="96"/>
    </row>
    <row r="66" customFormat="false" ht="15.75" hidden="false" customHeight="false" outlineLevel="0" collapsed="false">
      <c r="B66" s="61"/>
      <c r="C66" s="6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9"/>
      <c r="AJ66" s="159"/>
      <c r="AK66" s="66"/>
      <c r="AL66" s="66"/>
      <c r="AM66" s="66"/>
      <c r="AR66" s="67"/>
      <c r="AZ66" s="67"/>
      <c r="BH66" s="67"/>
      <c r="BI66" s="66"/>
      <c r="BJ66" s="96"/>
    </row>
    <row r="67" customFormat="false" ht="15.75" hidden="false" customHeight="false" outlineLevel="0" collapsed="false">
      <c r="A67" s="1" t="n">
        <v>14</v>
      </c>
      <c r="B67" s="136" t="n">
        <f aca="false">OTT!B67</f>
        <v>0</v>
      </c>
      <c r="C67" s="136" t="n">
        <f aca="false">OTT!C67</f>
        <v>0</v>
      </c>
      <c r="D67" s="73"/>
      <c r="E67" s="137"/>
      <c r="F67" s="137"/>
      <c r="G67" s="137"/>
      <c r="H67" s="137"/>
      <c r="I67" s="137"/>
      <c r="J67" s="73"/>
      <c r="K67" s="73"/>
      <c r="L67" s="137"/>
      <c r="M67" s="137"/>
      <c r="N67" s="137"/>
      <c r="O67" s="137"/>
      <c r="P67" s="137"/>
      <c r="Q67" s="73"/>
      <c r="R67" s="73"/>
      <c r="S67" s="137"/>
      <c r="T67" s="137"/>
      <c r="U67" s="137"/>
      <c r="V67" s="137"/>
      <c r="W67" s="137"/>
      <c r="X67" s="73"/>
      <c r="Y67" s="73"/>
      <c r="Z67" s="137"/>
      <c r="AA67" s="137"/>
      <c r="AB67" s="137"/>
      <c r="AC67" s="137"/>
      <c r="AD67" s="137"/>
      <c r="AE67" s="73"/>
      <c r="AF67" s="73"/>
      <c r="AG67" s="137"/>
      <c r="AH67" s="137"/>
      <c r="AI67" s="74"/>
      <c r="AJ67" s="1" t="n">
        <v>14</v>
      </c>
      <c r="AK67" s="138" t="n">
        <f aca="false">B67</f>
        <v>0</v>
      </c>
      <c r="AL67" s="138" t="n">
        <f aca="false">C67</f>
        <v>0</v>
      </c>
      <c r="AM67" s="76"/>
      <c r="AN67" s="139" t="n">
        <f aca="false">SUM(D67:AH67)</f>
        <v>0</v>
      </c>
      <c r="AO67" s="139" t="n">
        <f aca="false">SUMIF($D69:$AH69,AO$13,$D68:$AH68)</f>
        <v>0</v>
      </c>
      <c r="AP67" s="139" t="n">
        <f aca="false">SUMIF($D69:$AH69,AP$13,$D68:$AH68)</f>
        <v>0</v>
      </c>
      <c r="AQ67" s="139" t="n">
        <f aca="false">SUMIF($D69:$AH69,AQ$13,$D68:$AH68)</f>
        <v>0</v>
      </c>
      <c r="AR67" s="139" t="n">
        <f aca="false">SUMIF($D69:$AH69,AR$13,$D68:$AH68)</f>
        <v>0</v>
      </c>
      <c r="AS67" s="139" t="n">
        <f aca="false">SUMIF($D69:$AH69,AS$13,$D68:$AH68)</f>
        <v>0</v>
      </c>
      <c r="AT67" s="139" t="n">
        <f aca="false">SUMIF($D69:$AH69,AT$13,$D68:$AH68)</f>
        <v>0</v>
      </c>
      <c r="AU67" s="139" t="n">
        <f aca="false">SUMIF($D69:$AH69,AU$13,$D68:$AH68)</f>
        <v>0</v>
      </c>
      <c r="AV67" s="139" t="n">
        <f aca="false">SUMIF($D69:$AH69,AV$13,$D68:$AH68)</f>
        <v>0</v>
      </c>
      <c r="AW67" s="139" t="n">
        <f aca="false">SUMIF($D69:$AH69,AW$13,$D68:$AH68)</f>
        <v>0</v>
      </c>
      <c r="AX67" s="139" t="n">
        <f aca="false">SUMIF($D69:$AH69,AX$13,$D68:$AH68)</f>
        <v>0</v>
      </c>
      <c r="AY67" s="139" t="n">
        <f aca="false">SUMIF($D69:$AH69,AY$13,$D68:$AH68)</f>
        <v>0</v>
      </c>
      <c r="AZ67" s="139" t="n">
        <f aca="false">SUMIF($D69:$AH69,AZ$13,$D68:$AH68)</f>
        <v>0</v>
      </c>
      <c r="BA67" s="139" t="n">
        <f aca="false">SUMIF($D69:$AH69,BA$13,$D68:$AH68)</f>
        <v>0</v>
      </c>
      <c r="BB67" s="139" t="n">
        <f aca="false">SUMIF($D69:$AH69,BB$13,$D68:$AH68)</f>
        <v>0</v>
      </c>
      <c r="BC67" s="139" t="n">
        <f aca="false">SUMIF($D69:$AH69,BC$13,$D68:$AH68)</f>
        <v>0</v>
      </c>
      <c r="BD67" s="139" t="n">
        <f aca="false">SUMIF($D69:$AH69,BD$13,$D68:$AH68)</f>
        <v>0</v>
      </c>
      <c r="BE67" s="139" t="n">
        <f aca="false">SUMIF($D69:$AH69,BE$13,$D68:$AH68)</f>
        <v>0</v>
      </c>
      <c r="BF67" s="139" t="n">
        <f aca="false">SUMIF($D69:$AH69,BF$13,$D68:$AH68)</f>
        <v>0</v>
      </c>
      <c r="BG67" s="139" t="n">
        <f aca="false">SUMIF($D69:$AH69,BG$13,$D68:$AH68)</f>
        <v>0</v>
      </c>
      <c r="BH67" s="139" t="n">
        <f aca="false">SUMIF($D69:$AH69,BH$13,$D68:$AH68)</f>
        <v>0</v>
      </c>
      <c r="BI67" s="66"/>
      <c r="BJ67" s="140" t="n">
        <f aca="false">SUM(AN67:BH67)</f>
        <v>0</v>
      </c>
      <c r="BK67" s="141"/>
    </row>
    <row r="68" customFormat="false" ht="15.75" hidden="false" customHeight="false" outlineLevel="0" collapsed="false">
      <c r="B68" s="81"/>
      <c r="C68" s="81"/>
      <c r="D68" s="73"/>
      <c r="E68" s="142"/>
      <c r="F68" s="142"/>
      <c r="G68" s="142"/>
      <c r="H68" s="142"/>
      <c r="I68" s="142"/>
      <c r="J68" s="85"/>
      <c r="K68" s="85"/>
      <c r="L68" s="142"/>
      <c r="M68" s="142"/>
      <c r="N68" s="142"/>
      <c r="O68" s="142"/>
      <c r="P68" s="142"/>
      <c r="Q68" s="85"/>
      <c r="R68" s="85"/>
      <c r="S68" s="142"/>
      <c r="T68" s="142"/>
      <c r="U68" s="142"/>
      <c r="V68" s="142"/>
      <c r="W68" s="142"/>
      <c r="X68" s="85"/>
      <c r="Y68" s="85"/>
      <c r="Z68" s="142"/>
      <c r="AA68" s="142"/>
      <c r="AB68" s="142"/>
      <c r="AC68" s="142"/>
      <c r="AD68" s="142"/>
      <c r="AE68" s="85"/>
      <c r="AF68" s="85"/>
      <c r="AG68" s="142"/>
      <c r="AH68" s="142"/>
      <c r="AI68" s="86"/>
      <c r="AJ68" s="80"/>
      <c r="AK68" s="88"/>
      <c r="AL68" s="88"/>
      <c r="AM68" s="88"/>
      <c r="AN68" s="143"/>
      <c r="AO68" s="143"/>
      <c r="AP68" s="144" t="n">
        <f aca="false">COUNTIF(D69:AH69,$AP$13)</f>
        <v>0</v>
      </c>
      <c r="AQ68" s="143"/>
      <c r="AR68" s="145"/>
      <c r="AS68" s="143"/>
      <c r="AT68" s="143"/>
      <c r="AU68" s="143"/>
      <c r="AV68" s="143"/>
      <c r="AW68" s="143"/>
      <c r="AX68" s="143"/>
      <c r="AY68" s="143"/>
      <c r="AZ68" s="145"/>
      <c r="BA68" s="143"/>
      <c r="BB68" s="143"/>
      <c r="BC68" s="143"/>
      <c r="BD68" s="143"/>
      <c r="BE68" s="143"/>
      <c r="BF68" s="143"/>
      <c r="BG68" s="143"/>
      <c r="BH68" s="146"/>
      <c r="BI68" s="92"/>
      <c r="BJ68" s="147" t="n">
        <f aca="false">SUM(D67:AH68)-BJ67</f>
        <v>0</v>
      </c>
    </row>
    <row r="69" customFormat="false" ht="15.75" hidden="false" customHeight="false" outlineLevel="0" collapsed="false">
      <c r="B69" s="94"/>
      <c r="C69" s="94"/>
      <c r="D69" s="73"/>
      <c r="E69" s="95"/>
      <c r="F69" s="95"/>
      <c r="G69" s="95"/>
      <c r="H69" s="95"/>
      <c r="I69" s="95"/>
      <c r="J69" s="149"/>
      <c r="K69" s="149"/>
      <c r="L69" s="95"/>
      <c r="M69" s="95"/>
      <c r="N69" s="95"/>
      <c r="O69" s="95"/>
      <c r="P69" s="95"/>
      <c r="Q69" s="149"/>
      <c r="R69" s="149"/>
      <c r="S69" s="95"/>
      <c r="T69" s="95"/>
      <c r="U69" s="95"/>
      <c r="V69" s="95"/>
      <c r="W69" s="95"/>
      <c r="X69" s="149"/>
      <c r="Y69" s="149"/>
      <c r="Z69" s="95"/>
      <c r="AA69" s="95"/>
      <c r="AB69" s="95"/>
      <c r="AC69" s="95"/>
      <c r="AD69" s="95"/>
      <c r="AE69" s="149"/>
      <c r="AF69" s="149"/>
      <c r="AG69" s="95"/>
      <c r="AH69" s="95"/>
      <c r="AI69" s="86"/>
      <c r="AJ69" s="86"/>
      <c r="AK69" s="143"/>
      <c r="AL69" s="143"/>
      <c r="AM69" s="143"/>
      <c r="AN69" s="143"/>
      <c r="AO69" s="143"/>
      <c r="AP69" s="143"/>
      <c r="AQ69" s="143"/>
      <c r="AR69" s="145"/>
      <c r="AS69" s="143"/>
      <c r="AT69" s="143"/>
      <c r="AU69" s="143"/>
      <c r="AV69" s="143"/>
      <c r="AW69" s="143"/>
      <c r="AX69" s="143"/>
      <c r="AY69" s="143"/>
      <c r="AZ69" s="145"/>
      <c r="BA69" s="143"/>
      <c r="BB69" s="143"/>
      <c r="BC69" s="143"/>
      <c r="BD69" s="143"/>
      <c r="BE69" s="143"/>
      <c r="BF69" s="143"/>
      <c r="BG69" s="143"/>
      <c r="BH69" s="97"/>
      <c r="BI69" s="92"/>
      <c r="BJ69" s="96"/>
    </row>
    <row r="70" customFormat="false" ht="15.75" hidden="false" customHeight="false" outlineLevel="0" collapsed="false">
      <c r="B70" s="61"/>
      <c r="C70" s="6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9"/>
      <c r="AJ70" s="159"/>
      <c r="AK70" s="66"/>
      <c r="AL70" s="66"/>
      <c r="AM70" s="66"/>
      <c r="AR70" s="67"/>
      <c r="AZ70" s="67"/>
      <c r="BH70" s="67"/>
      <c r="BI70" s="66"/>
      <c r="BJ70" s="96"/>
    </row>
    <row r="71" customFormat="false" ht="15.75" hidden="false" customHeight="false" outlineLevel="0" collapsed="false">
      <c r="A71" s="1" t="n">
        <v>15</v>
      </c>
      <c r="B71" s="136" t="n">
        <f aca="false">OTT!B71</f>
        <v>0</v>
      </c>
      <c r="C71" s="136" t="n">
        <f aca="false">OTT!C71</f>
        <v>0</v>
      </c>
      <c r="D71" s="73"/>
      <c r="E71" s="137"/>
      <c r="F71" s="137"/>
      <c r="G71" s="137"/>
      <c r="H71" s="137"/>
      <c r="I71" s="137"/>
      <c r="J71" s="73"/>
      <c r="K71" s="73"/>
      <c r="L71" s="137"/>
      <c r="M71" s="137"/>
      <c r="N71" s="137"/>
      <c r="O71" s="137"/>
      <c r="P71" s="137"/>
      <c r="Q71" s="73"/>
      <c r="R71" s="73"/>
      <c r="S71" s="137"/>
      <c r="T71" s="137"/>
      <c r="U71" s="137"/>
      <c r="V71" s="137"/>
      <c r="W71" s="137"/>
      <c r="X71" s="73"/>
      <c r="Y71" s="73"/>
      <c r="Z71" s="137"/>
      <c r="AA71" s="137"/>
      <c r="AB71" s="137"/>
      <c r="AC71" s="137"/>
      <c r="AD71" s="137"/>
      <c r="AE71" s="73"/>
      <c r="AF71" s="73"/>
      <c r="AG71" s="137"/>
      <c r="AH71" s="137"/>
      <c r="AI71" s="74"/>
      <c r="AJ71" s="1" t="n">
        <v>15</v>
      </c>
      <c r="AK71" s="138" t="n">
        <f aca="false">B71</f>
        <v>0</v>
      </c>
      <c r="AL71" s="138" t="n">
        <f aca="false">C71</f>
        <v>0</v>
      </c>
      <c r="AM71" s="76"/>
      <c r="AN71" s="139" t="n">
        <f aca="false">SUM(D71:AH71)</f>
        <v>0</v>
      </c>
      <c r="AO71" s="139" t="n">
        <f aca="false">SUMIF($D73:$AH73,AO$13,$D72:$AH72)</f>
        <v>0</v>
      </c>
      <c r="AP71" s="139" t="n">
        <f aca="false">SUMIF($D73:$AH73,AP$13,$D72:$AH72)</f>
        <v>0</v>
      </c>
      <c r="AQ71" s="139" t="n">
        <f aca="false">SUMIF($D73:$AH73,AQ$13,$D72:$AH72)</f>
        <v>0</v>
      </c>
      <c r="AR71" s="139" t="n">
        <f aca="false">SUMIF($D73:$AH73,AR$13,$D72:$AH72)</f>
        <v>0</v>
      </c>
      <c r="AS71" s="139" t="n">
        <f aca="false">SUMIF($D73:$AH73,AS$13,$D72:$AH72)</f>
        <v>0</v>
      </c>
      <c r="AT71" s="139" t="n">
        <f aca="false">SUMIF($D73:$AH73,AT$13,$D72:$AH72)</f>
        <v>0</v>
      </c>
      <c r="AU71" s="139" t="n">
        <f aca="false">SUMIF($D73:$AH73,AU$13,$D72:$AH72)</f>
        <v>0</v>
      </c>
      <c r="AV71" s="139" t="n">
        <f aca="false">SUMIF($D73:$AH73,AV$13,$D72:$AH72)</f>
        <v>0</v>
      </c>
      <c r="AW71" s="139" t="n">
        <f aca="false">SUMIF($D73:$AH73,AW$13,$D72:$AH72)</f>
        <v>0</v>
      </c>
      <c r="AX71" s="139" t="n">
        <f aca="false">SUMIF($D73:$AH73,AX$13,$D72:$AH72)</f>
        <v>0</v>
      </c>
      <c r="AY71" s="139" t="n">
        <f aca="false">SUMIF($D73:$AH73,AY$13,$D72:$AH72)</f>
        <v>0</v>
      </c>
      <c r="AZ71" s="139" t="n">
        <f aca="false">SUMIF($D73:$AH73,AZ$13,$D72:$AH72)</f>
        <v>0</v>
      </c>
      <c r="BA71" s="139" t="n">
        <f aca="false">SUMIF($D73:$AH73,BA$13,$D72:$AH72)</f>
        <v>0</v>
      </c>
      <c r="BB71" s="139" t="n">
        <f aca="false">SUMIF($D73:$AH73,BB$13,$D72:$AH72)</f>
        <v>0</v>
      </c>
      <c r="BC71" s="139" t="n">
        <f aca="false">SUMIF($D73:$AH73,BC$13,$D72:$AH72)</f>
        <v>0</v>
      </c>
      <c r="BD71" s="139" t="n">
        <f aca="false">SUMIF($D73:$AH73,BD$13,$D72:$AH72)</f>
        <v>0</v>
      </c>
      <c r="BE71" s="139" t="n">
        <f aca="false">SUMIF($D73:$AH73,BE$13,$D72:$AH72)</f>
        <v>0</v>
      </c>
      <c r="BF71" s="139" t="n">
        <f aca="false">SUMIF($D73:$AH73,BF$13,$D72:$AH72)</f>
        <v>0</v>
      </c>
      <c r="BG71" s="139" t="n">
        <f aca="false">SUMIF($D73:$AH73,BG$13,$D72:$AH72)</f>
        <v>0</v>
      </c>
      <c r="BH71" s="139" t="n">
        <f aca="false">SUMIF($D73:$AH73,BH$13,$D72:$AH72)</f>
        <v>0</v>
      </c>
      <c r="BI71" s="66"/>
      <c r="BJ71" s="140" t="n">
        <f aca="false">SUM(AN71:BH71)</f>
        <v>0</v>
      </c>
      <c r="BK71" s="141"/>
    </row>
    <row r="72" customFormat="false" ht="15.75" hidden="false" customHeight="false" outlineLevel="0" collapsed="false">
      <c r="B72" s="81"/>
      <c r="C72" s="81"/>
      <c r="D72" s="73"/>
      <c r="E72" s="142"/>
      <c r="F72" s="142"/>
      <c r="G72" s="142"/>
      <c r="H72" s="142"/>
      <c r="I72" s="142"/>
      <c r="J72" s="85"/>
      <c r="K72" s="85"/>
      <c r="L72" s="142"/>
      <c r="M72" s="142"/>
      <c r="N72" s="142"/>
      <c r="O72" s="142"/>
      <c r="P72" s="142"/>
      <c r="Q72" s="85"/>
      <c r="R72" s="85"/>
      <c r="S72" s="142"/>
      <c r="T72" s="142"/>
      <c r="U72" s="142"/>
      <c r="V72" s="142"/>
      <c r="W72" s="142"/>
      <c r="X72" s="85"/>
      <c r="Y72" s="85"/>
      <c r="Z72" s="142"/>
      <c r="AA72" s="142"/>
      <c r="AB72" s="142"/>
      <c r="AC72" s="142"/>
      <c r="AD72" s="142"/>
      <c r="AE72" s="85"/>
      <c r="AF72" s="85"/>
      <c r="AG72" s="142"/>
      <c r="AH72" s="142"/>
      <c r="AI72" s="86"/>
      <c r="AJ72" s="80"/>
      <c r="AK72" s="88"/>
      <c r="AL72" s="88"/>
      <c r="AM72" s="88"/>
      <c r="AN72" s="143"/>
      <c r="AO72" s="143"/>
      <c r="AP72" s="144" t="n">
        <f aca="false">COUNTIF(D73:AH73,$AP$13)</f>
        <v>0</v>
      </c>
      <c r="AQ72" s="143"/>
      <c r="AR72" s="145"/>
      <c r="AS72" s="143"/>
      <c r="AT72" s="143"/>
      <c r="AU72" s="143"/>
      <c r="AV72" s="143"/>
      <c r="AW72" s="143"/>
      <c r="AX72" s="143"/>
      <c r="AY72" s="143"/>
      <c r="AZ72" s="145"/>
      <c r="BA72" s="143"/>
      <c r="BB72" s="143"/>
      <c r="BC72" s="143"/>
      <c r="BD72" s="143"/>
      <c r="BE72" s="143"/>
      <c r="BF72" s="143"/>
      <c r="BG72" s="143"/>
      <c r="BH72" s="146"/>
      <c r="BI72" s="92"/>
      <c r="BJ72" s="147" t="n">
        <f aca="false">SUM(D71:AH72)-BJ71</f>
        <v>0</v>
      </c>
    </row>
    <row r="73" customFormat="false" ht="15.75" hidden="false" customHeight="false" outlineLevel="0" collapsed="false">
      <c r="B73" s="94"/>
      <c r="C73" s="94"/>
      <c r="D73" s="73"/>
      <c r="E73" s="95"/>
      <c r="F73" s="95"/>
      <c r="G73" s="95"/>
      <c r="H73" s="95"/>
      <c r="I73" s="95"/>
      <c r="J73" s="149"/>
      <c r="K73" s="149"/>
      <c r="L73" s="95"/>
      <c r="M73" s="95"/>
      <c r="N73" s="95"/>
      <c r="O73" s="95"/>
      <c r="P73" s="95"/>
      <c r="Q73" s="149"/>
      <c r="R73" s="149"/>
      <c r="S73" s="95"/>
      <c r="T73" s="95"/>
      <c r="U73" s="95"/>
      <c r="V73" s="95"/>
      <c r="W73" s="95"/>
      <c r="X73" s="149"/>
      <c r="Y73" s="149"/>
      <c r="Z73" s="95"/>
      <c r="AA73" s="95"/>
      <c r="AB73" s="95"/>
      <c r="AC73" s="95"/>
      <c r="AD73" s="95"/>
      <c r="AE73" s="149"/>
      <c r="AF73" s="149"/>
      <c r="AG73" s="95"/>
      <c r="AH73" s="95"/>
      <c r="AI73" s="86"/>
      <c r="AJ73" s="86"/>
      <c r="AK73" s="143"/>
      <c r="AL73" s="143"/>
      <c r="AM73" s="143"/>
      <c r="AN73" s="143"/>
      <c r="AO73" s="143"/>
      <c r="AP73" s="143"/>
      <c r="AQ73" s="143"/>
      <c r="AR73" s="145"/>
      <c r="AS73" s="143"/>
      <c r="AT73" s="143"/>
      <c r="AU73" s="143"/>
      <c r="AV73" s="143"/>
      <c r="AW73" s="143"/>
      <c r="AX73" s="143"/>
      <c r="AY73" s="143"/>
      <c r="AZ73" s="145"/>
      <c r="BA73" s="143"/>
      <c r="BB73" s="143"/>
      <c r="BC73" s="143"/>
      <c r="BD73" s="143"/>
      <c r="BE73" s="143"/>
      <c r="BF73" s="143"/>
      <c r="BG73" s="143"/>
      <c r="BH73" s="97"/>
      <c r="BI73" s="92"/>
      <c r="BJ73" s="96"/>
    </row>
    <row r="74" customFormat="false" ht="15.75" hidden="false" customHeight="false" outlineLevel="0" collapsed="false">
      <c r="B74" s="61"/>
      <c r="C74" s="61"/>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51"/>
      <c r="AD74" s="151"/>
      <c r="AE74" s="160"/>
      <c r="AF74" s="160"/>
      <c r="AG74" s="160"/>
      <c r="AH74" s="160"/>
      <c r="AI74" s="159"/>
      <c r="AJ74" s="159"/>
      <c r="AK74" s="66"/>
      <c r="AL74" s="66"/>
      <c r="AM74" s="66"/>
      <c r="AR74" s="67"/>
      <c r="AZ74" s="67"/>
      <c r="BH74" s="67"/>
      <c r="BJ74" s="96"/>
    </row>
    <row r="75" customFormat="false" ht="15.75" hidden="false" customHeight="false" outlineLevel="0" collapsed="false">
      <c r="A75" s="1" t="n">
        <v>16</v>
      </c>
      <c r="B75" s="136" t="n">
        <f aca="false">OTT!B75</f>
        <v>0</v>
      </c>
      <c r="C75" s="136" t="n">
        <f aca="false">OTT!C75</f>
        <v>0</v>
      </c>
      <c r="D75" s="73"/>
      <c r="E75" s="137"/>
      <c r="F75" s="137"/>
      <c r="G75" s="137"/>
      <c r="H75" s="137"/>
      <c r="I75" s="137"/>
      <c r="J75" s="73"/>
      <c r="K75" s="73"/>
      <c r="L75" s="137"/>
      <c r="M75" s="137"/>
      <c r="N75" s="137"/>
      <c r="O75" s="137"/>
      <c r="P75" s="137"/>
      <c r="Q75" s="73"/>
      <c r="R75" s="73"/>
      <c r="S75" s="137"/>
      <c r="T75" s="137"/>
      <c r="U75" s="137"/>
      <c r="V75" s="137"/>
      <c r="W75" s="137"/>
      <c r="X75" s="73"/>
      <c r="Y75" s="73"/>
      <c r="Z75" s="137"/>
      <c r="AA75" s="137"/>
      <c r="AB75" s="137"/>
      <c r="AC75" s="137"/>
      <c r="AD75" s="137"/>
      <c r="AE75" s="73"/>
      <c r="AF75" s="73"/>
      <c r="AG75" s="137"/>
      <c r="AH75" s="137"/>
      <c r="AI75" s="74"/>
      <c r="AJ75" s="1" t="n">
        <v>16</v>
      </c>
      <c r="AK75" s="138" t="n">
        <f aca="false">B75</f>
        <v>0</v>
      </c>
      <c r="AL75" s="138" t="n">
        <f aca="false">C75</f>
        <v>0</v>
      </c>
      <c r="AM75" s="76"/>
      <c r="AN75" s="139" t="n">
        <f aca="false">SUM(D75:AH75)</f>
        <v>0</v>
      </c>
      <c r="AO75" s="139" t="n">
        <f aca="false">SUMIF($D77:$AH77,AO$13,$D76:$AH76)</f>
        <v>0</v>
      </c>
      <c r="AP75" s="139" t="n">
        <f aca="false">SUMIF($D77:$AH77,AP$13,$D76:$AH76)</f>
        <v>0</v>
      </c>
      <c r="AQ75" s="139" t="n">
        <f aca="false">SUMIF($D77:$AH77,AQ$13,$D76:$AH76)</f>
        <v>0</v>
      </c>
      <c r="AR75" s="139" t="n">
        <f aca="false">SUMIF($D77:$AH77,AR$13,$D76:$AH76)</f>
        <v>0</v>
      </c>
      <c r="AS75" s="139" t="n">
        <f aca="false">SUMIF($D77:$AH77,AS$13,$D76:$AH76)</f>
        <v>0</v>
      </c>
      <c r="AT75" s="139" t="n">
        <f aca="false">SUMIF($D77:$AH77,AT$13,$D76:$AH76)</f>
        <v>0</v>
      </c>
      <c r="AU75" s="139" t="n">
        <f aca="false">SUMIF($D77:$AH77,AU$13,$D76:$AH76)</f>
        <v>0</v>
      </c>
      <c r="AV75" s="139" t="n">
        <f aca="false">SUMIF($D77:$AH77,AV$13,$D76:$AH76)</f>
        <v>0</v>
      </c>
      <c r="AW75" s="139" t="n">
        <f aca="false">SUMIF($D77:$AH77,AW$13,$D76:$AH76)</f>
        <v>0</v>
      </c>
      <c r="AX75" s="139" t="n">
        <f aca="false">SUMIF($D77:$AH77,AX$13,$D76:$AH76)</f>
        <v>0</v>
      </c>
      <c r="AY75" s="139" t="n">
        <f aca="false">SUMIF($D77:$AH77,AY$13,$D76:$AH76)</f>
        <v>0</v>
      </c>
      <c r="AZ75" s="139" t="n">
        <f aca="false">SUMIF($D77:$AH77,AZ$13,$D76:$AH76)</f>
        <v>0</v>
      </c>
      <c r="BA75" s="139" t="n">
        <f aca="false">SUMIF($D77:$AH77,BA$13,$D76:$AH76)</f>
        <v>0</v>
      </c>
      <c r="BB75" s="139" t="n">
        <f aca="false">SUMIF($D77:$AH77,BB$13,$D76:$AH76)</f>
        <v>0</v>
      </c>
      <c r="BC75" s="139" t="n">
        <f aca="false">SUMIF($D77:$AH77,BC$13,$D76:$AH76)</f>
        <v>0</v>
      </c>
      <c r="BD75" s="139" t="n">
        <f aca="false">SUMIF($D77:$AH77,BD$13,$D76:$AH76)</f>
        <v>0</v>
      </c>
      <c r="BE75" s="139" t="n">
        <f aca="false">SUMIF($D77:$AH77,BE$13,$D76:$AH76)</f>
        <v>0</v>
      </c>
      <c r="BF75" s="139" t="n">
        <f aca="false">SUMIF($D77:$AH77,BF$13,$D76:$AH76)</f>
        <v>0</v>
      </c>
      <c r="BG75" s="139" t="n">
        <f aca="false">SUMIF($D77:$AH77,BG$13,$D76:$AH76)</f>
        <v>0</v>
      </c>
      <c r="BH75" s="139" t="n">
        <f aca="false">SUMIF($D77:$AH77,BH$13,$D76:$AH76)</f>
        <v>0</v>
      </c>
      <c r="BI75" s="66"/>
      <c r="BJ75" s="140" t="n">
        <f aca="false">SUM(AN75:BH75)</f>
        <v>0</v>
      </c>
      <c r="BK75" s="141"/>
    </row>
    <row r="76" customFormat="false" ht="15.75" hidden="false" customHeight="false" outlineLevel="0" collapsed="false">
      <c r="B76" s="81"/>
      <c r="C76" s="81"/>
      <c r="D76" s="73"/>
      <c r="E76" s="142"/>
      <c r="F76" s="142"/>
      <c r="G76" s="142"/>
      <c r="H76" s="142"/>
      <c r="I76" s="142"/>
      <c r="J76" s="85"/>
      <c r="K76" s="85"/>
      <c r="L76" s="142"/>
      <c r="M76" s="142"/>
      <c r="N76" s="142"/>
      <c r="O76" s="142"/>
      <c r="P76" s="142"/>
      <c r="Q76" s="85"/>
      <c r="R76" s="85"/>
      <c r="S76" s="142"/>
      <c r="T76" s="142"/>
      <c r="U76" s="142"/>
      <c r="V76" s="142"/>
      <c r="W76" s="142"/>
      <c r="X76" s="85"/>
      <c r="Y76" s="85"/>
      <c r="Z76" s="142"/>
      <c r="AA76" s="142"/>
      <c r="AB76" s="142"/>
      <c r="AC76" s="142"/>
      <c r="AD76" s="142"/>
      <c r="AE76" s="85"/>
      <c r="AF76" s="85"/>
      <c r="AG76" s="142"/>
      <c r="AH76" s="142"/>
      <c r="AI76" s="86"/>
      <c r="AJ76" s="80"/>
      <c r="AK76" s="88"/>
      <c r="AL76" s="88"/>
      <c r="AM76" s="88"/>
      <c r="AN76" s="143"/>
      <c r="AO76" s="143"/>
      <c r="AP76" s="144" t="n">
        <f aca="false">COUNTIF(D77:AH77,$AP$13)</f>
        <v>0</v>
      </c>
      <c r="AQ76" s="143"/>
      <c r="AR76" s="145"/>
      <c r="AS76" s="143"/>
      <c r="AT76" s="143"/>
      <c r="AU76" s="143"/>
      <c r="AV76" s="143"/>
      <c r="AW76" s="143"/>
      <c r="AX76" s="143"/>
      <c r="AY76" s="143"/>
      <c r="AZ76" s="145"/>
      <c r="BA76" s="143"/>
      <c r="BB76" s="143"/>
      <c r="BC76" s="143"/>
      <c r="BD76" s="143"/>
      <c r="BE76" s="143"/>
      <c r="BF76" s="143"/>
      <c r="BG76" s="143"/>
      <c r="BH76" s="146"/>
      <c r="BI76" s="92"/>
      <c r="BJ76" s="147" t="n">
        <f aca="false">SUM(D75:AH76)-BJ75</f>
        <v>0</v>
      </c>
    </row>
    <row r="77" customFormat="false" ht="15.75" hidden="false" customHeight="false" outlineLevel="0" collapsed="false">
      <c r="B77" s="94"/>
      <c r="C77" s="94"/>
      <c r="D77" s="73"/>
      <c r="E77" s="95"/>
      <c r="F77" s="95"/>
      <c r="G77" s="95"/>
      <c r="H77" s="95"/>
      <c r="I77" s="95"/>
      <c r="J77" s="149"/>
      <c r="K77" s="149"/>
      <c r="L77" s="95"/>
      <c r="M77" s="95"/>
      <c r="N77" s="95"/>
      <c r="O77" s="95"/>
      <c r="P77" s="95"/>
      <c r="Q77" s="149"/>
      <c r="R77" s="149"/>
      <c r="S77" s="95"/>
      <c r="T77" s="95"/>
      <c r="U77" s="95"/>
      <c r="V77" s="95"/>
      <c r="W77" s="95"/>
      <c r="X77" s="149"/>
      <c r="Y77" s="149"/>
      <c r="Z77" s="95"/>
      <c r="AA77" s="95"/>
      <c r="AB77" s="95"/>
      <c r="AC77" s="95"/>
      <c r="AD77" s="95"/>
      <c r="AE77" s="149"/>
      <c r="AF77" s="149"/>
      <c r="AG77" s="95"/>
      <c r="AH77" s="95"/>
      <c r="AI77" s="86"/>
      <c r="AJ77" s="86"/>
      <c r="AK77" s="143"/>
      <c r="AL77" s="143"/>
      <c r="AM77" s="143"/>
      <c r="AN77" s="143"/>
      <c r="AO77" s="143"/>
      <c r="AP77" s="143"/>
      <c r="AQ77" s="143"/>
      <c r="AR77" s="145"/>
      <c r="AS77" s="143"/>
      <c r="AT77" s="143"/>
      <c r="AU77" s="143"/>
      <c r="AV77" s="143"/>
      <c r="AW77" s="143"/>
      <c r="AX77" s="143"/>
      <c r="AY77" s="143"/>
      <c r="AZ77" s="145"/>
      <c r="BA77" s="143"/>
      <c r="BB77" s="143"/>
      <c r="BC77" s="143"/>
      <c r="BD77" s="143"/>
      <c r="BE77" s="143"/>
      <c r="BF77" s="143"/>
      <c r="BG77" s="143"/>
      <c r="BH77" s="97"/>
      <c r="BI77" s="92"/>
      <c r="BJ77" s="96"/>
    </row>
    <row r="78" customFormat="false" ht="15.75" hidden="false" customHeight="false" outlineLevel="0" collapsed="false">
      <c r="B78" s="61"/>
      <c r="C78" s="61"/>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9"/>
      <c r="AJ78" s="159"/>
      <c r="AK78" s="66"/>
      <c r="AL78" s="66"/>
      <c r="AM78" s="66"/>
      <c r="AR78" s="67"/>
      <c r="AZ78" s="67"/>
      <c r="BH78" s="67"/>
      <c r="BJ78" s="96"/>
      <c r="BK78" s="161"/>
    </row>
    <row r="79" customFormat="false" ht="15.75" hidden="false" customHeight="false" outlineLevel="0" collapsed="false">
      <c r="A79" s="1" t="n">
        <v>17</v>
      </c>
      <c r="B79" s="136" t="n">
        <f aca="false">OTT!B79</f>
        <v>0</v>
      </c>
      <c r="C79" s="136" t="n">
        <f aca="false">OTT!C79</f>
        <v>0</v>
      </c>
      <c r="D79" s="73"/>
      <c r="E79" s="137"/>
      <c r="F79" s="137"/>
      <c r="G79" s="137"/>
      <c r="H79" s="137"/>
      <c r="I79" s="137"/>
      <c r="J79" s="73"/>
      <c r="K79" s="73"/>
      <c r="L79" s="137"/>
      <c r="M79" s="137"/>
      <c r="N79" s="137"/>
      <c r="O79" s="137"/>
      <c r="P79" s="137"/>
      <c r="Q79" s="73"/>
      <c r="R79" s="73"/>
      <c r="S79" s="137"/>
      <c r="T79" s="137"/>
      <c r="U79" s="137"/>
      <c r="V79" s="137"/>
      <c r="W79" s="137"/>
      <c r="X79" s="73"/>
      <c r="Y79" s="73"/>
      <c r="Z79" s="137"/>
      <c r="AA79" s="137"/>
      <c r="AB79" s="137"/>
      <c r="AC79" s="137"/>
      <c r="AD79" s="137"/>
      <c r="AE79" s="73"/>
      <c r="AF79" s="73"/>
      <c r="AG79" s="137"/>
      <c r="AH79" s="137"/>
      <c r="AI79" s="74"/>
      <c r="AJ79" s="1" t="n">
        <v>17</v>
      </c>
      <c r="AK79" s="138" t="n">
        <f aca="false">B79</f>
        <v>0</v>
      </c>
      <c r="AL79" s="138" t="n">
        <f aca="false">C79</f>
        <v>0</v>
      </c>
      <c r="AM79" s="76"/>
      <c r="AN79" s="139" t="n">
        <f aca="false">SUM(D79:AH79)</f>
        <v>0</v>
      </c>
      <c r="AO79" s="139" t="n">
        <f aca="false">SUMIF($D81:$AH81,AO$13,$D80:$AH80)</f>
        <v>0</v>
      </c>
      <c r="AP79" s="139" t="n">
        <f aca="false">SUMIF($D81:$AH81,AP$13,$D80:$AH80)</f>
        <v>0</v>
      </c>
      <c r="AQ79" s="139" t="n">
        <f aca="false">SUMIF($D81:$AH81,AQ$13,$D80:$AH80)</f>
        <v>0</v>
      </c>
      <c r="AR79" s="139" t="n">
        <f aca="false">SUMIF($D81:$AH81,AR$13,$D80:$AH80)</f>
        <v>0</v>
      </c>
      <c r="AS79" s="139" t="n">
        <f aca="false">SUMIF($D81:$AH81,AS$13,$D80:$AH80)</f>
        <v>0</v>
      </c>
      <c r="AT79" s="139" t="n">
        <f aca="false">SUMIF($D81:$AH81,AT$13,$D80:$AH80)</f>
        <v>0</v>
      </c>
      <c r="AU79" s="139" t="n">
        <f aca="false">SUMIF($D81:$AH81,AU$13,$D80:$AH80)</f>
        <v>0</v>
      </c>
      <c r="AV79" s="139" t="n">
        <f aca="false">SUMIF($D81:$AH81,AV$13,$D80:$AH80)</f>
        <v>0</v>
      </c>
      <c r="AW79" s="139" t="n">
        <f aca="false">SUMIF($D81:$AH81,AW$13,$D80:$AH80)</f>
        <v>0</v>
      </c>
      <c r="AX79" s="139" t="n">
        <f aca="false">SUMIF($D81:$AH81,AX$13,$D80:$AH80)</f>
        <v>0</v>
      </c>
      <c r="AY79" s="139" t="n">
        <f aca="false">SUMIF($D81:$AH81,AY$13,$D80:$AH80)</f>
        <v>0</v>
      </c>
      <c r="AZ79" s="139" t="n">
        <f aca="false">SUMIF($D81:$AH81,AZ$13,$D80:$AH80)</f>
        <v>0</v>
      </c>
      <c r="BA79" s="139" t="n">
        <f aca="false">SUMIF($D81:$AH81,BA$13,$D80:$AH80)</f>
        <v>0</v>
      </c>
      <c r="BB79" s="139" t="n">
        <f aca="false">SUMIF($D81:$AH81,BB$13,$D80:$AH80)</f>
        <v>0</v>
      </c>
      <c r="BC79" s="139" t="n">
        <f aca="false">SUMIF($D81:$AH81,BC$13,$D80:$AH80)</f>
        <v>0</v>
      </c>
      <c r="BD79" s="139" t="n">
        <f aca="false">SUMIF($D81:$AH81,BD$13,$D80:$AH80)</f>
        <v>0</v>
      </c>
      <c r="BE79" s="139" t="n">
        <f aca="false">SUMIF($D81:$AH81,BE$13,$D80:$AH80)</f>
        <v>0</v>
      </c>
      <c r="BF79" s="139" t="n">
        <f aca="false">SUMIF($D81:$AH81,BF$13,$D80:$AH80)</f>
        <v>0</v>
      </c>
      <c r="BG79" s="139" t="n">
        <f aca="false">SUMIF($D81:$AH81,BG$13,$D80:$AH80)</f>
        <v>0</v>
      </c>
      <c r="BH79" s="139" t="n">
        <f aca="false">SUMIF($D81:$AH81,BH$13,$D80:$AH80)</f>
        <v>0</v>
      </c>
      <c r="BI79" s="66"/>
      <c r="BJ79" s="140" t="n">
        <f aca="false">SUM(AN79:BH79)</f>
        <v>0</v>
      </c>
      <c r="BK79" s="141"/>
    </row>
    <row r="80" customFormat="false" ht="15.75" hidden="false" customHeight="false" outlineLevel="0" collapsed="false">
      <c r="B80" s="81"/>
      <c r="C80" s="81"/>
      <c r="D80" s="73"/>
      <c r="E80" s="142"/>
      <c r="F80" s="142"/>
      <c r="G80" s="142"/>
      <c r="H80" s="142"/>
      <c r="I80" s="142"/>
      <c r="J80" s="85"/>
      <c r="K80" s="85"/>
      <c r="L80" s="142"/>
      <c r="M80" s="142"/>
      <c r="N80" s="142"/>
      <c r="O80" s="142"/>
      <c r="P80" s="142"/>
      <c r="Q80" s="85"/>
      <c r="R80" s="85"/>
      <c r="S80" s="142"/>
      <c r="T80" s="142"/>
      <c r="U80" s="142"/>
      <c r="V80" s="142"/>
      <c r="W80" s="142"/>
      <c r="X80" s="85"/>
      <c r="Y80" s="85"/>
      <c r="Z80" s="142"/>
      <c r="AA80" s="142"/>
      <c r="AB80" s="142"/>
      <c r="AC80" s="142"/>
      <c r="AD80" s="142"/>
      <c r="AE80" s="85"/>
      <c r="AF80" s="85"/>
      <c r="AG80" s="142"/>
      <c r="AH80" s="142"/>
      <c r="AI80" s="86"/>
      <c r="AJ80" s="80"/>
      <c r="AK80" s="88"/>
      <c r="AL80" s="88"/>
      <c r="AM80" s="88"/>
      <c r="AN80" s="143"/>
      <c r="AO80" s="143"/>
      <c r="AP80" s="144" t="n">
        <f aca="false">COUNTIF(D81:AH81,$AP$13)</f>
        <v>0</v>
      </c>
      <c r="AQ80" s="143"/>
      <c r="AR80" s="145"/>
      <c r="AS80" s="143"/>
      <c r="AT80" s="143"/>
      <c r="AU80" s="143"/>
      <c r="AV80" s="143"/>
      <c r="AW80" s="143"/>
      <c r="AX80" s="143"/>
      <c r="AY80" s="143"/>
      <c r="AZ80" s="145"/>
      <c r="BA80" s="143"/>
      <c r="BB80" s="143"/>
      <c r="BC80" s="143"/>
      <c r="BD80" s="143"/>
      <c r="BE80" s="143"/>
      <c r="BF80" s="143"/>
      <c r="BG80" s="143"/>
      <c r="BH80" s="146"/>
      <c r="BI80" s="92"/>
      <c r="BJ80" s="147" t="n">
        <f aca="false">SUM(D79:AH80)-BJ79</f>
        <v>0</v>
      </c>
    </row>
    <row r="81" customFormat="false" ht="15.75" hidden="false" customHeight="false" outlineLevel="0" collapsed="false">
      <c r="B81" s="94"/>
      <c r="C81" s="94"/>
      <c r="D81" s="73"/>
      <c r="E81" s="95"/>
      <c r="F81" s="95"/>
      <c r="G81" s="95"/>
      <c r="H81" s="95"/>
      <c r="I81" s="95"/>
      <c r="J81" s="149"/>
      <c r="K81" s="149"/>
      <c r="L81" s="95"/>
      <c r="M81" s="95"/>
      <c r="N81" s="95"/>
      <c r="O81" s="95"/>
      <c r="P81" s="95"/>
      <c r="Q81" s="149"/>
      <c r="R81" s="149"/>
      <c r="S81" s="95"/>
      <c r="T81" s="95"/>
      <c r="U81" s="95"/>
      <c r="V81" s="95"/>
      <c r="W81" s="95"/>
      <c r="X81" s="149"/>
      <c r="Y81" s="149"/>
      <c r="Z81" s="95"/>
      <c r="AA81" s="95"/>
      <c r="AB81" s="95"/>
      <c r="AC81" s="95"/>
      <c r="AD81" s="95"/>
      <c r="AE81" s="149"/>
      <c r="AF81" s="149"/>
      <c r="AG81" s="95"/>
      <c r="AH81" s="95"/>
      <c r="AI81" s="86"/>
      <c r="AJ81" s="86"/>
      <c r="AK81" s="143"/>
      <c r="AL81" s="143"/>
      <c r="AM81" s="143"/>
      <c r="AN81" s="143"/>
      <c r="AO81" s="143"/>
      <c r="AP81" s="143"/>
      <c r="AQ81" s="143"/>
      <c r="AR81" s="145"/>
      <c r="AS81" s="143"/>
      <c r="AT81" s="143"/>
      <c r="AU81" s="143"/>
      <c r="AV81" s="143"/>
      <c r="AW81" s="143"/>
      <c r="AX81" s="143"/>
      <c r="AY81" s="143"/>
      <c r="AZ81" s="145"/>
      <c r="BA81" s="143"/>
      <c r="BB81" s="143"/>
      <c r="BC81" s="143"/>
      <c r="BD81" s="143"/>
      <c r="BE81" s="143"/>
      <c r="BF81" s="143"/>
      <c r="BG81" s="143"/>
      <c r="BH81" s="97"/>
      <c r="BI81" s="92"/>
      <c r="BJ81" s="96"/>
    </row>
    <row r="82" customFormat="false" ht="15.75" hidden="false" customHeight="false" outlineLevel="0" collapsed="false">
      <c r="B82" s="61"/>
      <c r="C82" s="61"/>
      <c r="D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62"/>
      <c r="AJ82" s="162"/>
      <c r="AK82" s="66"/>
      <c r="AL82" s="66"/>
      <c r="AM82" s="66"/>
      <c r="AN82" s="159"/>
      <c r="AO82" s="159"/>
      <c r="AP82" s="159"/>
      <c r="AQ82" s="159"/>
      <c r="AR82" s="163"/>
      <c r="AS82" s="159"/>
      <c r="AT82" s="159"/>
      <c r="AU82" s="159"/>
      <c r="AV82" s="159"/>
      <c r="AW82" s="159"/>
      <c r="AX82" s="159"/>
      <c r="AY82" s="159"/>
      <c r="AZ82" s="163"/>
      <c r="BA82" s="159"/>
      <c r="BB82" s="159"/>
      <c r="BC82" s="159"/>
      <c r="BD82" s="159"/>
      <c r="BE82" s="159"/>
      <c r="BF82" s="159"/>
      <c r="BG82" s="159"/>
      <c r="BH82" s="163"/>
      <c r="BI82" s="159"/>
      <c r="BJ82" s="164"/>
    </row>
    <row r="83" customFormat="false" ht="15.75" hidden="false" customHeight="false" outlineLevel="0" collapsed="false">
      <c r="A83" s="1" t="n">
        <v>18</v>
      </c>
      <c r="B83" s="136" t="n">
        <f aca="false">OTT!B83</f>
        <v>0</v>
      </c>
      <c r="C83" s="136" t="n">
        <f aca="false">OTT!C83</f>
        <v>0</v>
      </c>
      <c r="D83" s="73"/>
      <c r="E83" s="137"/>
      <c r="F83" s="137"/>
      <c r="G83" s="137"/>
      <c r="H83" s="137"/>
      <c r="I83" s="137"/>
      <c r="J83" s="73"/>
      <c r="K83" s="73"/>
      <c r="L83" s="137"/>
      <c r="M83" s="137"/>
      <c r="N83" s="137"/>
      <c r="O83" s="137"/>
      <c r="P83" s="137"/>
      <c r="Q83" s="73"/>
      <c r="R83" s="73"/>
      <c r="S83" s="137"/>
      <c r="T83" s="137"/>
      <c r="U83" s="137"/>
      <c r="V83" s="137"/>
      <c r="W83" s="137"/>
      <c r="X83" s="73"/>
      <c r="Y83" s="73"/>
      <c r="Z83" s="137"/>
      <c r="AA83" s="137"/>
      <c r="AB83" s="137"/>
      <c r="AC83" s="137"/>
      <c r="AD83" s="137"/>
      <c r="AE83" s="73"/>
      <c r="AF83" s="73"/>
      <c r="AG83" s="137"/>
      <c r="AH83" s="137"/>
      <c r="AI83" s="74"/>
      <c r="AJ83" s="1" t="n">
        <v>18</v>
      </c>
      <c r="AK83" s="138" t="n">
        <f aca="false">B83</f>
        <v>0</v>
      </c>
      <c r="AL83" s="138" t="n">
        <f aca="false">C83</f>
        <v>0</v>
      </c>
      <c r="AM83" s="76"/>
      <c r="AN83" s="139" t="n">
        <f aca="false">SUM(D83:AH83)</f>
        <v>0</v>
      </c>
      <c r="AO83" s="139" t="n">
        <f aca="false">SUMIF($D85:$AH85,AO$13,$D84:$AH84)</f>
        <v>0</v>
      </c>
      <c r="AP83" s="139" t="n">
        <f aca="false">SUMIF($D85:$AH85,AP$13,$D84:$AH84)</f>
        <v>0</v>
      </c>
      <c r="AQ83" s="139" t="n">
        <f aca="false">SUMIF($D85:$AH85,AQ$13,$D84:$AH84)</f>
        <v>0</v>
      </c>
      <c r="AR83" s="139" t="n">
        <f aca="false">SUMIF($D85:$AH85,AR$13,$D84:$AH84)</f>
        <v>0</v>
      </c>
      <c r="AS83" s="139" t="n">
        <f aca="false">SUMIF($D85:$AH85,AS$13,$D84:$AH84)</f>
        <v>0</v>
      </c>
      <c r="AT83" s="139" t="n">
        <f aca="false">SUMIF($D85:$AH85,AT$13,$D84:$AH84)</f>
        <v>0</v>
      </c>
      <c r="AU83" s="139" t="n">
        <f aca="false">SUMIF($D85:$AH85,AU$13,$D84:$AH84)</f>
        <v>0</v>
      </c>
      <c r="AV83" s="139" t="n">
        <f aca="false">SUMIF($D85:$AH85,AV$13,$D84:$AH84)</f>
        <v>0</v>
      </c>
      <c r="AW83" s="139" t="n">
        <f aca="false">SUMIF($D85:$AH85,AW$13,$D84:$AH84)</f>
        <v>0</v>
      </c>
      <c r="AX83" s="139" t="n">
        <f aca="false">SUMIF($D85:$AH85,AX$13,$D84:$AH84)</f>
        <v>0</v>
      </c>
      <c r="AY83" s="139" t="n">
        <f aca="false">SUMIF($D85:$AH85,AY$13,$D84:$AH84)</f>
        <v>0</v>
      </c>
      <c r="AZ83" s="139" t="n">
        <f aca="false">SUMIF($D85:$AH85,AZ$13,$D84:$AH84)</f>
        <v>0</v>
      </c>
      <c r="BA83" s="139" t="n">
        <f aca="false">SUMIF($D85:$AH85,BA$13,$D84:$AH84)</f>
        <v>0</v>
      </c>
      <c r="BB83" s="139" t="n">
        <f aca="false">SUMIF($D85:$AH85,BB$13,$D84:$AH84)</f>
        <v>0</v>
      </c>
      <c r="BC83" s="139" t="n">
        <f aca="false">SUMIF($D85:$AH85,BC$13,$D84:$AH84)</f>
        <v>0</v>
      </c>
      <c r="BD83" s="139" t="n">
        <f aca="false">SUMIF($D85:$AH85,BD$13,$D84:$AH84)</f>
        <v>0</v>
      </c>
      <c r="BE83" s="139" t="n">
        <f aca="false">SUMIF($D85:$AH85,BE$13,$D84:$AH84)</f>
        <v>0</v>
      </c>
      <c r="BF83" s="139" t="n">
        <f aca="false">SUMIF($D85:$AH85,BF$13,$D84:$AH84)</f>
        <v>0</v>
      </c>
      <c r="BG83" s="139" t="n">
        <f aca="false">SUMIF($D85:$AH85,BG$13,$D84:$AH84)</f>
        <v>0</v>
      </c>
      <c r="BH83" s="139" t="n">
        <f aca="false">SUMIF($D85:$AH85,BH$13,$D84:$AH84)</f>
        <v>0</v>
      </c>
      <c r="BI83" s="66"/>
      <c r="BJ83" s="140" t="n">
        <f aca="false">SUM(AN83:BH83)</f>
        <v>0</v>
      </c>
      <c r="BK83" s="141"/>
    </row>
    <row r="84" customFormat="false" ht="15.75" hidden="false" customHeight="false" outlineLevel="0" collapsed="false">
      <c r="B84" s="81"/>
      <c r="C84" s="81"/>
      <c r="D84" s="73"/>
      <c r="E84" s="142"/>
      <c r="F84" s="142"/>
      <c r="G84" s="142"/>
      <c r="H84" s="142"/>
      <c r="I84" s="142"/>
      <c r="J84" s="85"/>
      <c r="K84" s="85"/>
      <c r="L84" s="142"/>
      <c r="M84" s="142"/>
      <c r="N84" s="142"/>
      <c r="O84" s="142"/>
      <c r="P84" s="142"/>
      <c r="Q84" s="85"/>
      <c r="R84" s="85"/>
      <c r="S84" s="142"/>
      <c r="T84" s="142"/>
      <c r="U84" s="142"/>
      <c r="V84" s="142"/>
      <c r="W84" s="142"/>
      <c r="X84" s="85"/>
      <c r="Y84" s="85"/>
      <c r="Z84" s="142"/>
      <c r="AA84" s="142"/>
      <c r="AB84" s="142"/>
      <c r="AC84" s="142"/>
      <c r="AD84" s="142"/>
      <c r="AE84" s="85"/>
      <c r="AF84" s="85"/>
      <c r="AG84" s="142"/>
      <c r="AH84" s="142"/>
      <c r="AI84" s="86"/>
      <c r="AJ84" s="80"/>
      <c r="AK84" s="88"/>
      <c r="AL84" s="88"/>
      <c r="AM84" s="88"/>
      <c r="AN84" s="143"/>
      <c r="AO84" s="143"/>
      <c r="AP84" s="144" t="n">
        <f aca="false">COUNTIF(D85:AH85,$AP$13)</f>
        <v>0</v>
      </c>
      <c r="AQ84" s="143"/>
      <c r="AR84" s="145"/>
      <c r="AS84" s="143"/>
      <c r="AT84" s="143"/>
      <c r="AU84" s="143"/>
      <c r="AV84" s="143"/>
      <c r="AW84" s="143"/>
      <c r="AX84" s="143"/>
      <c r="AY84" s="143"/>
      <c r="AZ84" s="145"/>
      <c r="BA84" s="143"/>
      <c r="BB84" s="143"/>
      <c r="BC84" s="143"/>
      <c r="BD84" s="143"/>
      <c r="BE84" s="143"/>
      <c r="BF84" s="143"/>
      <c r="BG84" s="143"/>
      <c r="BH84" s="146"/>
      <c r="BI84" s="92"/>
      <c r="BJ84" s="147" t="n">
        <f aca="false">SUM(D83:AH84)-BJ83</f>
        <v>0</v>
      </c>
    </row>
    <row r="85" customFormat="false" ht="15.75" hidden="false" customHeight="false" outlineLevel="0" collapsed="false">
      <c r="B85" s="94"/>
      <c r="C85" s="94"/>
      <c r="D85" s="73"/>
      <c r="E85" s="95"/>
      <c r="F85" s="95"/>
      <c r="G85" s="95"/>
      <c r="H85" s="95"/>
      <c r="I85" s="95"/>
      <c r="J85" s="149"/>
      <c r="K85" s="149"/>
      <c r="L85" s="95"/>
      <c r="M85" s="95"/>
      <c r="N85" s="95"/>
      <c r="O85" s="95"/>
      <c r="P85" s="95"/>
      <c r="Q85" s="149"/>
      <c r="R85" s="149"/>
      <c r="S85" s="95"/>
      <c r="T85" s="95"/>
      <c r="U85" s="95"/>
      <c r="V85" s="95"/>
      <c r="W85" s="95"/>
      <c r="X85" s="149"/>
      <c r="Y85" s="149"/>
      <c r="Z85" s="95"/>
      <c r="AA85" s="95"/>
      <c r="AB85" s="95"/>
      <c r="AC85" s="95"/>
      <c r="AD85" s="95"/>
      <c r="AE85" s="149"/>
      <c r="AF85" s="149"/>
      <c r="AG85" s="95"/>
      <c r="AH85" s="95"/>
      <c r="AI85" s="86"/>
      <c r="AJ85" s="86"/>
      <c r="AK85" s="143"/>
      <c r="AL85" s="143"/>
      <c r="AM85" s="143"/>
      <c r="AN85" s="143"/>
      <c r="AO85" s="143"/>
      <c r="AP85" s="143"/>
      <c r="AQ85" s="143"/>
      <c r="AR85" s="145"/>
      <c r="AS85" s="143"/>
      <c r="AT85" s="143"/>
      <c r="AU85" s="143"/>
      <c r="AV85" s="143"/>
      <c r="AW85" s="143"/>
      <c r="AX85" s="143"/>
      <c r="AY85" s="143"/>
      <c r="AZ85" s="145"/>
      <c r="BA85" s="143"/>
      <c r="BB85" s="143"/>
      <c r="BC85" s="143"/>
      <c r="BD85" s="143"/>
      <c r="BE85" s="143"/>
      <c r="BF85" s="143"/>
      <c r="BG85" s="143"/>
      <c r="BH85" s="97"/>
      <c r="BI85" s="92"/>
      <c r="BJ85" s="96"/>
    </row>
    <row r="86" customFormat="false" ht="15.75" hidden="false" customHeight="false" outlineLevel="0" collapsed="false">
      <c r="B86" s="61"/>
      <c r="C86" s="61"/>
      <c r="D86" s="151"/>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9"/>
      <c r="AJ86" s="159"/>
      <c r="AK86" s="66"/>
      <c r="AL86" s="66"/>
      <c r="AM86" s="66"/>
      <c r="AN86" s="159"/>
      <c r="AO86" s="159"/>
      <c r="AP86" s="159"/>
      <c r="AQ86" s="159"/>
      <c r="AR86" s="163"/>
      <c r="AS86" s="159"/>
      <c r="AT86" s="159"/>
      <c r="AU86" s="159"/>
      <c r="AV86" s="159"/>
      <c r="AW86" s="159"/>
      <c r="AX86" s="159"/>
      <c r="AY86" s="159"/>
      <c r="AZ86" s="163"/>
      <c r="BA86" s="159"/>
      <c r="BB86" s="159"/>
      <c r="BC86" s="159"/>
      <c r="BD86" s="159"/>
      <c r="BE86" s="159"/>
      <c r="BF86" s="159"/>
      <c r="BG86" s="159"/>
      <c r="BH86" s="163"/>
      <c r="BI86" s="159"/>
      <c r="BJ86" s="164"/>
    </row>
    <row r="87" customFormat="false" ht="15.75" hidden="false" customHeight="false" outlineLevel="0" collapsed="false">
      <c r="A87" s="1" t="n">
        <v>19</v>
      </c>
      <c r="B87" s="136" t="n">
        <f aca="false">OTT!B87</f>
        <v>0</v>
      </c>
      <c r="C87" s="136" t="n">
        <f aca="false">OTT!C87</f>
        <v>0</v>
      </c>
      <c r="D87" s="73"/>
      <c r="E87" s="137"/>
      <c r="F87" s="137"/>
      <c r="G87" s="137"/>
      <c r="H87" s="137"/>
      <c r="I87" s="137"/>
      <c r="J87" s="73"/>
      <c r="K87" s="73"/>
      <c r="L87" s="137"/>
      <c r="M87" s="137"/>
      <c r="N87" s="137"/>
      <c r="O87" s="137"/>
      <c r="P87" s="137"/>
      <c r="Q87" s="73"/>
      <c r="R87" s="73"/>
      <c r="S87" s="137"/>
      <c r="T87" s="137"/>
      <c r="U87" s="137"/>
      <c r="V87" s="137"/>
      <c r="W87" s="137"/>
      <c r="X87" s="73"/>
      <c r="Y87" s="73"/>
      <c r="Z87" s="137"/>
      <c r="AA87" s="137"/>
      <c r="AB87" s="137"/>
      <c r="AC87" s="137"/>
      <c r="AD87" s="137"/>
      <c r="AE87" s="73"/>
      <c r="AF87" s="73"/>
      <c r="AG87" s="137"/>
      <c r="AH87" s="137"/>
      <c r="AI87" s="74"/>
      <c r="AJ87" s="1" t="n">
        <v>19</v>
      </c>
      <c r="AK87" s="138" t="n">
        <f aca="false">B87</f>
        <v>0</v>
      </c>
      <c r="AL87" s="138" t="n">
        <f aca="false">C87</f>
        <v>0</v>
      </c>
      <c r="AM87" s="76"/>
      <c r="AN87" s="139" t="n">
        <f aca="false">SUM(D87:AH87)</f>
        <v>0</v>
      </c>
      <c r="AO87" s="139" t="n">
        <f aca="false">SUMIF($D89:$AH89,AO$13,$D88:$AH88)</f>
        <v>0</v>
      </c>
      <c r="AP87" s="139" t="n">
        <f aca="false">SUMIF($D89:$AH89,AP$13,$D88:$AH88)</f>
        <v>0</v>
      </c>
      <c r="AQ87" s="139" t="n">
        <f aca="false">SUMIF($D89:$AH89,AQ$13,$D88:$AH88)</f>
        <v>0</v>
      </c>
      <c r="AR87" s="139" t="n">
        <f aca="false">SUMIF($D89:$AH89,AR$13,$D88:$AH88)</f>
        <v>0</v>
      </c>
      <c r="AS87" s="139" t="n">
        <f aca="false">SUMIF($D89:$AH89,AS$13,$D88:$AH88)</f>
        <v>0</v>
      </c>
      <c r="AT87" s="139" t="n">
        <f aca="false">SUMIF($D89:$AH89,AT$13,$D88:$AH88)</f>
        <v>0</v>
      </c>
      <c r="AU87" s="139" t="n">
        <f aca="false">SUMIF($D89:$AH89,AU$13,$D88:$AH88)</f>
        <v>0</v>
      </c>
      <c r="AV87" s="139" t="n">
        <f aca="false">SUMIF($D89:$AH89,AV$13,$D88:$AH88)</f>
        <v>0</v>
      </c>
      <c r="AW87" s="139" t="n">
        <f aca="false">SUMIF($D89:$AH89,AW$13,$D88:$AH88)</f>
        <v>0</v>
      </c>
      <c r="AX87" s="139" t="n">
        <f aca="false">SUMIF($D89:$AH89,AX$13,$D88:$AH88)</f>
        <v>0</v>
      </c>
      <c r="AY87" s="139" t="n">
        <f aca="false">SUMIF($D89:$AH89,AY$13,$D88:$AH88)</f>
        <v>0</v>
      </c>
      <c r="AZ87" s="139" t="n">
        <f aca="false">SUMIF($D89:$AH89,AZ$13,$D88:$AH88)</f>
        <v>0</v>
      </c>
      <c r="BA87" s="139" t="n">
        <f aca="false">SUMIF($D89:$AH89,BA$13,$D88:$AH88)</f>
        <v>0</v>
      </c>
      <c r="BB87" s="139" t="n">
        <f aca="false">SUMIF($D89:$AH89,BB$13,$D88:$AH88)</f>
        <v>0</v>
      </c>
      <c r="BC87" s="139" t="n">
        <f aca="false">SUMIF($D89:$AH89,BC$13,$D88:$AH88)</f>
        <v>0</v>
      </c>
      <c r="BD87" s="139" t="n">
        <f aca="false">SUMIF($D89:$AH89,BD$13,$D88:$AH88)</f>
        <v>0</v>
      </c>
      <c r="BE87" s="139" t="n">
        <f aca="false">SUMIF($D89:$AH89,BE$13,$D88:$AH88)</f>
        <v>0</v>
      </c>
      <c r="BF87" s="139" t="n">
        <f aca="false">SUMIF($D89:$AH89,BF$13,$D88:$AH88)</f>
        <v>0</v>
      </c>
      <c r="BG87" s="139" t="n">
        <f aca="false">SUMIF($D89:$AH89,BG$13,$D88:$AH88)</f>
        <v>0</v>
      </c>
      <c r="BH87" s="139" t="n">
        <f aca="false">SUMIF($D89:$AH89,BH$13,$D88:$AH88)</f>
        <v>0</v>
      </c>
      <c r="BI87" s="66"/>
      <c r="BJ87" s="140" t="n">
        <f aca="false">SUM(AN87:BH87)</f>
        <v>0</v>
      </c>
      <c r="BK87" s="141"/>
    </row>
    <row r="88" customFormat="false" ht="15.75" hidden="false" customHeight="false" outlineLevel="0" collapsed="false">
      <c r="B88" s="81"/>
      <c r="C88" s="81"/>
      <c r="D88" s="73"/>
      <c r="E88" s="142"/>
      <c r="F88" s="142"/>
      <c r="G88" s="142"/>
      <c r="H88" s="142"/>
      <c r="I88" s="142"/>
      <c r="J88" s="85"/>
      <c r="K88" s="85"/>
      <c r="L88" s="142"/>
      <c r="M88" s="142"/>
      <c r="N88" s="142"/>
      <c r="O88" s="142"/>
      <c r="P88" s="142"/>
      <c r="Q88" s="85"/>
      <c r="R88" s="85"/>
      <c r="S88" s="142"/>
      <c r="T88" s="142"/>
      <c r="U88" s="142"/>
      <c r="V88" s="142"/>
      <c r="W88" s="142"/>
      <c r="X88" s="85"/>
      <c r="Y88" s="85"/>
      <c r="Z88" s="142"/>
      <c r="AA88" s="142"/>
      <c r="AB88" s="142"/>
      <c r="AC88" s="142"/>
      <c r="AD88" s="142"/>
      <c r="AE88" s="85"/>
      <c r="AF88" s="85"/>
      <c r="AG88" s="142"/>
      <c r="AH88" s="142"/>
      <c r="AI88" s="86"/>
      <c r="AJ88" s="80"/>
      <c r="AK88" s="88"/>
      <c r="AL88" s="88"/>
      <c r="AM88" s="88"/>
      <c r="AN88" s="143"/>
      <c r="AO88" s="143"/>
      <c r="AP88" s="144" t="n">
        <f aca="false">COUNTIF(D89:AH89,$AP$13)</f>
        <v>0</v>
      </c>
      <c r="AQ88" s="143"/>
      <c r="AR88" s="145"/>
      <c r="AS88" s="143"/>
      <c r="AT88" s="143"/>
      <c r="AU88" s="143"/>
      <c r="AV88" s="143"/>
      <c r="AW88" s="143"/>
      <c r="AX88" s="143"/>
      <c r="AY88" s="143"/>
      <c r="AZ88" s="145"/>
      <c r="BA88" s="143"/>
      <c r="BB88" s="143"/>
      <c r="BC88" s="143"/>
      <c r="BD88" s="143"/>
      <c r="BE88" s="143"/>
      <c r="BF88" s="143"/>
      <c r="BG88" s="143"/>
      <c r="BH88" s="146"/>
      <c r="BI88" s="92"/>
      <c r="BJ88" s="147" t="n">
        <f aca="false">SUM(D87:AH88)-BJ87</f>
        <v>0</v>
      </c>
    </row>
    <row r="89" customFormat="false" ht="15.75" hidden="false" customHeight="false" outlineLevel="0" collapsed="false">
      <c r="B89" s="94"/>
      <c r="C89" s="94"/>
      <c r="D89" s="73"/>
      <c r="E89" s="95"/>
      <c r="F89" s="95"/>
      <c r="G89" s="95"/>
      <c r="H89" s="95"/>
      <c r="I89" s="95"/>
      <c r="J89" s="149"/>
      <c r="K89" s="149"/>
      <c r="L89" s="95"/>
      <c r="M89" s="95"/>
      <c r="N89" s="95"/>
      <c r="O89" s="95"/>
      <c r="P89" s="95"/>
      <c r="Q89" s="149"/>
      <c r="R89" s="149"/>
      <c r="S89" s="95"/>
      <c r="T89" s="95"/>
      <c r="U89" s="95"/>
      <c r="V89" s="95"/>
      <c r="W89" s="95"/>
      <c r="X89" s="149"/>
      <c r="Y89" s="149"/>
      <c r="Z89" s="95"/>
      <c r="AA89" s="95"/>
      <c r="AB89" s="95"/>
      <c r="AC89" s="95"/>
      <c r="AD89" s="95"/>
      <c r="AE89" s="149"/>
      <c r="AF89" s="149"/>
      <c r="AG89" s="95"/>
      <c r="AH89" s="95"/>
      <c r="AI89" s="86"/>
      <c r="AJ89" s="86"/>
      <c r="AK89" s="143"/>
      <c r="AL89" s="143"/>
      <c r="AM89" s="143"/>
      <c r="AN89" s="143"/>
      <c r="AO89" s="143"/>
      <c r="AP89" s="143"/>
      <c r="AQ89" s="143"/>
      <c r="AR89" s="145"/>
      <c r="AS89" s="143"/>
      <c r="AT89" s="143"/>
      <c r="AU89" s="143"/>
      <c r="AV89" s="143"/>
      <c r="AW89" s="143"/>
      <c r="AX89" s="143"/>
      <c r="AY89" s="143"/>
      <c r="AZ89" s="145"/>
      <c r="BA89" s="143"/>
      <c r="BB89" s="143"/>
      <c r="BC89" s="143"/>
      <c r="BD89" s="143"/>
      <c r="BE89" s="143"/>
      <c r="BF89" s="143"/>
      <c r="BG89" s="143"/>
      <c r="BH89" s="97"/>
      <c r="BI89" s="92"/>
      <c r="BJ89" s="96"/>
    </row>
    <row r="90" customFormat="false" ht="15.75" hidden="false" customHeight="false" outlineLevel="0" collapsed="false">
      <c r="B90" s="61"/>
      <c r="C90" s="61"/>
      <c r="D90" s="151"/>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9"/>
      <c r="AJ90" s="159"/>
      <c r="AK90" s="66"/>
      <c r="AL90" s="66"/>
      <c r="AM90" s="66"/>
      <c r="AN90" s="159"/>
      <c r="AO90" s="159"/>
      <c r="AP90" s="159"/>
      <c r="AQ90" s="159"/>
      <c r="AR90" s="163"/>
      <c r="AS90" s="159"/>
      <c r="AT90" s="159"/>
      <c r="AU90" s="159"/>
      <c r="AV90" s="159"/>
      <c r="AW90" s="159"/>
      <c r="AX90" s="159"/>
      <c r="AY90" s="159"/>
      <c r="AZ90" s="163"/>
      <c r="BA90" s="159"/>
      <c r="BB90" s="159"/>
      <c r="BC90" s="159"/>
      <c r="BD90" s="159"/>
      <c r="BE90" s="159"/>
      <c r="BF90" s="159"/>
      <c r="BG90" s="159"/>
      <c r="BH90" s="163"/>
      <c r="BI90" s="159"/>
      <c r="BJ90" s="164"/>
    </row>
    <row r="91" customFormat="false" ht="15.75" hidden="false" customHeight="false" outlineLevel="0" collapsed="false">
      <c r="A91" s="1" t="n">
        <v>20</v>
      </c>
      <c r="B91" s="136" t="n">
        <f aca="false">OTT!B91</f>
        <v>0</v>
      </c>
      <c r="C91" s="136" t="n">
        <f aca="false">OTT!C91</f>
        <v>0</v>
      </c>
      <c r="D91" s="73"/>
      <c r="E91" s="137"/>
      <c r="F91" s="137"/>
      <c r="G91" s="137"/>
      <c r="H91" s="137"/>
      <c r="I91" s="137"/>
      <c r="J91" s="73"/>
      <c r="K91" s="73"/>
      <c r="L91" s="137"/>
      <c r="M91" s="137"/>
      <c r="N91" s="137"/>
      <c r="O91" s="137"/>
      <c r="P91" s="137"/>
      <c r="Q91" s="73"/>
      <c r="R91" s="73"/>
      <c r="S91" s="137"/>
      <c r="T91" s="137"/>
      <c r="U91" s="137"/>
      <c r="V91" s="137"/>
      <c r="W91" s="137"/>
      <c r="X91" s="73"/>
      <c r="Y91" s="73"/>
      <c r="Z91" s="137"/>
      <c r="AA91" s="137"/>
      <c r="AB91" s="137"/>
      <c r="AC91" s="137"/>
      <c r="AD91" s="137"/>
      <c r="AE91" s="73"/>
      <c r="AF91" s="73"/>
      <c r="AG91" s="137"/>
      <c r="AH91" s="137"/>
      <c r="AI91" s="74"/>
      <c r="AJ91" s="1" t="n">
        <v>20</v>
      </c>
      <c r="AK91" s="138" t="n">
        <f aca="false">B91</f>
        <v>0</v>
      </c>
      <c r="AL91" s="138" t="n">
        <f aca="false">C91</f>
        <v>0</v>
      </c>
      <c r="AM91" s="76"/>
      <c r="AN91" s="139" t="n">
        <f aca="false">SUM(D91:AH91)</f>
        <v>0</v>
      </c>
      <c r="AO91" s="139" t="n">
        <f aca="false">SUMIF($D93:$AH93,AO$13,$D92:$AH92)</f>
        <v>0</v>
      </c>
      <c r="AP91" s="139" t="n">
        <f aca="false">SUMIF($D93:$AH93,AP$13,$D92:$AH92)</f>
        <v>0</v>
      </c>
      <c r="AQ91" s="139" t="n">
        <f aca="false">SUMIF($D93:$AH93,AQ$13,$D92:$AH92)</f>
        <v>0</v>
      </c>
      <c r="AR91" s="139" t="n">
        <f aca="false">SUMIF($D93:$AH93,AR$13,$D92:$AH92)</f>
        <v>0</v>
      </c>
      <c r="AS91" s="139" t="n">
        <f aca="false">SUMIF($D93:$AH93,AS$13,$D92:$AH92)</f>
        <v>0</v>
      </c>
      <c r="AT91" s="139" t="n">
        <f aca="false">SUMIF($D93:$AH93,AT$13,$D92:$AH92)</f>
        <v>0</v>
      </c>
      <c r="AU91" s="139" t="n">
        <f aca="false">SUMIF($D93:$AH93,AU$13,$D92:$AH92)</f>
        <v>0</v>
      </c>
      <c r="AV91" s="139" t="n">
        <f aca="false">SUMIF($D93:$AH93,AV$13,$D92:$AH92)</f>
        <v>0</v>
      </c>
      <c r="AW91" s="139" t="n">
        <f aca="false">SUMIF($D93:$AH93,AW$13,$D92:$AH92)</f>
        <v>0</v>
      </c>
      <c r="AX91" s="139" t="n">
        <f aca="false">SUMIF($D93:$AH93,AX$13,$D92:$AH92)</f>
        <v>0</v>
      </c>
      <c r="AY91" s="139" t="n">
        <f aca="false">SUMIF($D93:$AH93,AY$13,$D92:$AH92)</f>
        <v>0</v>
      </c>
      <c r="AZ91" s="139" t="n">
        <f aca="false">SUMIF($D93:$AH93,AZ$13,$D92:$AH92)</f>
        <v>0</v>
      </c>
      <c r="BA91" s="139" t="n">
        <f aca="false">SUMIF($D93:$AH93,BA$13,$D92:$AH92)</f>
        <v>0</v>
      </c>
      <c r="BB91" s="139" t="n">
        <f aca="false">SUMIF($D93:$AH93,BB$13,$D92:$AH92)</f>
        <v>0</v>
      </c>
      <c r="BC91" s="139" t="n">
        <f aca="false">SUMIF($D93:$AH93,BC$13,$D92:$AH92)</f>
        <v>0</v>
      </c>
      <c r="BD91" s="139" t="n">
        <f aca="false">SUMIF($D93:$AH93,BD$13,$D92:$AH92)</f>
        <v>0</v>
      </c>
      <c r="BE91" s="139" t="n">
        <f aca="false">SUMIF($D93:$AH93,BE$13,$D92:$AH92)</f>
        <v>0</v>
      </c>
      <c r="BF91" s="139" t="n">
        <f aca="false">SUMIF($D93:$AH93,BF$13,$D92:$AH92)</f>
        <v>0</v>
      </c>
      <c r="BG91" s="139" t="n">
        <f aca="false">SUMIF($D93:$AH93,BG$13,$D92:$AH92)</f>
        <v>0</v>
      </c>
      <c r="BH91" s="139" t="n">
        <f aca="false">SUMIF($D93:$AH93,BH$13,$D92:$AH92)</f>
        <v>0</v>
      </c>
      <c r="BI91" s="66"/>
      <c r="BJ91" s="140" t="n">
        <f aca="false">SUM(AN91:BH91)</f>
        <v>0</v>
      </c>
      <c r="BK91" s="141"/>
    </row>
    <row r="92" customFormat="false" ht="15.75" hidden="false" customHeight="false" outlineLevel="0" collapsed="false">
      <c r="B92" s="81"/>
      <c r="C92" s="81"/>
      <c r="D92" s="73"/>
      <c r="E92" s="142"/>
      <c r="F92" s="142"/>
      <c r="G92" s="142"/>
      <c r="H92" s="142"/>
      <c r="I92" s="142"/>
      <c r="J92" s="85"/>
      <c r="K92" s="85"/>
      <c r="L92" s="142"/>
      <c r="M92" s="142"/>
      <c r="N92" s="142"/>
      <c r="O92" s="142"/>
      <c r="P92" s="142"/>
      <c r="Q92" s="85"/>
      <c r="R92" s="85"/>
      <c r="S92" s="142"/>
      <c r="T92" s="142"/>
      <c r="U92" s="142"/>
      <c r="V92" s="142"/>
      <c r="W92" s="142"/>
      <c r="X92" s="85"/>
      <c r="Y92" s="85"/>
      <c r="Z92" s="142"/>
      <c r="AA92" s="142"/>
      <c r="AB92" s="142"/>
      <c r="AC92" s="142"/>
      <c r="AD92" s="142"/>
      <c r="AE92" s="85"/>
      <c r="AF92" s="85"/>
      <c r="AG92" s="142"/>
      <c r="AH92" s="142"/>
      <c r="AI92" s="86"/>
      <c r="AJ92" s="80"/>
      <c r="AK92" s="88"/>
      <c r="AL92" s="88"/>
      <c r="AM92" s="88"/>
      <c r="AN92" s="143"/>
      <c r="AO92" s="143"/>
      <c r="AP92" s="144" t="n">
        <f aca="false">COUNTIF(D93:AH93,$AP$13)</f>
        <v>0</v>
      </c>
      <c r="AQ92" s="143"/>
      <c r="AR92" s="145"/>
      <c r="AS92" s="143"/>
      <c r="AT92" s="143"/>
      <c r="AU92" s="143"/>
      <c r="AV92" s="143"/>
      <c r="AW92" s="143"/>
      <c r="AX92" s="143"/>
      <c r="AY92" s="143"/>
      <c r="AZ92" s="145"/>
      <c r="BA92" s="143"/>
      <c r="BB92" s="143"/>
      <c r="BC92" s="143"/>
      <c r="BD92" s="143"/>
      <c r="BE92" s="143"/>
      <c r="BF92" s="143"/>
      <c r="BG92" s="143"/>
      <c r="BH92" s="146"/>
      <c r="BI92" s="92"/>
      <c r="BJ92" s="147" t="n">
        <f aca="false">SUM(D91:AH92)-BJ91</f>
        <v>0</v>
      </c>
      <c r="BK92" s="165"/>
    </row>
    <row r="93" customFormat="false" ht="15.75" hidden="false" customHeight="false" outlineLevel="0" collapsed="false">
      <c r="B93" s="94"/>
      <c r="C93" s="94"/>
      <c r="D93" s="73"/>
      <c r="E93" s="95"/>
      <c r="F93" s="95"/>
      <c r="G93" s="95"/>
      <c r="H93" s="95"/>
      <c r="I93" s="95"/>
      <c r="J93" s="149"/>
      <c r="K93" s="149"/>
      <c r="L93" s="95"/>
      <c r="M93" s="95"/>
      <c r="N93" s="95"/>
      <c r="O93" s="95"/>
      <c r="P93" s="95"/>
      <c r="Q93" s="149"/>
      <c r="R93" s="149"/>
      <c r="S93" s="95"/>
      <c r="T93" s="95"/>
      <c r="U93" s="95"/>
      <c r="V93" s="95"/>
      <c r="W93" s="95"/>
      <c r="X93" s="149"/>
      <c r="Y93" s="149"/>
      <c r="Z93" s="95"/>
      <c r="AA93" s="95"/>
      <c r="AB93" s="95"/>
      <c r="AC93" s="95"/>
      <c r="AD93" s="95"/>
      <c r="AE93" s="149"/>
      <c r="AF93" s="149"/>
      <c r="AG93" s="95"/>
      <c r="AH93" s="95"/>
      <c r="AI93" s="86"/>
      <c r="AJ93" s="86"/>
      <c r="AK93" s="143"/>
      <c r="AL93" s="143"/>
      <c r="AM93" s="143"/>
      <c r="AN93" s="143"/>
      <c r="AO93" s="143"/>
      <c r="AP93" s="143"/>
      <c r="AQ93" s="143"/>
      <c r="AR93" s="145"/>
      <c r="AS93" s="143"/>
      <c r="AT93" s="143"/>
      <c r="AU93" s="143"/>
      <c r="AV93" s="143"/>
      <c r="AW93" s="143"/>
      <c r="AX93" s="143"/>
      <c r="AY93" s="143"/>
      <c r="AZ93" s="145"/>
      <c r="BA93" s="143"/>
      <c r="BB93" s="143"/>
      <c r="BC93" s="143"/>
      <c r="BD93" s="143"/>
      <c r="BE93" s="143"/>
      <c r="BF93" s="143"/>
      <c r="BG93" s="143"/>
      <c r="BH93" s="97"/>
      <c r="BI93" s="92"/>
      <c r="BJ93" s="96"/>
      <c r="BK93" s="165"/>
    </row>
    <row r="94" customFormat="false" ht="15.75" hidden="false" customHeight="false" outlineLevel="0" collapsed="false">
      <c r="B94" s="61"/>
      <c r="C94" s="61"/>
      <c r="D94" s="151"/>
      <c r="E94" s="151"/>
      <c r="F94" s="151"/>
      <c r="G94" s="151"/>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9"/>
      <c r="AJ94" s="159"/>
      <c r="AK94" s="66"/>
      <c r="AL94" s="66"/>
      <c r="AM94" s="66"/>
      <c r="AN94" s="159"/>
      <c r="AO94" s="159"/>
      <c r="AP94" s="159"/>
      <c r="AQ94" s="159"/>
      <c r="AR94" s="163"/>
      <c r="AS94" s="159"/>
      <c r="AT94" s="159"/>
      <c r="AU94" s="159"/>
      <c r="AV94" s="159"/>
      <c r="AW94" s="159"/>
      <c r="AX94" s="159"/>
      <c r="AY94" s="159"/>
      <c r="AZ94" s="163"/>
      <c r="BA94" s="159"/>
      <c r="BB94" s="159"/>
      <c r="BC94" s="159"/>
      <c r="BD94" s="159"/>
      <c r="BE94" s="159"/>
      <c r="BF94" s="159"/>
      <c r="BG94" s="159"/>
      <c r="BH94" s="163"/>
      <c r="BI94" s="159"/>
      <c r="BJ94" s="164"/>
    </row>
    <row r="95" customFormat="false" ht="15.75" hidden="false" customHeight="false" outlineLevel="0" collapsed="false">
      <c r="A95" s="1" t="n">
        <v>21</v>
      </c>
      <c r="B95" s="136" t="n">
        <f aca="false">OTT!B95</f>
        <v>0</v>
      </c>
      <c r="C95" s="136" t="n">
        <f aca="false">OTT!C95</f>
        <v>0</v>
      </c>
      <c r="D95" s="73"/>
      <c r="E95" s="137"/>
      <c r="F95" s="137"/>
      <c r="G95" s="137"/>
      <c r="H95" s="137"/>
      <c r="I95" s="137"/>
      <c r="J95" s="73"/>
      <c r="K95" s="73"/>
      <c r="L95" s="137"/>
      <c r="M95" s="137"/>
      <c r="N95" s="137"/>
      <c r="O95" s="137"/>
      <c r="P95" s="137"/>
      <c r="Q95" s="73"/>
      <c r="R95" s="73"/>
      <c r="S95" s="137"/>
      <c r="T95" s="137"/>
      <c r="U95" s="137"/>
      <c r="V95" s="137"/>
      <c r="W95" s="137"/>
      <c r="X95" s="73"/>
      <c r="Y95" s="73"/>
      <c r="Z95" s="137"/>
      <c r="AA95" s="137"/>
      <c r="AB95" s="137"/>
      <c r="AC95" s="137"/>
      <c r="AD95" s="137"/>
      <c r="AE95" s="73"/>
      <c r="AF95" s="73"/>
      <c r="AG95" s="137"/>
      <c r="AH95" s="137"/>
      <c r="AI95" s="74"/>
      <c r="AJ95" s="1" t="n">
        <v>21</v>
      </c>
      <c r="AK95" s="138" t="n">
        <f aca="false">B95</f>
        <v>0</v>
      </c>
      <c r="AL95" s="138" t="n">
        <f aca="false">C95</f>
        <v>0</v>
      </c>
      <c r="AM95" s="76"/>
      <c r="AN95" s="139" t="n">
        <f aca="false">SUM(D95:AH95)</f>
        <v>0</v>
      </c>
      <c r="AO95" s="139" t="n">
        <f aca="false">SUMIF($D97:$AH97,AO$13,$D96:$AH96)</f>
        <v>0</v>
      </c>
      <c r="AP95" s="139" t="n">
        <f aca="false">SUMIF($D97:$AH97,AP$13,$D96:$AH96)</f>
        <v>0</v>
      </c>
      <c r="AQ95" s="139" t="n">
        <f aca="false">SUMIF($D97:$AH97,AQ$13,$D96:$AH96)</f>
        <v>0</v>
      </c>
      <c r="AR95" s="139" t="n">
        <f aca="false">SUMIF($D97:$AH97,AR$13,$D96:$AH96)</f>
        <v>0</v>
      </c>
      <c r="AS95" s="139" t="n">
        <f aca="false">SUMIF($D97:$AH97,AS$13,$D96:$AH96)</f>
        <v>0</v>
      </c>
      <c r="AT95" s="139" t="n">
        <f aca="false">SUMIF($D97:$AH97,AT$13,$D96:$AH96)</f>
        <v>0</v>
      </c>
      <c r="AU95" s="139" t="n">
        <f aca="false">SUMIF($D97:$AH97,AU$13,$D96:$AH96)</f>
        <v>0</v>
      </c>
      <c r="AV95" s="139" t="n">
        <f aca="false">SUMIF($D97:$AH97,AV$13,$D96:$AH96)</f>
        <v>0</v>
      </c>
      <c r="AW95" s="139" t="n">
        <f aca="false">SUMIF($D97:$AH97,AW$13,$D96:$AH96)</f>
        <v>0</v>
      </c>
      <c r="AX95" s="139" t="n">
        <f aca="false">SUMIF($D97:$AH97,AX$13,$D96:$AH96)</f>
        <v>0</v>
      </c>
      <c r="AY95" s="139" t="n">
        <f aca="false">SUMIF($D97:$AH97,AY$13,$D96:$AH96)</f>
        <v>0</v>
      </c>
      <c r="AZ95" s="139" t="n">
        <f aca="false">SUMIF($D97:$AH97,AZ$13,$D96:$AH96)</f>
        <v>0</v>
      </c>
      <c r="BA95" s="139" t="n">
        <f aca="false">SUMIF($D97:$AH97,BA$13,$D96:$AH96)</f>
        <v>0</v>
      </c>
      <c r="BB95" s="139" t="n">
        <f aca="false">SUMIF($D97:$AH97,BB$13,$D96:$AH96)</f>
        <v>0</v>
      </c>
      <c r="BC95" s="139" t="n">
        <f aca="false">SUMIF($D97:$AH97,BC$13,$D96:$AH96)</f>
        <v>0</v>
      </c>
      <c r="BD95" s="139" t="n">
        <f aca="false">SUMIF($D97:$AH97,BD$13,$D96:$AH96)</f>
        <v>0</v>
      </c>
      <c r="BE95" s="139" t="n">
        <f aca="false">SUMIF($D97:$AH97,BE$13,$D96:$AH96)</f>
        <v>0</v>
      </c>
      <c r="BF95" s="139" t="n">
        <f aca="false">SUMIF($D97:$AH97,BF$13,$D96:$AH96)</f>
        <v>0</v>
      </c>
      <c r="BG95" s="139" t="n">
        <f aca="false">SUMIF($D97:$AH97,BG$13,$D96:$AH96)</f>
        <v>0</v>
      </c>
      <c r="BH95" s="139" t="n">
        <f aca="false">SUMIF($D97:$AH97,BH$13,$D96:$AH96)</f>
        <v>0</v>
      </c>
      <c r="BI95" s="66"/>
      <c r="BJ95" s="140" t="n">
        <f aca="false">SUM(AN95:BH95)</f>
        <v>0</v>
      </c>
      <c r="BK95" s="141"/>
    </row>
    <row r="96" customFormat="false" ht="15.75" hidden="false" customHeight="false" outlineLevel="0" collapsed="false">
      <c r="B96" s="81"/>
      <c r="C96" s="81"/>
      <c r="D96" s="73"/>
      <c r="E96" s="142"/>
      <c r="F96" s="142"/>
      <c r="G96" s="142"/>
      <c r="H96" s="142"/>
      <c r="I96" s="142"/>
      <c r="J96" s="85"/>
      <c r="K96" s="85"/>
      <c r="L96" s="142"/>
      <c r="M96" s="142"/>
      <c r="N96" s="142"/>
      <c r="O96" s="142"/>
      <c r="P96" s="142"/>
      <c r="Q96" s="85"/>
      <c r="R96" s="85"/>
      <c r="S96" s="142"/>
      <c r="T96" s="142"/>
      <c r="U96" s="142"/>
      <c r="V96" s="142"/>
      <c r="W96" s="142"/>
      <c r="X96" s="85"/>
      <c r="Y96" s="85"/>
      <c r="Z96" s="142"/>
      <c r="AA96" s="142"/>
      <c r="AB96" s="142"/>
      <c r="AC96" s="142"/>
      <c r="AD96" s="142"/>
      <c r="AE96" s="85"/>
      <c r="AF96" s="85"/>
      <c r="AG96" s="142"/>
      <c r="AH96" s="142"/>
      <c r="AI96" s="86"/>
      <c r="AJ96" s="80"/>
      <c r="AK96" s="88"/>
      <c r="AL96" s="88"/>
      <c r="AM96" s="88"/>
      <c r="AN96" s="143"/>
      <c r="AO96" s="143"/>
      <c r="AP96" s="144" t="n">
        <f aca="false">COUNTIF(D97:AH97,$AP$13)</f>
        <v>0</v>
      </c>
      <c r="AQ96" s="143"/>
      <c r="AR96" s="145"/>
      <c r="AS96" s="143"/>
      <c r="AT96" s="143"/>
      <c r="AU96" s="143"/>
      <c r="AV96" s="143"/>
      <c r="AW96" s="143"/>
      <c r="AX96" s="143"/>
      <c r="AY96" s="143"/>
      <c r="AZ96" s="145"/>
      <c r="BA96" s="143"/>
      <c r="BB96" s="143"/>
      <c r="BC96" s="143"/>
      <c r="BD96" s="143"/>
      <c r="BE96" s="143"/>
      <c r="BF96" s="143"/>
      <c r="BG96" s="143"/>
      <c r="BH96" s="146"/>
      <c r="BI96" s="92"/>
      <c r="BJ96" s="147" t="n">
        <f aca="false">SUM(D95:AH96)-BJ95</f>
        <v>0</v>
      </c>
    </row>
    <row r="97" customFormat="false" ht="15.75" hidden="false" customHeight="false" outlineLevel="0" collapsed="false">
      <c r="B97" s="94"/>
      <c r="C97" s="94"/>
      <c r="D97" s="73"/>
      <c r="E97" s="95"/>
      <c r="F97" s="95"/>
      <c r="G97" s="95"/>
      <c r="H97" s="95"/>
      <c r="I97" s="95"/>
      <c r="J97" s="149"/>
      <c r="K97" s="149"/>
      <c r="L97" s="95"/>
      <c r="M97" s="95"/>
      <c r="N97" s="95"/>
      <c r="O97" s="95"/>
      <c r="P97" s="95"/>
      <c r="Q97" s="149"/>
      <c r="R97" s="149"/>
      <c r="S97" s="95"/>
      <c r="T97" s="95"/>
      <c r="U97" s="95"/>
      <c r="V97" s="95"/>
      <c r="W97" s="95"/>
      <c r="X97" s="149"/>
      <c r="Y97" s="149"/>
      <c r="Z97" s="95"/>
      <c r="AA97" s="95"/>
      <c r="AB97" s="95"/>
      <c r="AC97" s="95"/>
      <c r="AD97" s="95"/>
      <c r="AE97" s="149"/>
      <c r="AF97" s="149"/>
      <c r="AG97" s="95"/>
      <c r="AH97" s="95"/>
      <c r="AI97" s="86"/>
      <c r="AJ97" s="86"/>
      <c r="AK97" s="143"/>
      <c r="AL97" s="143"/>
      <c r="AM97" s="143"/>
      <c r="AN97" s="143"/>
      <c r="AO97" s="143"/>
      <c r="AP97" s="143"/>
      <c r="AQ97" s="143"/>
      <c r="AR97" s="145"/>
      <c r="AS97" s="143"/>
      <c r="AT97" s="143"/>
      <c r="AU97" s="143"/>
      <c r="AV97" s="143"/>
      <c r="AW97" s="143"/>
      <c r="AX97" s="143"/>
      <c r="AY97" s="143"/>
      <c r="AZ97" s="145"/>
      <c r="BA97" s="143"/>
      <c r="BB97" s="143"/>
      <c r="BC97" s="143"/>
      <c r="BD97" s="143"/>
      <c r="BE97" s="143"/>
      <c r="BF97" s="143"/>
      <c r="BG97" s="143"/>
      <c r="BH97" s="97"/>
      <c r="BI97" s="92"/>
      <c r="BJ97" s="96"/>
    </row>
    <row r="98" customFormat="false" ht="15.75" hidden="false" customHeight="false" outlineLevel="0" collapsed="false">
      <c r="B98" s="61"/>
      <c r="C98" s="6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9"/>
      <c r="AJ98" s="159"/>
      <c r="AK98" s="66"/>
      <c r="AL98" s="66"/>
      <c r="AM98" s="66"/>
      <c r="AN98" s="159"/>
      <c r="AO98" s="159"/>
      <c r="AP98" s="159"/>
      <c r="AQ98" s="159"/>
      <c r="AR98" s="163"/>
      <c r="AS98" s="159"/>
      <c r="AT98" s="159"/>
      <c r="AU98" s="159"/>
      <c r="AV98" s="159"/>
      <c r="AW98" s="159"/>
      <c r="AX98" s="159"/>
      <c r="AY98" s="159"/>
      <c r="AZ98" s="163"/>
      <c r="BA98" s="159"/>
      <c r="BB98" s="159"/>
      <c r="BC98" s="159"/>
      <c r="BD98" s="159"/>
      <c r="BE98" s="159"/>
      <c r="BF98" s="159"/>
      <c r="BG98" s="159"/>
      <c r="BH98" s="163"/>
      <c r="BI98" s="159"/>
      <c r="BJ98" s="164"/>
    </row>
    <row r="99" customFormat="false" ht="15.75" hidden="false" customHeight="false" outlineLevel="0" collapsed="false">
      <c r="A99" s="1" t="n">
        <v>22</v>
      </c>
      <c r="B99" s="136" t="n">
        <f aca="false">OTT!B99</f>
        <v>0</v>
      </c>
      <c r="C99" s="136" t="n">
        <f aca="false">OTT!C99</f>
        <v>0</v>
      </c>
      <c r="D99" s="73"/>
      <c r="E99" s="137"/>
      <c r="F99" s="137"/>
      <c r="G99" s="137"/>
      <c r="H99" s="137"/>
      <c r="I99" s="137"/>
      <c r="J99" s="73"/>
      <c r="K99" s="73"/>
      <c r="L99" s="137"/>
      <c r="M99" s="137"/>
      <c r="N99" s="137"/>
      <c r="O99" s="137"/>
      <c r="P99" s="137"/>
      <c r="Q99" s="73"/>
      <c r="R99" s="73"/>
      <c r="S99" s="137"/>
      <c r="T99" s="137"/>
      <c r="U99" s="137"/>
      <c r="V99" s="137"/>
      <c r="W99" s="137"/>
      <c r="X99" s="73"/>
      <c r="Y99" s="73"/>
      <c r="Z99" s="137"/>
      <c r="AA99" s="137"/>
      <c r="AB99" s="137"/>
      <c r="AC99" s="137"/>
      <c r="AD99" s="137"/>
      <c r="AE99" s="73"/>
      <c r="AF99" s="73"/>
      <c r="AG99" s="137"/>
      <c r="AH99" s="137"/>
      <c r="AI99" s="74"/>
      <c r="AJ99" s="1" t="n">
        <v>22</v>
      </c>
      <c r="AK99" s="138" t="n">
        <f aca="false">B99</f>
        <v>0</v>
      </c>
      <c r="AL99" s="138" t="n">
        <f aca="false">C99</f>
        <v>0</v>
      </c>
      <c r="AM99" s="76"/>
      <c r="AN99" s="139" t="n">
        <f aca="false">SUM(D99:AH99)</f>
        <v>0</v>
      </c>
      <c r="AO99" s="139" t="n">
        <f aca="false">SUMIF($D101:$AH101,AO$13,$D100:$AH100)</f>
        <v>0</v>
      </c>
      <c r="AP99" s="139" t="n">
        <f aca="false">SUMIF($D101:$AH101,AP$13,$D100:$AH100)</f>
        <v>0</v>
      </c>
      <c r="AQ99" s="139" t="n">
        <f aca="false">SUMIF($D101:$AH101,AQ$13,$D100:$AH100)</f>
        <v>0</v>
      </c>
      <c r="AR99" s="139" t="n">
        <f aca="false">SUMIF($D101:$AH101,AR$13,$D100:$AH100)</f>
        <v>0</v>
      </c>
      <c r="AS99" s="139" t="n">
        <f aca="false">SUMIF($D101:$AH101,AS$13,$D100:$AH100)</f>
        <v>0</v>
      </c>
      <c r="AT99" s="139" t="n">
        <f aca="false">SUMIF($D101:$AH101,AT$13,$D100:$AH100)</f>
        <v>0</v>
      </c>
      <c r="AU99" s="139" t="n">
        <f aca="false">SUMIF($D101:$AH101,AU$13,$D100:$AH100)</f>
        <v>0</v>
      </c>
      <c r="AV99" s="139" t="n">
        <f aca="false">SUMIF($D101:$AH101,AV$13,$D100:$AH100)</f>
        <v>0</v>
      </c>
      <c r="AW99" s="139" t="n">
        <f aca="false">SUMIF($D101:$AH101,AW$13,$D100:$AH100)</f>
        <v>0</v>
      </c>
      <c r="AX99" s="139" t="n">
        <f aca="false">SUMIF($D101:$AH101,AX$13,$D100:$AH100)</f>
        <v>0</v>
      </c>
      <c r="AY99" s="139" t="n">
        <f aca="false">SUMIF($D101:$AH101,AY$13,$D100:$AH100)</f>
        <v>0</v>
      </c>
      <c r="AZ99" s="139" t="n">
        <f aca="false">SUMIF($D101:$AH101,AZ$13,$D100:$AH100)</f>
        <v>0</v>
      </c>
      <c r="BA99" s="139" t="n">
        <f aca="false">SUMIF($D101:$AH101,BA$13,$D100:$AH100)</f>
        <v>0</v>
      </c>
      <c r="BB99" s="139" t="n">
        <f aca="false">SUMIF($D101:$AH101,BB$13,$D100:$AH100)</f>
        <v>0</v>
      </c>
      <c r="BC99" s="139" t="n">
        <f aca="false">SUMIF($D101:$AH101,BC$13,$D100:$AH100)</f>
        <v>0</v>
      </c>
      <c r="BD99" s="139" t="n">
        <f aca="false">SUMIF($D101:$AH101,BD$13,$D100:$AH100)</f>
        <v>0</v>
      </c>
      <c r="BE99" s="139" t="n">
        <f aca="false">SUMIF($D101:$AH101,BE$13,$D100:$AH100)</f>
        <v>0</v>
      </c>
      <c r="BF99" s="139" t="n">
        <f aca="false">SUMIF($D101:$AH101,BF$13,$D100:$AH100)</f>
        <v>0</v>
      </c>
      <c r="BG99" s="139" t="n">
        <f aca="false">SUMIF($D101:$AH101,BG$13,$D100:$AH100)</f>
        <v>0</v>
      </c>
      <c r="BH99" s="139" t="n">
        <f aca="false">SUMIF($D101:$AH101,BH$13,$D100:$AH100)</f>
        <v>0</v>
      </c>
      <c r="BI99" s="66"/>
      <c r="BJ99" s="140" t="n">
        <f aca="false">SUM(AN99:BH99)</f>
        <v>0</v>
      </c>
      <c r="BK99" s="141"/>
    </row>
    <row r="100" customFormat="false" ht="15.75" hidden="false" customHeight="false" outlineLevel="0" collapsed="false">
      <c r="B100" s="81"/>
      <c r="C100" s="81"/>
      <c r="D100" s="73"/>
      <c r="E100" s="142"/>
      <c r="F100" s="142"/>
      <c r="G100" s="142"/>
      <c r="H100" s="142"/>
      <c r="I100" s="142"/>
      <c r="J100" s="85"/>
      <c r="K100" s="85"/>
      <c r="L100" s="142"/>
      <c r="M100" s="142"/>
      <c r="N100" s="142"/>
      <c r="O100" s="142"/>
      <c r="P100" s="142"/>
      <c r="Q100" s="85"/>
      <c r="R100" s="85"/>
      <c r="S100" s="142"/>
      <c r="T100" s="142"/>
      <c r="U100" s="142"/>
      <c r="V100" s="142"/>
      <c r="W100" s="142"/>
      <c r="X100" s="85"/>
      <c r="Y100" s="85"/>
      <c r="Z100" s="142"/>
      <c r="AA100" s="142"/>
      <c r="AB100" s="142"/>
      <c r="AC100" s="142"/>
      <c r="AD100" s="142"/>
      <c r="AE100" s="85"/>
      <c r="AF100" s="85"/>
      <c r="AG100" s="142"/>
      <c r="AH100" s="142"/>
      <c r="AI100" s="86"/>
      <c r="AJ100" s="80"/>
      <c r="AK100" s="88"/>
      <c r="AL100" s="88"/>
      <c r="AM100" s="88"/>
      <c r="AN100" s="143"/>
      <c r="AO100" s="143"/>
      <c r="AP100" s="144" t="n">
        <f aca="false">COUNTIF(D101:AH101,$AP$13)</f>
        <v>0</v>
      </c>
      <c r="AQ100" s="143"/>
      <c r="AR100" s="145"/>
      <c r="AS100" s="143"/>
      <c r="AT100" s="143"/>
      <c r="AU100" s="143"/>
      <c r="AV100" s="143"/>
      <c r="AW100" s="143"/>
      <c r="AX100" s="143"/>
      <c r="AY100" s="143"/>
      <c r="AZ100" s="145"/>
      <c r="BA100" s="143"/>
      <c r="BB100" s="143"/>
      <c r="BC100" s="143"/>
      <c r="BD100" s="143"/>
      <c r="BE100" s="143"/>
      <c r="BF100" s="143"/>
      <c r="BG100" s="143"/>
      <c r="BH100" s="146"/>
      <c r="BI100" s="92"/>
      <c r="BJ100" s="147" t="n">
        <f aca="false">SUM(D99:AH100)-BJ99</f>
        <v>0</v>
      </c>
      <c r="BK100" s="165"/>
    </row>
    <row r="101" customFormat="false" ht="15.75" hidden="false" customHeight="false" outlineLevel="0" collapsed="false">
      <c r="B101" s="94"/>
      <c r="C101" s="94"/>
      <c r="D101" s="73"/>
      <c r="E101" s="95"/>
      <c r="F101" s="95"/>
      <c r="G101" s="95"/>
      <c r="H101" s="95"/>
      <c r="I101" s="95"/>
      <c r="J101" s="149"/>
      <c r="K101" s="149"/>
      <c r="L101" s="95"/>
      <c r="M101" s="95"/>
      <c r="N101" s="95"/>
      <c r="O101" s="95"/>
      <c r="P101" s="95"/>
      <c r="Q101" s="149"/>
      <c r="R101" s="149"/>
      <c r="S101" s="95"/>
      <c r="T101" s="95"/>
      <c r="U101" s="95"/>
      <c r="V101" s="95"/>
      <c r="W101" s="95"/>
      <c r="X101" s="149"/>
      <c r="Y101" s="149"/>
      <c r="Z101" s="95"/>
      <c r="AA101" s="95"/>
      <c r="AB101" s="95"/>
      <c r="AC101" s="95"/>
      <c r="AD101" s="95"/>
      <c r="AE101" s="149"/>
      <c r="AF101" s="149"/>
      <c r="AG101" s="95"/>
      <c r="AH101" s="95"/>
      <c r="AI101" s="86"/>
      <c r="AJ101" s="86"/>
      <c r="AK101" s="143"/>
      <c r="AL101" s="143"/>
      <c r="AM101" s="143"/>
      <c r="AN101" s="143"/>
      <c r="AO101" s="143"/>
      <c r="AP101" s="143"/>
      <c r="AQ101" s="143"/>
      <c r="AR101" s="145"/>
      <c r="AS101" s="143"/>
      <c r="AT101" s="143"/>
      <c r="AU101" s="143"/>
      <c r="AV101" s="143"/>
      <c r="AW101" s="143"/>
      <c r="AX101" s="143"/>
      <c r="AY101" s="143"/>
      <c r="AZ101" s="145"/>
      <c r="BA101" s="143"/>
      <c r="BB101" s="143"/>
      <c r="BC101" s="143"/>
      <c r="BD101" s="143"/>
      <c r="BE101" s="143"/>
      <c r="BF101" s="143"/>
      <c r="BG101" s="143"/>
      <c r="BH101" s="97"/>
      <c r="BI101" s="92"/>
      <c r="BJ101" s="96"/>
      <c r="BK101" s="165"/>
    </row>
    <row r="102" customFormat="false" ht="15.75" hidden="false" customHeight="false" outlineLevel="0" collapsed="false">
      <c r="B102" s="61"/>
      <c r="C102" s="61"/>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9"/>
      <c r="AJ102" s="159"/>
      <c r="AK102" s="66"/>
      <c r="AL102" s="66"/>
      <c r="AM102" s="66"/>
      <c r="AN102" s="159"/>
      <c r="AO102" s="159"/>
      <c r="AP102" s="159"/>
      <c r="AQ102" s="159"/>
      <c r="AR102" s="163"/>
      <c r="AS102" s="159"/>
      <c r="AT102" s="159"/>
      <c r="AU102" s="159"/>
      <c r="AV102" s="159"/>
      <c r="AW102" s="159"/>
      <c r="AX102" s="159"/>
      <c r="AY102" s="159"/>
      <c r="AZ102" s="163"/>
      <c r="BA102" s="159"/>
      <c r="BB102" s="159"/>
      <c r="BC102" s="159"/>
      <c r="BD102" s="159"/>
      <c r="BE102" s="159"/>
      <c r="BF102" s="159"/>
      <c r="BG102" s="159"/>
      <c r="BH102" s="163"/>
      <c r="BI102" s="159"/>
      <c r="BJ102" s="164"/>
    </row>
    <row r="103" customFormat="false" ht="15.75" hidden="false" customHeight="false" outlineLevel="0" collapsed="false">
      <c r="A103" s="1" t="n">
        <v>23</v>
      </c>
      <c r="B103" s="136" t="n">
        <f aca="false">OTT!B103</f>
        <v>0</v>
      </c>
      <c r="C103" s="136" t="n">
        <f aca="false">OTT!C103</f>
        <v>0</v>
      </c>
      <c r="D103" s="73"/>
      <c r="E103" s="137"/>
      <c r="F103" s="137"/>
      <c r="G103" s="137"/>
      <c r="H103" s="137"/>
      <c r="I103" s="137"/>
      <c r="J103" s="73"/>
      <c r="K103" s="73"/>
      <c r="L103" s="137"/>
      <c r="M103" s="137"/>
      <c r="N103" s="137"/>
      <c r="O103" s="137"/>
      <c r="P103" s="137"/>
      <c r="Q103" s="73"/>
      <c r="R103" s="73"/>
      <c r="S103" s="137"/>
      <c r="T103" s="137"/>
      <c r="U103" s="137"/>
      <c r="V103" s="137"/>
      <c r="W103" s="137"/>
      <c r="X103" s="73"/>
      <c r="Y103" s="73"/>
      <c r="Z103" s="137"/>
      <c r="AA103" s="137"/>
      <c r="AB103" s="137"/>
      <c r="AC103" s="137"/>
      <c r="AD103" s="137"/>
      <c r="AE103" s="73"/>
      <c r="AF103" s="73"/>
      <c r="AG103" s="137"/>
      <c r="AH103" s="137"/>
      <c r="AI103" s="74"/>
      <c r="AJ103" s="1" t="n">
        <v>23</v>
      </c>
      <c r="AK103" s="138" t="n">
        <f aca="false">B103</f>
        <v>0</v>
      </c>
      <c r="AL103" s="138" t="n">
        <f aca="false">C103</f>
        <v>0</v>
      </c>
      <c r="AM103" s="76"/>
      <c r="AN103" s="139" t="n">
        <f aca="false">SUM(D103:AH103)</f>
        <v>0</v>
      </c>
      <c r="AO103" s="139" t="n">
        <f aca="false">SUMIF($D105:$AH105,AO$13,$D104:$AH104)</f>
        <v>0</v>
      </c>
      <c r="AP103" s="139" t="n">
        <f aca="false">SUMIF($D105:$AH105,AP$13,$D104:$AH104)</f>
        <v>0</v>
      </c>
      <c r="AQ103" s="139" t="n">
        <f aca="false">SUMIF($D105:$AH105,AQ$13,$D104:$AH104)</f>
        <v>0</v>
      </c>
      <c r="AR103" s="139" t="n">
        <f aca="false">SUMIF($D105:$AH105,AR$13,$D104:$AH104)</f>
        <v>0</v>
      </c>
      <c r="AS103" s="139" t="n">
        <f aca="false">SUMIF($D105:$AH105,AS$13,$D104:$AH104)</f>
        <v>0</v>
      </c>
      <c r="AT103" s="139" t="n">
        <f aca="false">SUMIF($D105:$AH105,AT$13,$D104:$AH104)</f>
        <v>0</v>
      </c>
      <c r="AU103" s="139" t="n">
        <f aca="false">SUMIF($D105:$AH105,AU$13,$D104:$AH104)</f>
        <v>0</v>
      </c>
      <c r="AV103" s="139" t="n">
        <f aca="false">SUMIF($D105:$AH105,AV$13,$D104:$AH104)</f>
        <v>0</v>
      </c>
      <c r="AW103" s="139" t="n">
        <f aca="false">SUMIF($D105:$AH105,AW$13,$D104:$AH104)</f>
        <v>0</v>
      </c>
      <c r="AX103" s="139" t="n">
        <f aca="false">SUMIF($D105:$AH105,AX$13,$D104:$AH104)</f>
        <v>0</v>
      </c>
      <c r="AY103" s="139" t="n">
        <f aca="false">SUMIF($D105:$AH105,AY$13,$D104:$AH104)</f>
        <v>0</v>
      </c>
      <c r="AZ103" s="139" t="n">
        <f aca="false">SUMIF($D105:$AH105,AZ$13,$D104:$AH104)</f>
        <v>0</v>
      </c>
      <c r="BA103" s="139" t="n">
        <f aca="false">SUMIF($D105:$AH105,BA$13,$D104:$AH104)</f>
        <v>0</v>
      </c>
      <c r="BB103" s="139" t="n">
        <f aca="false">SUMIF($D105:$AH105,BB$13,$D104:$AH104)</f>
        <v>0</v>
      </c>
      <c r="BC103" s="139" t="n">
        <f aca="false">SUMIF($D105:$AH105,BC$13,$D104:$AH104)</f>
        <v>0</v>
      </c>
      <c r="BD103" s="139" t="n">
        <f aca="false">SUMIF($D105:$AH105,BD$13,$D104:$AH104)</f>
        <v>0</v>
      </c>
      <c r="BE103" s="139" t="n">
        <f aca="false">SUMIF($D105:$AH105,BE$13,$D104:$AH104)</f>
        <v>0</v>
      </c>
      <c r="BF103" s="139" t="n">
        <f aca="false">SUMIF($D105:$AH105,BF$13,$D104:$AH104)</f>
        <v>0</v>
      </c>
      <c r="BG103" s="139" t="n">
        <f aca="false">SUMIF($D105:$AH105,BG$13,$D104:$AH104)</f>
        <v>0</v>
      </c>
      <c r="BH103" s="139" t="n">
        <f aca="false">SUMIF($D105:$AH105,BH$13,$D104:$AH104)</f>
        <v>0</v>
      </c>
      <c r="BI103" s="66"/>
      <c r="BJ103" s="140" t="n">
        <f aca="false">SUM(AN103:BH103)</f>
        <v>0</v>
      </c>
      <c r="BK103" s="141"/>
    </row>
    <row r="104" customFormat="false" ht="15.75" hidden="false" customHeight="false" outlineLevel="0" collapsed="false">
      <c r="B104" s="81"/>
      <c r="C104" s="81"/>
      <c r="D104" s="73"/>
      <c r="E104" s="142"/>
      <c r="F104" s="142"/>
      <c r="G104" s="142"/>
      <c r="H104" s="142"/>
      <c r="I104" s="142"/>
      <c r="J104" s="85"/>
      <c r="K104" s="85"/>
      <c r="L104" s="142"/>
      <c r="M104" s="142"/>
      <c r="N104" s="142"/>
      <c r="O104" s="142"/>
      <c r="P104" s="142"/>
      <c r="Q104" s="85"/>
      <c r="R104" s="85"/>
      <c r="S104" s="142"/>
      <c r="T104" s="142"/>
      <c r="U104" s="142"/>
      <c r="V104" s="142"/>
      <c r="W104" s="142"/>
      <c r="X104" s="85"/>
      <c r="Y104" s="85"/>
      <c r="Z104" s="142"/>
      <c r="AA104" s="142"/>
      <c r="AB104" s="142"/>
      <c r="AC104" s="142"/>
      <c r="AD104" s="142"/>
      <c r="AE104" s="85"/>
      <c r="AF104" s="85"/>
      <c r="AG104" s="142"/>
      <c r="AH104" s="142"/>
      <c r="AI104" s="86"/>
      <c r="AJ104" s="80"/>
      <c r="AK104" s="88"/>
      <c r="AL104" s="88"/>
      <c r="AM104" s="88"/>
      <c r="AN104" s="143"/>
      <c r="AO104" s="143"/>
      <c r="AP104" s="144" t="n">
        <f aca="false">COUNTIF(D105:AH105,$AP$13)</f>
        <v>0</v>
      </c>
      <c r="AQ104" s="143"/>
      <c r="AR104" s="145"/>
      <c r="AS104" s="143"/>
      <c r="AT104" s="143"/>
      <c r="AU104" s="143"/>
      <c r="AV104" s="143"/>
      <c r="AW104" s="143"/>
      <c r="AX104" s="143"/>
      <c r="AY104" s="143"/>
      <c r="AZ104" s="145"/>
      <c r="BA104" s="143"/>
      <c r="BB104" s="143"/>
      <c r="BC104" s="143"/>
      <c r="BD104" s="143"/>
      <c r="BE104" s="143"/>
      <c r="BF104" s="143"/>
      <c r="BG104" s="143"/>
      <c r="BH104" s="146"/>
      <c r="BI104" s="92"/>
      <c r="BJ104" s="147" t="n">
        <f aca="false">SUM(D103:AH104)-BJ103</f>
        <v>0</v>
      </c>
    </row>
    <row r="105" customFormat="false" ht="15.75" hidden="false" customHeight="false" outlineLevel="0" collapsed="false">
      <c r="B105" s="94"/>
      <c r="C105" s="94"/>
      <c r="D105" s="73"/>
      <c r="E105" s="95"/>
      <c r="F105" s="95"/>
      <c r="G105" s="95"/>
      <c r="H105" s="95"/>
      <c r="I105" s="95"/>
      <c r="J105" s="149"/>
      <c r="K105" s="149"/>
      <c r="L105" s="95"/>
      <c r="M105" s="95"/>
      <c r="N105" s="95"/>
      <c r="O105" s="95"/>
      <c r="P105" s="95"/>
      <c r="Q105" s="149"/>
      <c r="R105" s="149"/>
      <c r="S105" s="95"/>
      <c r="T105" s="95"/>
      <c r="U105" s="95"/>
      <c r="V105" s="95"/>
      <c r="W105" s="95"/>
      <c r="X105" s="149"/>
      <c r="Y105" s="149"/>
      <c r="Z105" s="95"/>
      <c r="AA105" s="95"/>
      <c r="AB105" s="95"/>
      <c r="AC105" s="95"/>
      <c r="AD105" s="95"/>
      <c r="AE105" s="149"/>
      <c r="AF105" s="149"/>
      <c r="AG105" s="95"/>
      <c r="AH105" s="95"/>
      <c r="AI105" s="86"/>
      <c r="AJ105" s="86"/>
      <c r="AK105" s="143"/>
      <c r="AL105" s="143"/>
      <c r="AM105" s="143"/>
      <c r="AN105" s="143"/>
      <c r="AO105" s="143"/>
      <c r="AP105" s="143"/>
      <c r="AQ105" s="143"/>
      <c r="AR105" s="145"/>
      <c r="AS105" s="143"/>
      <c r="AT105" s="143"/>
      <c r="AU105" s="143"/>
      <c r="AV105" s="143"/>
      <c r="AW105" s="143"/>
      <c r="AX105" s="143"/>
      <c r="AY105" s="143"/>
      <c r="AZ105" s="145"/>
      <c r="BA105" s="143"/>
      <c r="BB105" s="143"/>
      <c r="BC105" s="143"/>
      <c r="BD105" s="143"/>
      <c r="BE105" s="143"/>
      <c r="BF105" s="143"/>
      <c r="BG105" s="143"/>
      <c r="BH105" s="97"/>
      <c r="BI105" s="92"/>
      <c r="BJ105" s="96"/>
    </row>
    <row r="106" customFormat="false" ht="15.75" hidden="false" customHeight="false" outlineLevel="0" collapsed="false">
      <c r="B106" s="61"/>
      <c r="C106" s="61"/>
      <c r="D106" s="151"/>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9"/>
      <c r="AJ106" s="159"/>
      <c r="AK106" s="66"/>
      <c r="AL106" s="66"/>
      <c r="AM106" s="66"/>
      <c r="AN106" s="159"/>
      <c r="AO106" s="159"/>
      <c r="AP106" s="159"/>
      <c r="AQ106" s="159"/>
      <c r="AR106" s="163"/>
      <c r="AS106" s="159"/>
      <c r="AT106" s="159"/>
      <c r="AU106" s="159"/>
      <c r="AV106" s="159"/>
      <c r="AW106" s="159"/>
      <c r="AX106" s="159"/>
      <c r="AY106" s="159"/>
      <c r="AZ106" s="163"/>
      <c r="BA106" s="159"/>
      <c r="BB106" s="159"/>
      <c r="BC106" s="159"/>
      <c r="BD106" s="159"/>
      <c r="BE106" s="159"/>
      <c r="BF106" s="159"/>
      <c r="BG106" s="159"/>
      <c r="BH106" s="163"/>
      <c r="BI106" s="159"/>
      <c r="BJ106" s="164"/>
    </row>
    <row r="107" customFormat="false" ht="15.75" hidden="false" customHeight="false" outlineLevel="0" collapsed="false">
      <c r="A107" s="1" t="n">
        <v>24</v>
      </c>
      <c r="B107" s="136" t="n">
        <f aca="false">OTT!B107</f>
        <v>0</v>
      </c>
      <c r="C107" s="136" t="n">
        <f aca="false">OTT!C107</f>
        <v>0</v>
      </c>
      <c r="D107" s="73"/>
      <c r="E107" s="137"/>
      <c r="F107" s="137"/>
      <c r="G107" s="137"/>
      <c r="H107" s="137"/>
      <c r="I107" s="137"/>
      <c r="J107" s="73"/>
      <c r="K107" s="73"/>
      <c r="L107" s="137"/>
      <c r="M107" s="137"/>
      <c r="N107" s="137"/>
      <c r="O107" s="137"/>
      <c r="P107" s="137"/>
      <c r="Q107" s="73"/>
      <c r="R107" s="73"/>
      <c r="S107" s="137"/>
      <c r="T107" s="137"/>
      <c r="U107" s="137"/>
      <c r="V107" s="137"/>
      <c r="W107" s="137"/>
      <c r="X107" s="73"/>
      <c r="Y107" s="73"/>
      <c r="Z107" s="137"/>
      <c r="AA107" s="137"/>
      <c r="AB107" s="137"/>
      <c r="AC107" s="137"/>
      <c r="AD107" s="137"/>
      <c r="AE107" s="73"/>
      <c r="AF107" s="73"/>
      <c r="AG107" s="137"/>
      <c r="AH107" s="137"/>
      <c r="AI107" s="74"/>
      <c r="AJ107" s="1" t="n">
        <v>24</v>
      </c>
      <c r="AK107" s="138" t="n">
        <f aca="false">B107</f>
        <v>0</v>
      </c>
      <c r="AL107" s="138" t="n">
        <f aca="false">C107</f>
        <v>0</v>
      </c>
      <c r="AM107" s="76"/>
      <c r="AN107" s="139" t="n">
        <f aca="false">SUM(D107:AH107)</f>
        <v>0</v>
      </c>
      <c r="AO107" s="139" t="n">
        <f aca="false">SUMIF($D109:$AH109,AO$13,$D108:$AH108)</f>
        <v>0</v>
      </c>
      <c r="AP107" s="139" t="n">
        <f aca="false">SUMIF($D109:$AH109,AP$13,$D108:$AH108)</f>
        <v>0</v>
      </c>
      <c r="AQ107" s="139" t="n">
        <f aca="false">SUMIF($D109:$AH109,AQ$13,$D108:$AH108)</f>
        <v>0</v>
      </c>
      <c r="AR107" s="139" t="n">
        <f aca="false">SUMIF($D109:$AH109,AR$13,$D108:$AH108)</f>
        <v>0</v>
      </c>
      <c r="AS107" s="139" t="n">
        <f aca="false">SUMIF($D109:$AH109,AS$13,$D108:$AH108)</f>
        <v>0</v>
      </c>
      <c r="AT107" s="139" t="n">
        <f aca="false">SUMIF($D109:$AH109,AT$13,$D108:$AH108)</f>
        <v>0</v>
      </c>
      <c r="AU107" s="139" t="n">
        <f aca="false">SUMIF($D109:$AH109,AU$13,$D108:$AH108)</f>
        <v>0</v>
      </c>
      <c r="AV107" s="139" t="n">
        <f aca="false">SUMIF($D109:$AH109,AV$13,$D108:$AH108)</f>
        <v>0</v>
      </c>
      <c r="AW107" s="139" t="n">
        <f aca="false">SUMIF($D109:$AH109,AW$13,$D108:$AH108)</f>
        <v>0</v>
      </c>
      <c r="AX107" s="139" t="n">
        <f aca="false">SUMIF($D109:$AH109,AX$13,$D108:$AH108)</f>
        <v>0</v>
      </c>
      <c r="AY107" s="139" t="n">
        <f aca="false">SUMIF($D109:$AH109,AY$13,$D108:$AH108)</f>
        <v>0</v>
      </c>
      <c r="AZ107" s="139" t="n">
        <f aca="false">SUMIF($D109:$AH109,AZ$13,$D108:$AH108)</f>
        <v>0</v>
      </c>
      <c r="BA107" s="139" t="n">
        <f aca="false">SUMIF($D109:$AH109,BA$13,$D108:$AH108)</f>
        <v>0</v>
      </c>
      <c r="BB107" s="139" t="n">
        <f aca="false">SUMIF($D109:$AH109,BB$13,$D108:$AH108)</f>
        <v>0</v>
      </c>
      <c r="BC107" s="139" t="n">
        <f aca="false">SUMIF($D109:$AH109,BC$13,$D108:$AH108)</f>
        <v>0</v>
      </c>
      <c r="BD107" s="139" t="n">
        <f aca="false">SUMIF($D109:$AH109,BD$13,$D108:$AH108)</f>
        <v>0</v>
      </c>
      <c r="BE107" s="139" t="n">
        <f aca="false">SUMIF($D109:$AH109,BE$13,$D108:$AH108)</f>
        <v>0</v>
      </c>
      <c r="BF107" s="139" t="n">
        <f aca="false">SUMIF($D109:$AH109,BF$13,$D108:$AH108)</f>
        <v>0</v>
      </c>
      <c r="BG107" s="139" t="n">
        <f aca="false">SUMIF($D109:$AH109,BG$13,$D108:$AH108)</f>
        <v>0</v>
      </c>
      <c r="BH107" s="139" t="n">
        <f aca="false">SUMIF($D109:$AH109,BH$13,$D108:$AH108)</f>
        <v>0</v>
      </c>
      <c r="BI107" s="66"/>
      <c r="BJ107" s="140" t="n">
        <f aca="false">SUM(AN107:BH107)</f>
        <v>0</v>
      </c>
      <c r="BK107" s="141"/>
    </row>
    <row r="108" customFormat="false" ht="15.75" hidden="false" customHeight="false" outlineLevel="0" collapsed="false">
      <c r="B108" s="81"/>
      <c r="C108" s="81"/>
      <c r="D108" s="73"/>
      <c r="E108" s="142"/>
      <c r="F108" s="142"/>
      <c r="G108" s="142"/>
      <c r="H108" s="142"/>
      <c r="I108" s="142"/>
      <c r="J108" s="85"/>
      <c r="K108" s="85"/>
      <c r="L108" s="142"/>
      <c r="M108" s="142"/>
      <c r="N108" s="142"/>
      <c r="O108" s="142"/>
      <c r="P108" s="142"/>
      <c r="Q108" s="85"/>
      <c r="R108" s="85"/>
      <c r="S108" s="142"/>
      <c r="T108" s="142"/>
      <c r="U108" s="142"/>
      <c r="V108" s="142"/>
      <c r="W108" s="142"/>
      <c r="X108" s="85"/>
      <c r="Y108" s="85"/>
      <c r="Z108" s="142"/>
      <c r="AA108" s="142"/>
      <c r="AB108" s="142"/>
      <c r="AC108" s="142"/>
      <c r="AD108" s="142"/>
      <c r="AE108" s="85"/>
      <c r="AF108" s="85"/>
      <c r="AG108" s="142"/>
      <c r="AH108" s="142"/>
      <c r="AI108" s="86"/>
      <c r="AJ108" s="80"/>
      <c r="AK108" s="88"/>
      <c r="AL108" s="88"/>
      <c r="AM108" s="88"/>
      <c r="AN108" s="143"/>
      <c r="AO108" s="143"/>
      <c r="AP108" s="144" t="n">
        <f aca="false">COUNTIF(D109:AH109,$AP$13)</f>
        <v>0</v>
      </c>
      <c r="AQ108" s="143"/>
      <c r="AR108" s="145"/>
      <c r="AS108" s="143"/>
      <c r="AT108" s="143"/>
      <c r="AU108" s="143"/>
      <c r="AV108" s="143"/>
      <c r="AW108" s="143"/>
      <c r="AX108" s="143"/>
      <c r="AY108" s="143"/>
      <c r="AZ108" s="145"/>
      <c r="BA108" s="143"/>
      <c r="BB108" s="143"/>
      <c r="BC108" s="143"/>
      <c r="BD108" s="143"/>
      <c r="BE108" s="143"/>
      <c r="BF108" s="143"/>
      <c r="BG108" s="143"/>
      <c r="BH108" s="146"/>
      <c r="BI108" s="92"/>
      <c r="BJ108" s="147" t="n">
        <f aca="false">SUM(D107:AH108)-BJ107</f>
        <v>0</v>
      </c>
    </row>
    <row r="109" customFormat="false" ht="15.75" hidden="false" customHeight="false" outlineLevel="0" collapsed="false">
      <c r="B109" s="94"/>
      <c r="C109" s="94"/>
      <c r="D109" s="73"/>
      <c r="E109" s="95"/>
      <c r="F109" s="95"/>
      <c r="G109" s="95"/>
      <c r="H109" s="95"/>
      <c r="I109" s="95"/>
      <c r="J109" s="149"/>
      <c r="K109" s="149"/>
      <c r="L109" s="95"/>
      <c r="M109" s="95"/>
      <c r="N109" s="95"/>
      <c r="O109" s="95"/>
      <c r="P109" s="95"/>
      <c r="Q109" s="149"/>
      <c r="R109" s="149"/>
      <c r="S109" s="95"/>
      <c r="T109" s="95"/>
      <c r="U109" s="95"/>
      <c r="V109" s="95"/>
      <c r="W109" s="95"/>
      <c r="X109" s="149"/>
      <c r="Y109" s="149"/>
      <c r="Z109" s="95"/>
      <c r="AA109" s="95"/>
      <c r="AB109" s="95"/>
      <c r="AC109" s="95"/>
      <c r="AD109" s="95"/>
      <c r="AE109" s="149"/>
      <c r="AF109" s="149"/>
      <c r="AG109" s="95"/>
      <c r="AH109" s="95"/>
      <c r="AI109" s="86"/>
      <c r="AJ109" s="86"/>
      <c r="AK109" s="143"/>
      <c r="AL109" s="143"/>
      <c r="AM109" s="143"/>
      <c r="AN109" s="143"/>
      <c r="AO109" s="143"/>
      <c r="AP109" s="143"/>
      <c r="AQ109" s="143"/>
      <c r="AR109" s="145"/>
      <c r="AS109" s="143"/>
      <c r="AT109" s="143"/>
      <c r="AU109" s="143"/>
      <c r="AV109" s="143"/>
      <c r="AW109" s="143"/>
      <c r="AX109" s="143"/>
      <c r="AY109" s="143"/>
      <c r="AZ109" s="145"/>
      <c r="BA109" s="143"/>
      <c r="BB109" s="143"/>
      <c r="BC109" s="143"/>
      <c r="BD109" s="143"/>
      <c r="BE109" s="143"/>
      <c r="BF109" s="143"/>
      <c r="BG109" s="143"/>
      <c r="BH109" s="97"/>
      <c r="BI109" s="92"/>
      <c r="BJ109" s="96"/>
    </row>
    <row r="110" customFormat="false" ht="15.75" hidden="false" customHeight="false" outlineLevel="0" collapsed="false">
      <c r="B110" s="61"/>
      <c r="C110" s="61"/>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9"/>
      <c r="AJ110" s="159"/>
      <c r="AK110" s="66"/>
      <c r="AL110" s="66"/>
      <c r="AM110" s="66"/>
      <c r="AN110" s="159"/>
      <c r="AO110" s="159"/>
      <c r="AP110" s="159"/>
      <c r="AQ110" s="159"/>
      <c r="AR110" s="163"/>
      <c r="AS110" s="159"/>
      <c r="AT110" s="159"/>
      <c r="AU110" s="159"/>
      <c r="AV110" s="159"/>
      <c r="AW110" s="159"/>
      <c r="AX110" s="159"/>
      <c r="AY110" s="159"/>
      <c r="AZ110" s="163"/>
      <c r="BA110" s="159"/>
      <c r="BB110" s="159"/>
      <c r="BC110" s="159"/>
      <c r="BD110" s="159"/>
      <c r="BE110" s="159"/>
      <c r="BF110" s="159"/>
      <c r="BG110" s="159"/>
      <c r="BH110" s="163"/>
      <c r="BI110" s="159"/>
      <c r="BJ110" s="164"/>
    </row>
    <row r="111" customFormat="false" ht="15.75" hidden="false" customHeight="false" outlineLevel="0" collapsed="false">
      <c r="A111" s="1" t="n">
        <v>24</v>
      </c>
      <c r="B111" s="136" t="n">
        <f aca="false">OTT!B111</f>
        <v>0</v>
      </c>
      <c r="C111" s="136" t="n">
        <f aca="false">OTT!C111</f>
        <v>0</v>
      </c>
      <c r="D111" s="73"/>
      <c r="E111" s="137"/>
      <c r="F111" s="137"/>
      <c r="G111" s="137"/>
      <c r="H111" s="137"/>
      <c r="I111" s="137"/>
      <c r="J111" s="73"/>
      <c r="K111" s="73"/>
      <c r="L111" s="137"/>
      <c r="M111" s="137"/>
      <c r="N111" s="137"/>
      <c r="O111" s="137"/>
      <c r="P111" s="137"/>
      <c r="Q111" s="73"/>
      <c r="R111" s="73"/>
      <c r="S111" s="137"/>
      <c r="T111" s="137"/>
      <c r="U111" s="137"/>
      <c r="V111" s="137"/>
      <c r="W111" s="137"/>
      <c r="X111" s="73"/>
      <c r="Y111" s="73"/>
      <c r="Z111" s="137"/>
      <c r="AA111" s="137"/>
      <c r="AB111" s="137"/>
      <c r="AC111" s="137"/>
      <c r="AD111" s="137"/>
      <c r="AE111" s="73"/>
      <c r="AF111" s="73"/>
      <c r="AG111" s="137"/>
      <c r="AH111" s="137"/>
      <c r="AI111" s="74"/>
      <c r="AJ111" s="1" t="n">
        <v>24</v>
      </c>
      <c r="AK111" s="138" t="n">
        <f aca="false">B111</f>
        <v>0</v>
      </c>
      <c r="AL111" s="138" t="n">
        <f aca="false">C111</f>
        <v>0</v>
      </c>
      <c r="AM111" s="76"/>
      <c r="AN111" s="139" t="n">
        <f aca="false">SUM(D111:AH111)</f>
        <v>0</v>
      </c>
      <c r="AO111" s="139" t="n">
        <f aca="false">SUMIF($D113:$AH113,AO$13,$D112:$AH112)</f>
        <v>0</v>
      </c>
      <c r="AP111" s="139" t="n">
        <f aca="false">SUMIF($D113:$AH113,AP$13,$D112:$AH112)</f>
        <v>0</v>
      </c>
      <c r="AQ111" s="139" t="n">
        <f aca="false">SUMIF($D113:$AH113,AQ$13,$D112:$AH112)</f>
        <v>0</v>
      </c>
      <c r="AR111" s="139" t="n">
        <f aca="false">SUMIF($D113:$AH113,AR$13,$D112:$AH112)</f>
        <v>0</v>
      </c>
      <c r="AS111" s="139" t="n">
        <f aca="false">SUMIF($D113:$AH113,AS$13,$D112:$AH112)</f>
        <v>0</v>
      </c>
      <c r="AT111" s="139" t="n">
        <f aca="false">SUMIF($D113:$AH113,AT$13,$D112:$AH112)</f>
        <v>0</v>
      </c>
      <c r="AU111" s="139" t="n">
        <f aca="false">SUMIF($D113:$AH113,AU$13,$D112:$AH112)</f>
        <v>0</v>
      </c>
      <c r="AV111" s="139" t="n">
        <f aca="false">SUMIF($D113:$AH113,AV$13,$D112:$AH112)</f>
        <v>0</v>
      </c>
      <c r="AW111" s="139" t="n">
        <f aca="false">SUMIF($D113:$AH113,AW$13,$D112:$AH112)</f>
        <v>0</v>
      </c>
      <c r="AX111" s="139" t="n">
        <f aca="false">SUMIF($D113:$AH113,AX$13,$D112:$AH112)</f>
        <v>0</v>
      </c>
      <c r="AY111" s="139" t="n">
        <f aca="false">SUMIF($D113:$AH113,AY$13,$D112:$AH112)</f>
        <v>0</v>
      </c>
      <c r="AZ111" s="139" t="n">
        <f aca="false">SUMIF($D113:$AH113,AZ$13,$D112:$AH112)</f>
        <v>0</v>
      </c>
      <c r="BA111" s="139" t="n">
        <f aca="false">SUMIF($D113:$AH113,BA$13,$D112:$AH112)</f>
        <v>0</v>
      </c>
      <c r="BB111" s="139" t="n">
        <f aca="false">SUMIF($D113:$AH113,BB$13,$D112:$AH112)</f>
        <v>0</v>
      </c>
      <c r="BC111" s="139" t="n">
        <f aca="false">SUMIF($D113:$AH113,BC$13,$D112:$AH112)</f>
        <v>0</v>
      </c>
      <c r="BD111" s="139" t="n">
        <f aca="false">SUMIF($D113:$AH113,BD$13,$D112:$AH112)</f>
        <v>0</v>
      </c>
      <c r="BE111" s="139" t="n">
        <f aca="false">SUMIF($D113:$AH113,BE$13,$D112:$AH112)</f>
        <v>0</v>
      </c>
      <c r="BF111" s="139" t="n">
        <f aca="false">SUMIF($D113:$AH113,BF$13,$D112:$AH112)</f>
        <v>0</v>
      </c>
      <c r="BG111" s="139" t="n">
        <f aca="false">SUMIF($D113:$AH113,BG$13,$D112:$AH112)</f>
        <v>0</v>
      </c>
      <c r="BH111" s="139" t="n">
        <f aca="false">SUMIF($D113:$AH113,BH$13,$D112:$AH112)</f>
        <v>0</v>
      </c>
      <c r="BI111" s="66"/>
      <c r="BJ111" s="140" t="n">
        <f aca="false">SUM(AN111:BH111)</f>
        <v>0</v>
      </c>
      <c r="BK111" s="141"/>
    </row>
    <row r="112" customFormat="false" ht="15.75" hidden="false" customHeight="false" outlineLevel="0" collapsed="false">
      <c r="B112" s="81"/>
      <c r="C112" s="81"/>
      <c r="D112" s="73"/>
      <c r="E112" s="142"/>
      <c r="F112" s="142"/>
      <c r="G112" s="142"/>
      <c r="H112" s="142"/>
      <c r="I112" s="142"/>
      <c r="J112" s="85"/>
      <c r="K112" s="85"/>
      <c r="L112" s="142"/>
      <c r="M112" s="142"/>
      <c r="N112" s="142"/>
      <c r="O112" s="142"/>
      <c r="P112" s="142"/>
      <c r="Q112" s="85"/>
      <c r="R112" s="85"/>
      <c r="S112" s="142"/>
      <c r="T112" s="142"/>
      <c r="U112" s="142"/>
      <c r="V112" s="142"/>
      <c r="W112" s="142"/>
      <c r="X112" s="85"/>
      <c r="Y112" s="85"/>
      <c r="Z112" s="142"/>
      <c r="AA112" s="142"/>
      <c r="AB112" s="142"/>
      <c r="AC112" s="142"/>
      <c r="AD112" s="142"/>
      <c r="AE112" s="85"/>
      <c r="AF112" s="85"/>
      <c r="AG112" s="142"/>
      <c r="AH112" s="142"/>
      <c r="AI112" s="86"/>
      <c r="AJ112" s="80"/>
      <c r="AK112" s="88"/>
      <c r="AL112" s="88"/>
      <c r="AM112" s="88"/>
      <c r="AN112" s="143"/>
      <c r="AO112" s="143"/>
      <c r="AP112" s="144" t="n">
        <f aca="false">COUNTIF(D113:AH113,$AP$13)</f>
        <v>0</v>
      </c>
      <c r="AQ112" s="143"/>
      <c r="AR112" s="145"/>
      <c r="AS112" s="143"/>
      <c r="AT112" s="143"/>
      <c r="AU112" s="143"/>
      <c r="AV112" s="143"/>
      <c r="AW112" s="143"/>
      <c r="AX112" s="143"/>
      <c r="AY112" s="143"/>
      <c r="AZ112" s="145"/>
      <c r="BA112" s="143"/>
      <c r="BB112" s="143"/>
      <c r="BC112" s="143"/>
      <c r="BD112" s="143"/>
      <c r="BE112" s="143"/>
      <c r="BF112" s="143"/>
      <c r="BG112" s="143"/>
      <c r="BH112" s="146"/>
      <c r="BI112" s="92"/>
      <c r="BJ112" s="147" t="n">
        <f aca="false">SUM(D111:AH112)-BJ111</f>
        <v>0</v>
      </c>
    </row>
    <row r="113" customFormat="false" ht="15.75" hidden="false" customHeight="false" outlineLevel="0" collapsed="false">
      <c r="B113" s="94"/>
      <c r="C113" s="94"/>
      <c r="D113" s="73"/>
      <c r="E113" s="95"/>
      <c r="F113" s="95"/>
      <c r="G113" s="95"/>
      <c r="H113" s="95"/>
      <c r="I113" s="95"/>
      <c r="J113" s="149"/>
      <c r="K113" s="149"/>
      <c r="L113" s="95"/>
      <c r="M113" s="95"/>
      <c r="N113" s="95"/>
      <c r="O113" s="95"/>
      <c r="P113" s="95"/>
      <c r="Q113" s="149"/>
      <c r="R113" s="149"/>
      <c r="S113" s="95"/>
      <c r="T113" s="95"/>
      <c r="U113" s="95"/>
      <c r="V113" s="95"/>
      <c r="W113" s="95"/>
      <c r="X113" s="149"/>
      <c r="Y113" s="149"/>
      <c r="Z113" s="95"/>
      <c r="AA113" s="95"/>
      <c r="AB113" s="95"/>
      <c r="AC113" s="95"/>
      <c r="AD113" s="95"/>
      <c r="AE113" s="149"/>
      <c r="AF113" s="149"/>
      <c r="AG113" s="95"/>
      <c r="AH113" s="95"/>
      <c r="AI113" s="86"/>
      <c r="AJ113" s="86"/>
      <c r="AK113" s="143"/>
      <c r="AL113" s="143"/>
      <c r="AM113" s="143"/>
      <c r="AN113" s="143"/>
      <c r="AO113" s="143"/>
      <c r="AP113" s="143"/>
      <c r="AQ113" s="143"/>
      <c r="AR113" s="145"/>
      <c r="AS113" s="143"/>
      <c r="AT113" s="143"/>
      <c r="AU113" s="143"/>
      <c r="AV113" s="143"/>
      <c r="AW113" s="143"/>
      <c r="AX113" s="143"/>
      <c r="AY113" s="143"/>
      <c r="AZ113" s="145"/>
      <c r="BA113" s="143"/>
      <c r="BB113" s="143"/>
      <c r="BC113" s="143"/>
      <c r="BD113" s="143"/>
      <c r="BE113" s="143"/>
      <c r="BF113" s="143"/>
      <c r="BG113" s="143"/>
      <c r="BH113" s="97"/>
      <c r="BI113" s="92"/>
      <c r="BJ113" s="96"/>
    </row>
    <row r="114" customFormat="false" ht="15.75" hidden="false" customHeight="false" outlineLevel="0" collapsed="false">
      <c r="B114" s="61"/>
      <c r="C114" s="61"/>
      <c r="D114" s="151"/>
      <c r="E114" s="151"/>
      <c r="F114" s="151"/>
      <c r="G114" s="151"/>
      <c r="H114" s="151"/>
      <c r="I114" s="151"/>
      <c r="J114" s="151"/>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9"/>
      <c r="AJ114" s="159"/>
      <c r="AK114" s="66"/>
      <c r="AL114" s="66"/>
      <c r="AM114" s="66"/>
      <c r="AN114" s="159"/>
      <c r="AO114" s="159"/>
      <c r="AP114" s="159"/>
      <c r="AQ114" s="159"/>
      <c r="AR114" s="163"/>
      <c r="AS114" s="159"/>
      <c r="AT114" s="159"/>
      <c r="AU114" s="159"/>
      <c r="AV114" s="159"/>
      <c r="AW114" s="159"/>
      <c r="AX114" s="159"/>
      <c r="AY114" s="159"/>
      <c r="AZ114" s="163"/>
      <c r="BA114" s="159"/>
      <c r="BB114" s="159"/>
      <c r="BC114" s="159"/>
      <c r="BD114" s="159"/>
      <c r="BE114" s="159"/>
      <c r="BF114" s="159"/>
      <c r="BG114" s="159"/>
      <c r="BH114" s="163"/>
      <c r="BI114" s="159"/>
      <c r="BJ114" s="164"/>
    </row>
    <row r="115" customFormat="false" ht="15.75" hidden="false" customHeight="false" outlineLevel="0" collapsed="false">
      <c r="A115" s="1" t="n">
        <v>26</v>
      </c>
      <c r="B115" s="136" t="n">
        <f aca="false">OTT!B115</f>
        <v>0</v>
      </c>
      <c r="C115" s="136" t="n">
        <f aca="false">OTT!C115</f>
        <v>0</v>
      </c>
      <c r="D115" s="73"/>
      <c r="E115" s="137"/>
      <c r="F115" s="137"/>
      <c r="G115" s="137"/>
      <c r="H115" s="137"/>
      <c r="I115" s="137"/>
      <c r="J115" s="73"/>
      <c r="K115" s="73"/>
      <c r="L115" s="137"/>
      <c r="M115" s="137"/>
      <c r="N115" s="137"/>
      <c r="O115" s="137"/>
      <c r="P115" s="137"/>
      <c r="Q115" s="73"/>
      <c r="R115" s="73"/>
      <c r="S115" s="137"/>
      <c r="T115" s="137"/>
      <c r="U115" s="137"/>
      <c r="V115" s="137"/>
      <c r="W115" s="137"/>
      <c r="X115" s="73"/>
      <c r="Y115" s="73"/>
      <c r="Z115" s="137"/>
      <c r="AA115" s="137"/>
      <c r="AB115" s="137"/>
      <c r="AC115" s="137"/>
      <c r="AD115" s="137"/>
      <c r="AE115" s="73"/>
      <c r="AF115" s="73"/>
      <c r="AG115" s="137"/>
      <c r="AH115" s="137"/>
      <c r="AI115" s="74"/>
      <c r="AJ115" s="1" t="n">
        <v>26</v>
      </c>
      <c r="AK115" s="138" t="n">
        <f aca="false">B115</f>
        <v>0</v>
      </c>
      <c r="AL115" s="138" t="n">
        <f aca="false">C115</f>
        <v>0</v>
      </c>
      <c r="AM115" s="76"/>
      <c r="AN115" s="139" t="n">
        <f aca="false">SUM(D115:AH115)</f>
        <v>0</v>
      </c>
      <c r="AO115" s="139" t="n">
        <f aca="false">SUMIF($D117:$AH117,AO$13,$D116:$AH116)</f>
        <v>0</v>
      </c>
      <c r="AP115" s="139" t="n">
        <f aca="false">SUMIF($D117:$AH117,AP$13,$D116:$AH116)</f>
        <v>0</v>
      </c>
      <c r="AQ115" s="139" t="n">
        <f aca="false">SUMIF($D117:$AH117,AQ$13,$D116:$AH116)</f>
        <v>0</v>
      </c>
      <c r="AR115" s="139" t="n">
        <f aca="false">SUMIF($D117:$AH117,AR$13,$D116:$AH116)</f>
        <v>0</v>
      </c>
      <c r="AS115" s="139" t="n">
        <f aca="false">SUMIF($D117:$AH117,AS$13,$D116:$AH116)</f>
        <v>0</v>
      </c>
      <c r="AT115" s="139" t="n">
        <f aca="false">SUMIF($D117:$AH117,AT$13,$D116:$AH116)</f>
        <v>0</v>
      </c>
      <c r="AU115" s="139" t="n">
        <f aca="false">SUMIF($D117:$AH117,AU$13,$D116:$AH116)</f>
        <v>0</v>
      </c>
      <c r="AV115" s="139" t="n">
        <f aca="false">SUMIF($D117:$AH117,AV$13,$D116:$AH116)</f>
        <v>0</v>
      </c>
      <c r="AW115" s="139" t="n">
        <f aca="false">SUMIF($D117:$AH117,AW$13,$D116:$AH116)</f>
        <v>0</v>
      </c>
      <c r="AX115" s="139" t="n">
        <f aca="false">SUMIF($D117:$AH117,AX$13,$D116:$AH116)</f>
        <v>0</v>
      </c>
      <c r="AY115" s="139" t="n">
        <f aca="false">SUMIF($D117:$AH117,AY$13,$D116:$AH116)</f>
        <v>0</v>
      </c>
      <c r="AZ115" s="139" t="n">
        <f aca="false">SUMIF($D117:$AH117,AZ$13,$D116:$AH116)</f>
        <v>0</v>
      </c>
      <c r="BA115" s="139" t="n">
        <f aca="false">SUMIF($D117:$AH117,BA$13,$D116:$AH116)</f>
        <v>0</v>
      </c>
      <c r="BB115" s="139" t="n">
        <f aca="false">SUMIF($D117:$AH117,BB$13,$D116:$AH116)</f>
        <v>0</v>
      </c>
      <c r="BC115" s="139" t="n">
        <f aca="false">SUMIF($D117:$AH117,BC$13,$D116:$AH116)</f>
        <v>0</v>
      </c>
      <c r="BD115" s="139" t="n">
        <f aca="false">SUMIF($D117:$AH117,BD$13,$D116:$AH116)</f>
        <v>0</v>
      </c>
      <c r="BE115" s="139" t="n">
        <f aca="false">SUMIF($D117:$AH117,BE$13,$D116:$AH116)</f>
        <v>0</v>
      </c>
      <c r="BF115" s="139" t="n">
        <f aca="false">SUMIF($D117:$AH117,BF$13,$D116:$AH116)</f>
        <v>0</v>
      </c>
      <c r="BG115" s="139" t="n">
        <f aca="false">SUMIF($D117:$AH117,BG$13,$D116:$AH116)</f>
        <v>0</v>
      </c>
      <c r="BH115" s="139" t="n">
        <f aca="false">SUMIF($D117:$AH117,BH$13,$D116:$AH116)</f>
        <v>0</v>
      </c>
      <c r="BI115" s="66"/>
      <c r="BJ115" s="140" t="n">
        <f aca="false">SUM(AN115:BH115)</f>
        <v>0</v>
      </c>
      <c r="BK115" s="141"/>
    </row>
    <row r="116" customFormat="false" ht="15.75" hidden="false" customHeight="false" outlineLevel="0" collapsed="false">
      <c r="B116" s="81"/>
      <c r="C116" s="81"/>
      <c r="D116" s="73"/>
      <c r="E116" s="142"/>
      <c r="F116" s="142"/>
      <c r="G116" s="142"/>
      <c r="H116" s="142"/>
      <c r="I116" s="142"/>
      <c r="J116" s="85"/>
      <c r="K116" s="85"/>
      <c r="L116" s="142"/>
      <c r="M116" s="142"/>
      <c r="N116" s="142"/>
      <c r="O116" s="142"/>
      <c r="P116" s="142"/>
      <c r="Q116" s="85"/>
      <c r="R116" s="85"/>
      <c r="S116" s="142"/>
      <c r="T116" s="142"/>
      <c r="U116" s="142"/>
      <c r="V116" s="142"/>
      <c r="W116" s="142"/>
      <c r="X116" s="85"/>
      <c r="Y116" s="85"/>
      <c r="Z116" s="142"/>
      <c r="AA116" s="142"/>
      <c r="AB116" s="142"/>
      <c r="AC116" s="142"/>
      <c r="AD116" s="142"/>
      <c r="AE116" s="85"/>
      <c r="AF116" s="85"/>
      <c r="AG116" s="142"/>
      <c r="AH116" s="142"/>
      <c r="AI116" s="86"/>
      <c r="AJ116" s="80"/>
      <c r="AK116" s="88"/>
      <c r="AL116" s="88"/>
      <c r="AM116" s="88"/>
      <c r="AN116" s="143"/>
      <c r="AO116" s="143"/>
      <c r="AP116" s="144" t="n">
        <f aca="false">COUNTIF(D117:AH117,$AP$13)</f>
        <v>0</v>
      </c>
      <c r="AQ116" s="143"/>
      <c r="AR116" s="145"/>
      <c r="AS116" s="143"/>
      <c r="AT116" s="143"/>
      <c r="AU116" s="143"/>
      <c r="AV116" s="143"/>
      <c r="AW116" s="143"/>
      <c r="AX116" s="143"/>
      <c r="AY116" s="143"/>
      <c r="AZ116" s="145"/>
      <c r="BA116" s="143"/>
      <c r="BB116" s="143"/>
      <c r="BC116" s="143"/>
      <c r="BD116" s="143"/>
      <c r="BE116" s="143"/>
      <c r="BF116" s="143"/>
      <c r="BG116" s="143"/>
      <c r="BH116" s="146"/>
      <c r="BI116" s="92"/>
      <c r="BJ116" s="147" t="n">
        <f aca="false">SUM(D115:AH116)-BJ115</f>
        <v>0</v>
      </c>
    </row>
    <row r="117" customFormat="false" ht="15.75" hidden="false" customHeight="false" outlineLevel="0" collapsed="false">
      <c r="B117" s="94"/>
      <c r="C117" s="94"/>
      <c r="D117" s="73"/>
      <c r="E117" s="95"/>
      <c r="F117" s="95"/>
      <c r="G117" s="95"/>
      <c r="H117" s="95"/>
      <c r="I117" s="95"/>
      <c r="J117" s="149"/>
      <c r="K117" s="149"/>
      <c r="L117" s="95"/>
      <c r="M117" s="95"/>
      <c r="N117" s="95"/>
      <c r="O117" s="95"/>
      <c r="P117" s="95"/>
      <c r="Q117" s="149"/>
      <c r="R117" s="149"/>
      <c r="S117" s="95"/>
      <c r="T117" s="95"/>
      <c r="U117" s="95"/>
      <c r="V117" s="95"/>
      <c r="W117" s="95"/>
      <c r="X117" s="149"/>
      <c r="Y117" s="149"/>
      <c r="Z117" s="95"/>
      <c r="AA117" s="95"/>
      <c r="AB117" s="95"/>
      <c r="AC117" s="95"/>
      <c r="AD117" s="95"/>
      <c r="AE117" s="149"/>
      <c r="AF117" s="149"/>
      <c r="AG117" s="95"/>
      <c r="AH117" s="95"/>
      <c r="AI117" s="86"/>
      <c r="AJ117" s="86"/>
      <c r="AK117" s="143"/>
      <c r="AL117" s="143"/>
      <c r="AM117" s="143"/>
      <c r="AN117" s="143"/>
      <c r="AO117" s="143"/>
      <c r="AP117" s="143"/>
      <c r="AQ117" s="143"/>
      <c r="AR117" s="145"/>
      <c r="AS117" s="143"/>
      <c r="AT117" s="143"/>
      <c r="AU117" s="143"/>
      <c r="AV117" s="143"/>
      <c r="AW117" s="143"/>
      <c r="AX117" s="143"/>
      <c r="AY117" s="143"/>
      <c r="AZ117" s="145"/>
      <c r="BA117" s="143"/>
      <c r="BB117" s="143"/>
      <c r="BC117" s="143"/>
      <c r="BD117" s="143"/>
      <c r="BE117" s="143"/>
      <c r="BF117" s="143"/>
      <c r="BG117" s="143"/>
      <c r="BH117" s="97"/>
      <c r="BI117" s="92"/>
      <c r="BJ117" s="96"/>
    </row>
    <row r="118" customFormat="false" ht="15.75" hidden="false" customHeight="false" outlineLevel="0" collapsed="false">
      <c r="B118" s="61"/>
      <c r="C118" s="61"/>
      <c r="D118" s="151"/>
      <c r="E118" s="151"/>
      <c r="F118" s="151"/>
      <c r="G118" s="151"/>
      <c r="H118" s="151"/>
      <c r="I118" s="151"/>
      <c r="J118" s="151"/>
      <c r="K118" s="151"/>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9"/>
      <c r="AJ118" s="159"/>
      <c r="AK118" s="66"/>
      <c r="AL118" s="66"/>
      <c r="AM118" s="66"/>
      <c r="AN118" s="159"/>
      <c r="AO118" s="159"/>
      <c r="AP118" s="159"/>
      <c r="AQ118" s="159"/>
      <c r="AR118" s="163"/>
      <c r="AS118" s="159"/>
      <c r="AT118" s="159"/>
      <c r="AU118" s="159"/>
      <c r="AV118" s="159"/>
      <c r="AW118" s="159"/>
      <c r="AX118" s="159"/>
      <c r="AY118" s="159"/>
      <c r="AZ118" s="163"/>
      <c r="BA118" s="159"/>
      <c r="BB118" s="159"/>
      <c r="BC118" s="159"/>
      <c r="BD118" s="159"/>
      <c r="BE118" s="159"/>
      <c r="BF118" s="159"/>
      <c r="BG118" s="159"/>
      <c r="BH118" s="163"/>
      <c r="BI118" s="159"/>
      <c r="BJ118" s="164"/>
    </row>
    <row r="119" customFormat="false" ht="15.75" hidden="false" customHeight="false" outlineLevel="0" collapsed="false">
      <c r="A119" s="1" t="n">
        <v>27</v>
      </c>
      <c r="B119" s="136" t="n">
        <f aca="false">OTT!B119</f>
        <v>0</v>
      </c>
      <c r="C119" s="136" t="n">
        <f aca="false">OTT!C119</f>
        <v>0</v>
      </c>
      <c r="D119" s="73"/>
      <c r="E119" s="137"/>
      <c r="F119" s="137"/>
      <c r="G119" s="137"/>
      <c r="H119" s="137"/>
      <c r="I119" s="137"/>
      <c r="J119" s="73"/>
      <c r="K119" s="73"/>
      <c r="L119" s="137"/>
      <c r="M119" s="137"/>
      <c r="N119" s="137"/>
      <c r="O119" s="137"/>
      <c r="P119" s="137"/>
      <c r="Q119" s="73"/>
      <c r="R119" s="73"/>
      <c r="S119" s="137"/>
      <c r="T119" s="137"/>
      <c r="U119" s="137"/>
      <c r="V119" s="137"/>
      <c r="W119" s="137"/>
      <c r="X119" s="73"/>
      <c r="Y119" s="73"/>
      <c r="Z119" s="137"/>
      <c r="AA119" s="137"/>
      <c r="AB119" s="137"/>
      <c r="AC119" s="137"/>
      <c r="AD119" s="137"/>
      <c r="AE119" s="73"/>
      <c r="AF119" s="73"/>
      <c r="AG119" s="137"/>
      <c r="AH119" s="137"/>
      <c r="AI119" s="74"/>
      <c r="AJ119" s="1" t="n">
        <v>27</v>
      </c>
      <c r="AK119" s="138" t="n">
        <f aca="false">B119</f>
        <v>0</v>
      </c>
      <c r="AL119" s="138" t="n">
        <f aca="false">C119</f>
        <v>0</v>
      </c>
      <c r="AM119" s="76"/>
      <c r="AN119" s="139" t="n">
        <f aca="false">SUM(D119:AH119)</f>
        <v>0</v>
      </c>
      <c r="AO119" s="139" t="n">
        <f aca="false">SUMIF($D121:$AH121,AO$13,$D120:$AH120)</f>
        <v>0</v>
      </c>
      <c r="AP119" s="139" t="n">
        <f aca="false">SUMIF($D121:$AH121,AP$13,$D120:$AH120)</f>
        <v>0</v>
      </c>
      <c r="AQ119" s="139" t="n">
        <f aca="false">SUMIF($D121:$AH121,AQ$13,$D120:$AH120)</f>
        <v>0</v>
      </c>
      <c r="AR119" s="139" t="n">
        <f aca="false">SUMIF($D121:$AH121,AR$13,$D120:$AH120)</f>
        <v>0</v>
      </c>
      <c r="AS119" s="139" t="n">
        <f aca="false">SUMIF($D121:$AH121,AS$13,$D120:$AH120)</f>
        <v>0</v>
      </c>
      <c r="AT119" s="139" t="n">
        <f aca="false">SUMIF($D121:$AH121,AT$13,$D120:$AH120)</f>
        <v>0</v>
      </c>
      <c r="AU119" s="139" t="n">
        <f aca="false">SUMIF($D121:$AH121,AU$13,$D120:$AH120)</f>
        <v>0</v>
      </c>
      <c r="AV119" s="139" t="n">
        <f aca="false">SUMIF($D121:$AH121,AV$13,$D120:$AH120)</f>
        <v>0</v>
      </c>
      <c r="AW119" s="139" t="n">
        <f aca="false">SUMIF($D121:$AH121,AW$13,$D120:$AH120)</f>
        <v>0</v>
      </c>
      <c r="AX119" s="139" t="n">
        <f aca="false">SUMIF($D121:$AH121,AX$13,$D120:$AH120)</f>
        <v>0</v>
      </c>
      <c r="AY119" s="139" t="n">
        <f aca="false">SUMIF($D121:$AH121,AY$13,$D120:$AH120)</f>
        <v>0</v>
      </c>
      <c r="AZ119" s="139" t="n">
        <f aca="false">SUMIF($D121:$AH121,AZ$13,$D120:$AH120)</f>
        <v>0</v>
      </c>
      <c r="BA119" s="139" t="n">
        <f aca="false">SUMIF($D121:$AH121,BA$13,$D120:$AH120)</f>
        <v>0</v>
      </c>
      <c r="BB119" s="139" t="n">
        <f aca="false">SUMIF($D121:$AH121,BB$13,$D120:$AH120)</f>
        <v>0</v>
      </c>
      <c r="BC119" s="139" t="n">
        <f aca="false">SUMIF($D121:$AH121,BC$13,$D120:$AH120)</f>
        <v>0</v>
      </c>
      <c r="BD119" s="139" t="n">
        <f aca="false">SUMIF($D121:$AH121,BD$13,$D120:$AH120)</f>
        <v>0</v>
      </c>
      <c r="BE119" s="139" t="n">
        <f aca="false">SUMIF($D121:$AH121,BE$13,$D120:$AH120)</f>
        <v>0</v>
      </c>
      <c r="BF119" s="139" t="n">
        <f aca="false">SUMIF($D121:$AH121,BF$13,$D120:$AH120)</f>
        <v>0</v>
      </c>
      <c r="BG119" s="139" t="n">
        <f aca="false">SUMIF($D121:$AH121,BG$13,$D120:$AH120)</f>
        <v>0</v>
      </c>
      <c r="BH119" s="139" t="n">
        <f aca="false">SUMIF($D121:$AH121,BH$13,$D120:$AH120)</f>
        <v>0</v>
      </c>
      <c r="BI119" s="66"/>
      <c r="BJ119" s="140" t="n">
        <f aca="false">SUM(AN119:BH119)</f>
        <v>0</v>
      </c>
      <c r="BK119" s="141"/>
    </row>
    <row r="120" customFormat="false" ht="15.75" hidden="false" customHeight="false" outlineLevel="0" collapsed="false">
      <c r="B120" s="81"/>
      <c r="C120" s="81"/>
      <c r="D120" s="73"/>
      <c r="E120" s="142"/>
      <c r="F120" s="142"/>
      <c r="G120" s="142"/>
      <c r="H120" s="142"/>
      <c r="I120" s="142"/>
      <c r="J120" s="85"/>
      <c r="K120" s="85"/>
      <c r="L120" s="142"/>
      <c r="M120" s="142"/>
      <c r="N120" s="142"/>
      <c r="O120" s="142"/>
      <c r="P120" s="142"/>
      <c r="Q120" s="85"/>
      <c r="R120" s="85"/>
      <c r="S120" s="142"/>
      <c r="T120" s="142"/>
      <c r="U120" s="142"/>
      <c r="V120" s="142"/>
      <c r="W120" s="142"/>
      <c r="X120" s="85"/>
      <c r="Y120" s="85"/>
      <c r="Z120" s="142"/>
      <c r="AA120" s="142"/>
      <c r="AB120" s="142"/>
      <c r="AC120" s="142"/>
      <c r="AD120" s="142"/>
      <c r="AE120" s="85"/>
      <c r="AF120" s="85"/>
      <c r="AG120" s="142"/>
      <c r="AH120" s="142"/>
      <c r="AI120" s="86"/>
      <c r="AJ120" s="80"/>
      <c r="AK120" s="88"/>
      <c r="AL120" s="88"/>
      <c r="AM120" s="88"/>
      <c r="AN120" s="143"/>
      <c r="AO120" s="143"/>
      <c r="AP120" s="144" t="n">
        <f aca="false">COUNTIF(D121:AH121,$AP$13)</f>
        <v>0</v>
      </c>
      <c r="AQ120" s="143"/>
      <c r="AR120" s="145"/>
      <c r="AS120" s="143"/>
      <c r="AT120" s="143"/>
      <c r="AU120" s="143"/>
      <c r="AV120" s="143"/>
      <c r="AW120" s="143"/>
      <c r="AX120" s="143"/>
      <c r="AY120" s="143"/>
      <c r="AZ120" s="145"/>
      <c r="BA120" s="143"/>
      <c r="BB120" s="143"/>
      <c r="BC120" s="143"/>
      <c r="BD120" s="143"/>
      <c r="BE120" s="143"/>
      <c r="BF120" s="143"/>
      <c r="BG120" s="143"/>
      <c r="BH120" s="146"/>
      <c r="BI120" s="92"/>
      <c r="BJ120" s="147" t="n">
        <f aca="false">SUM(D119:AH120)-BJ119</f>
        <v>0</v>
      </c>
    </row>
    <row r="121" customFormat="false" ht="15.75" hidden="false" customHeight="false" outlineLevel="0" collapsed="false">
      <c r="B121" s="94"/>
      <c r="C121" s="94"/>
      <c r="D121" s="73"/>
      <c r="E121" s="95"/>
      <c r="F121" s="95"/>
      <c r="G121" s="95"/>
      <c r="H121" s="95"/>
      <c r="I121" s="95"/>
      <c r="J121" s="149"/>
      <c r="K121" s="149"/>
      <c r="L121" s="95"/>
      <c r="M121" s="95"/>
      <c r="N121" s="95"/>
      <c r="O121" s="95"/>
      <c r="P121" s="95"/>
      <c r="Q121" s="149"/>
      <c r="R121" s="149"/>
      <c r="S121" s="95"/>
      <c r="T121" s="95"/>
      <c r="U121" s="95"/>
      <c r="V121" s="95"/>
      <c r="W121" s="95"/>
      <c r="X121" s="149"/>
      <c r="Y121" s="149"/>
      <c r="Z121" s="95"/>
      <c r="AA121" s="95"/>
      <c r="AB121" s="95"/>
      <c r="AC121" s="95"/>
      <c r="AD121" s="95"/>
      <c r="AE121" s="149"/>
      <c r="AF121" s="149"/>
      <c r="AG121" s="95"/>
      <c r="AH121" s="95"/>
      <c r="AI121" s="86"/>
      <c r="AJ121" s="86"/>
      <c r="AK121" s="143"/>
      <c r="AL121" s="143"/>
      <c r="AM121" s="143"/>
      <c r="AN121" s="143"/>
      <c r="AO121" s="143"/>
      <c r="AP121" s="143"/>
      <c r="AQ121" s="143"/>
      <c r="AR121" s="145"/>
      <c r="AS121" s="143"/>
      <c r="AT121" s="143"/>
      <c r="AU121" s="143"/>
      <c r="AV121" s="143"/>
      <c r="AW121" s="143"/>
      <c r="AX121" s="143"/>
      <c r="AY121" s="143"/>
      <c r="AZ121" s="145"/>
      <c r="BA121" s="143"/>
      <c r="BB121" s="143"/>
      <c r="BC121" s="143"/>
      <c r="BD121" s="143"/>
      <c r="BE121" s="143"/>
      <c r="BF121" s="143"/>
      <c r="BG121" s="143"/>
      <c r="BH121" s="97"/>
      <c r="BI121" s="92"/>
      <c r="BJ121" s="96"/>
    </row>
    <row r="122" customFormat="false" ht="15.75" hidden="false" customHeight="false" outlineLevel="0" collapsed="false">
      <c r="B122" s="61"/>
      <c r="C122" s="61"/>
      <c r="D122" s="151"/>
      <c r="E122" s="151"/>
      <c r="F122" s="151"/>
      <c r="G122" s="151"/>
      <c r="H122" s="151"/>
      <c r="I122" s="151"/>
      <c r="J122" s="151"/>
      <c r="K122" s="151"/>
      <c r="L122" s="151"/>
      <c r="M122" s="151"/>
      <c r="N122" s="151"/>
      <c r="O122" s="151"/>
      <c r="P122" s="151"/>
      <c r="Q122" s="151"/>
      <c r="R122" s="151"/>
      <c r="S122" s="151"/>
      <c r="T122" s="151"/>
      <c r="U122" s="151"/>
      <c r="V122" s="151"/>
      <c r="W122" s="151"/>
      <c r="X122" s="151"/>
      <c r="Y122" s="151"/>
      <c r="Z122" s="151"/>
      <c r="AA122" s="151"/>
      <c r="AB122" s="151"/>
      <c r="AC122" s="151"/>
      <c r="AD122" s="151"/>
      <c r="AE122" s="151"/>
      <c r="AF122" s="151"/>
      <c r="AG122" s="151"/>
      <c r="AH122" s="151"/>
      <c r="AI122" s="166"/>
      <c r="AJ122" s="166"/>
      <c r="AK122" s="66"/>
      <c r="AL122" s="66"/>
      <c r="AM122" s="66"/>
      <c r="AR122" s="67"/>
      <c r="AZ122" s="67"/>
      <c r="BH122" s="67"/>
      <c r="BJ122" s="96"/>
    </row>
    <row r="123" customFormat="false" ht="15.75" hidden="false" customHeight="false" outlineLevel="0" collapsed="false">
      <c r="A123" s="1" t="n">
        <v>28</v>
      </c>
      <c r="B123" s="136" t="n">
        <f aca="false">OTT!B123</f>
        <v>0</v>
      </c>
      <c r="C123" s="136" t="n">
        <f aca="false">OTT!C123</f>
        <v>0</v>
      </c>
      <c r="D123" s="73"/>
      <c r="E123" s="137"/>
      <c r="F123" s="137"/>
      <c r="G123" s="137"/>
      <c r="H123" s="137"/>
      <c r="I123" s="137"/>
      <c r="J123" s="73"/>
      <c r="K123" s="73"/>
      <c r="L123" s="137"/>
      <c r="M123" s="137"/>
      <c r="N123" s="137"/>
      <c r="O123" s="137"/>
      <c r="P123" s="137"/>
      <c r="Q123" s="73"/>
      <c r="R123" s="73"/>
      <c r="S123" s="137"/>
      <c r="T123" s="137"/>
      <c r="U123" s="137"/>
      <c r="V123" s="137"/>
      <c r="W123" s="137"/>
      <c r="X123" s="73"/>
      <c r="Y123" s="73"/>
      <c r="Z123" s="137"/>
      <c r="AA123" s="137"/>
      <c r="AB123" s="137"/>
      <c r="AC123" s="137"/>
      <c r="AD123" s="137"/>
      <c r="AE123" s="73"/>
      <c r="AF123" s="73"/>
      <c r="AG123" s="137"/>
      <c r="AH123" s="137"/>
      <c r="AI123" s="74"/>
      <c r="AJ123" s="1" t="n">
        <v>28</v>
      </c>
      <c r="AK123" s="138" t="n">
        <f aca="false">B123</f>
        <v>0</v>
      </c>
      <c r="AL123" s="138" t="n">
        <f aca="false">C123</f>
        <v>0</v>
      </c>
      <c r="AM123" s="76"/>
      <c r="AN123" s="139" t="n">
        <f aca="false">SUM(D123:AH123)</f>
        <v>0</v>
      </c>
      <c r="AO123" s="139" t="n">
        <f aca="false">SUMIF($D125:$AH125,AO$13,$D124:$AH124)</f>
        <v>0</v>
      </c>
      <c r="AP123" s="139" t="n">
        <f aca="false">SUMIF($D125:$AH125,AP$13,$D124:$AH124)</f>
        <v>0</v>
      </c>
      <c r="AQ123" s="139" t="n">
        <f aca="false">SUMIF($D125:$AH125,AQ$13,$D124:$AH124)</f>
        <v>0</v>
      </c>
      <c r="AR123" s="139" t="n">
        <f aca="false">SUMIF($D125:$AH125,AR$13,$D124:$AH124)</f>
        <v>0</v>
      </c>
      <c r="AS123" s="139" t="n">
        <f aca="false">SUMIF($D125:$AH125,AS$13,$D124:$AH124)</f>
        <v>0</v>
      </c>
      <c r="AT123" s="139" t="n">
        <f aca="false">SUMIF($D125:$AH125,AT$13,$D124:$AH124)</f>
        <v>0</v>
      </c>
      <c r="AU123" s="139" t="n">
        <f aca="false">SUMIF($D125:$AH125,AU$13,$D124:$AH124)</f>
        <v>0</v>
      </c>
      <c r="AV123" s="139" t="n">
        <f aca="false">SUMIF($D125:$AH125,AV$13,$D124:$AH124)</f>
        <v>0</v>
      </c>
      <c r="AW123" s="139" t="n">
        <f aca="false">SUMIF($D125:$AH125,AW$13,$D124:$AH124)</f>
        <v>0</v>
      </c>
      <c r="AX123" s="139" t="n">
        <f aca="false">SUMIF($D125:$AH125,AX$13,$D124:$AH124)</f>
        <v>0</v>
      </c>
      <c r="AY123" s="139" t="n">
        <f aca="false">SUMIF($D125:$AH125,AY$13,$D124:$AH124)</f>
        <v>0</v>
      </c>
      <c r="AZ123" s="139" t="n">
        <f aca="false">SUMIF($D125:$AH125,AZ$13,$D124:$AH124)</f>
        <v>0</v>
      </c>
      <c r="BA123" s="139" t="n">
        <f aca="false">SUMIF($D125:$AH125,BA$13,$D124:$AH124)</f>
        <v>0</v>
      </c>
      <c r="BB123" s="139" t="n">
        <f aca="false">SUMIF($D125:$AH125,BB$13,$D124:$AH124)</f>
        <v>0</v>
      </c>
      <c r="BC123" s="139" t="n">
        <f aca="false">SUMIF($D125:$AH125,BC$13,$D124:$AH124)</f>
        <v>0</v>
      </c>
      <c r="BD123" s="139" t="n">
        <f aca="false">SUMIF($D125:$AH125,BD$13,$D124:$AH124)</f>
        <v>0</v>
      </c>
      <c r="BE123" s="139" t="n">
        <f aca="false">SUMIF($D125:$AH125,BE$13,$D124:$AH124)</f>
        <v>0</v>
      </c>
      <c r="BF123" s="139" t="n">
        <f aca="false">SUMIF($D125:$AH125,BF$13,$D124:$AH124)</f>
        <v>0</v>
      </c>
      <c r="BG123" s="139" t="n">
        <f aca="false">SUMIF($D125:$AH125,BG$13,$D124:$AH124)</f>
        <v>0</v>
      </c>
      <c r="BH123" s="139" t="n">
        <f aca="false">SUMIF($D125:$AH125,BH$13,$D124:$AH124)</f>
        <v>0</v>
      </c>
      <c r="BI123" s="66"/>
      <c r="BJ123" s="140" t="n">
        <f aca="false">SUM(AN123:BH123)</f>
        <v>0</v>
      </c>
      <c r="BK123" s="141"/>
    </row>
    <row r="124" customFormat="false" ht="15.75" hidden="false" customHeight="false" outlineLevel="0" collapsed="false">
      <c r="B124" s="81"/>
      <c r="C124" s="81"/>
      <c r="D124" s="73"/>
      <c r="E124" s="142"/>
      <c r="F124" s="142"/>
      <c r="G124" s="142"/>
      <c r="H124" s="142"/>
      <c r="I124" s="142"/>
      <c r="J124" s="85"/>
      <c r="K124" s="85"/>
      <c r="L124" s="142"/>
      <c r="M124" s="142"/>
      <c r="N124" s="142"/>
      <c r="O124" s="142"/>
      <c r="P124" s="142"/>
      <c r="Q124" s="85"/>
      <c r="R124" s="85"/>
      <c r="S124" s="142"/>
      <c r="T124" s="142"/>
      <c r="U124" s="142"/>
      <c r="V124" s="142"/>
      <c r="W124" s="142"/>
      <c r="X124" s="85"/>
      <c r="Y124" s="85"/>
      <c r="Z124" s="142"/>
      <c r="AA124" s="142"/>
      <c r="AB124" s="142"/>
      <c r="AC124" s="142"/>
      <c r="AD124" s="142"/>
      <c r="AE124" s="85"/>
      <c r="AF124" s="85"/>
      <c r="AG124" s="142"/>
      <c r="AH124" s="142"/>
      <c r="AI124" s="86"/>
      <c r="AJ124" s="80"/>
      <c r="AK124" s="88"/>
      <c r="AL124" s="88"/>
      <c r="AM124" s="88"/>
      <c r="AN124" s="143"/>
      <c r="AO124" s="143"/>
      <c r="AP124" s="144" t="n">
        <f aca="false">COUNTIF(D125:AH125,$AP$13)</f>
        <v>0</v>
      </c>
      <c r="AQ124" s="143"/>
      <c r="AR124" s="145"/>
      <c r="AS124" s="143"/>
      <c r="AT124" s="143"/>
      <c r="AU124" s="143"/>
      <c r="AV124" s="143"/>
      <c r="AW124" s="143"/>
      <c r="AX124" s="143"/>
      <c r="AY124" s="143"/>
      <c r="AZ124" s="145"/>
      <c r="BA124" s="143"/>
      <c r="BB124" s="143"/>
      <c r="BC124" s="143"/>
      <c r="BD124" s="143"/>
      <c r="BE124" s="143"/>
      <c r="BF124" s="143"/>
      <c r="BG124" s="143"/>
      <c r="BH124" s="146"/>
      <c r="BI124" s="92"/>
      <c r="BJ124" s="147" t="n">
        <f aca="false">SUM(D123:AH124)-BJ123</f>
        <v>0</v>
      </c>
    </row>
    <row r="125" customFormat="false" ht="15.75" hidden="false" customHeight="false" outlineLevel="0" collapsed="false">
      <c r="B125" s="94"/>
      <c r="C125" s="94"/>
      <c r="D125" s="73"/>
      <c r="E125" s="95"/>
      <c r="F125" s="95"/>
      <c r="G125" s="95"/>
      <c r="H125" s="95"/>
      <c r="I125" s="95"/>
      <c r="J125" s="149"/>
      <c r="K125" s="149"/>
      <c r="L125" s="95"/>
      <c r="M125" s="95"/>
      <c r="N125" s="95"/>
      <c r="O125" s="95"/>
      <c r="P125" s="95"/>
      <c r="Q125" s="149"/>
      <c r="R125" s="149"/>
      <c r="S125" s="95"/>
      <c r="T125" s="95"/>
      <c r="U125" s="95"/>
      <c r="V125" s="95"/>
      <c r="W125" s="95"/>
      <c r="X125" s="149"/>
      <c r="Y125" s="149"/>
      <c r="Z125" s="95"/>
      <c r="AA125" s="95"/>
      <c r="AB125" s="95"/>
      <c r="AC125" s="95"/>
      <c r="AD125" s="95"/>
      <c r="AE125" s="149"/>
      <c r="AF125" s="149"/>
      <c r="AG125" s="95"/>
      <c r="AH125" s="95"/>
      <c r="AI125" s="86"/>
      <c r="AJ125" s="86"/>
      <c r="AK125" s="143"/>
      <c r="AL125" s="143"/>
      <c r="AM125" s="143"/>
      <c r="AN125" s="143"/>
      <c r="AO125" s="143"/>
      <c r="AP125" s="143"/>
      <c r="AQ125" s="143"/>
      <c r="AR125" s="145"/>
      <c r="AS125" s="143"/>
      <c r="AT125" s="143"/>
      <c r="AU125" s="143"/>
      <c r="AV125" s="143"/>
      <c r="AW125" s="143"/>
      <c r="AX125" s="143"/>
      <c r="AY125" s="143"/>
      <c r="AZ125" s="145"/>
      <c r="BA125" s="143"/>
      <c r="BB125" s="143"/>
      <c r="BC125" s="143"/>
      <c r="BD125" s="143"/>
      <c r="BE125" s="143"/>
      <c r="BF125" s="143"/>
      <c r="BG125" s="143"/>
      <c r="BH125" s="97"/>
      <c r="BI125" s="92"/>
      <c r="BJ125" s="96"/>
    </row>
    <row r="126" customFormat="false" ht="15.75" hidden="false" customHeight="false" outlineLevel="0" collapsed="false">
      <c r="B126" s="61"/>
      <c r="C126" s="6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9"/>
      <c r="AJ126" s="159"/>
      <c r="AK126" s="66"/>
      <c r="AL126" s="66"/>
      <c r="AM126" s="66"/>
      <c r="AN126" s="159"/>
      <c r="AO126" s="159"/>
      <c r="AP126" s="159"/>
      <c r="AQ126" s="159"/>
      <c r="AR126" s="163"/>
      <c r="AS126" s="159"/>
      <c r="AT126" s="159"/>
      <c r="AU126" s="159"/>
      <c r="AV126" s="159"/>
      <c r="AW126" s="159"/>
      <c r="AX126" s="159"/>
      <c r="AY126" s="159"/>
      <c r="AZ126" s="163"/>
      <c r="BA126" s="159"/>
      <c r="BB126" s="159"/>
      <c r="BC126" s="159"/>
      <c r="BD126" s="159"/>
      <c r="BE126" s="159"/>
      <c r="BF126" s="159"/>
      <c r="BG126" s="159"/>
      <c r="BH126" s="163"/>
      <c r="BI126" s="159"/>
      <c r="BJ126" s="164"/>
    </row>
    <row r="127" customFormat="false" ht="15.75" hidden="false" customHeight="false" outlineLevel="0" collapsed="false">
      <c r="A127" s="1" t="n">
        <v>29</v>
      </c>
      <c r="B127" s="136" t="n">
        <f aca="false">OTT!B127</f>
        <v>0</v>
      </c>
      <c r="C127" s="136" t="n">
        <f aca="false">OTT!C127</f>
        <v>0</v>
      </c>
      <c r="D127" s="73"/>
      <c r="E127" s="137"/>
      <c r="F127" s="137"/>
      <c r="G127" s="137"/>
      <c r="H127" s="137"/>
      <c r="I127" s="137"/>
      <c r="J127" s="73"/>
      <c r="K127" s="73"/>
      <c r="L127" s="137"/>
      <c r="M127" s="137"/>
      <c r="N127" s="137"/>
      <c r="O127" s="137"/>
      <c r="P127" s="137"/>
      <c r="Q127" s="73"/>
      <c r="R127" s="73"/>
      <c r="S127" s="137"/>
      <c r="T127" s="137"/>
      <c r="U127" s="137"/>
      <c r="V127" s="137"/>
      <c r="W127" s="137"/>
      <c r="X127" s="73"/>
      <c r="Y127" s="73"/>
      <c r="Z127" s="137"/>
      <c r="AA127" s="137"/>
      <c r="AB127" s="137"/>
      <c r="AC127" s="137"/>
      <c r="AD127" s="137"/>
      <c r="AE127" s="73"/>
      <c r="AF127" s="73"/>
      <c r="AG127" s="137"/>
      <c r="AH127" s="137"/>
      <c r="AI127" s="74"/>
      <c r="AJ127" s="1" t="n">
        <v>29</v>
      </c>
      <c r="AK127" s="138" t="n">
        <f aca="false">B127</f>
        <v>0</v>
      </c>
      <c r="AL127" s="138" t="n">
        <f aca="false">C127</f>
        <v>0</v>
      </c>
      <c r="AM127" s="76"/>
      <c r="AN127" s="139" t="n">
        <f aca="false">SUM(D127:AH127)</f>
        <v>0</v>
      </c>
      <c r="AO127" s="139" t="n">
        <f aca="false">SUMIF($D129:$AH129,AO$13,$D128:$AH128)</f>
        <v>0</v>
      </c>
      <c r="AP127" s="139" t="n">
        <f aca="false">SUMIF($D129:$AH129,AP$13,$D128:$AH128)</f>
        <v>0</v>
      </c>
      <c r="AQ127" s="139" t="n">
        <f aca="false">SUMIF($D129:$AH129,AQ$13,$D128:$AH128)</f>
        <v>0</v>
      </c>
      <c r="AR127" s="139" t="n">
        <f aca="false">SUMIF($D129:$AH129,AR$13,$D128:$AH128)</f>
        <v>0</v>
      </c>
      <c r="AS127" s="139" t="n">
        <f aca="false">SUMIF($D129:$AH129,AS$13,$D128:$AH128)</f>
        <v>0</v>
      </c>
      <c r="AT127" s="139" t="n">
        <f aca="false">SUMIF($D129:$AH129,AT$13,$D128:$AH128)</f>
        <v>0</v>
      </c>
      <c r="AU127" s="139" t="n">
        <f aca="false">SUMIF($D129:$AH129,AU$13,$D128:$AH128)</f>
        <v>0</v>
      </c>
      <c r="AV127" s="139" t="n">
        <f aca="false">SUMIF($D129:$AH129,AV$13,$D128:$AH128)</f>
        <v>0</v>
      </c>
      <c r="AW127" s="139" t="n">
        <f aca="false">SUMIF($D129:$AH129,AW$13,$D128:$AH128)</f>
        <v>0</v>
      </c>
      <c r="AX127" s="139" t="n">
        <f aca="false">SUMIF($D129:$AH129,AX$13,$D128:$AH128)</f>
        <v>0</v>
      </c>
      <c r="AY127" s="139" t="n">
        <f aca="false">SUMIF($D129:$AH129,AY$13,$D128:$AH128)</f>
        <v>0</v>
      </c>
      <c r="AZ127" s="139" t="n">
        <f aca="false">SUMIF($D129:$AH129,AZ$13,$D128:$AH128)</f>
        <v>0</v>
      </c>
      <c r="BA127" s="139" t="n">
        <f aca="false">SUMIF($D129:$AH129,BA$13,$D128:$AH128)</f>
        <v>0</v>
      </c>
      <c r="BB127" s="139" t="n">
        <f aca="false">SUMIF($D129:$AH129,BB$13,$D128:$AH128)</f>
        <v>0</v>
      </c>
      <c r="BC127" s="139" t="n">
        <f aca="false">SUMIF($D129:$AH129,BC$13,$D128:$AH128)</f>
        <v>0</v>
      </c>
      <c r="BD127" s="139" t="n">
        <f aca="false">SUMIF($D129:$AH129,BD$13,$D128:$AH128)</f>
        <v>0</v>
      </c>
      <c r="BE127" s="139" t="n">
        <f aca="false">SUMIF($D129:$AH129,BE$13,$D128:$AH128)</f>
        <v>0</v>
      </c>
      <c r="BF127" s="139" t="n">
        <f aca="false">SUMIF($D129:$AH129,BF$13,$D128:$AH128)</f>
        <v>0</v>
      </c>
      <c r="BG127" s="139" t="n">
        <f aca="false">SUMIF($D129:$AH129,BG$13,$D128:$AH128)</f>
        <v>0</v>
      </c>
      <c r="BH127" s="139" t="n">
        <f aca="false">SUMIF($D129:$AH129,BH$13,$D128:$AH128)</f>
        <v>0</v>
      </c>
      <c r="BI127" s="66"/>
      <c r="BJ127" s="140" t="n">
        <f aca="false">SUM(AN127:BH127)</f>
        <v>0</v>
      </c>
      <c r="BK127" s="141"/>
    </row>
    <row r="128" customFormat="false" ht="15.75" hidden="false" customHeight="false" outlineLevel="0" collapsed="false">
      <c r="B128" s="81"/>
      <c r="C128" s="81"/>
      <c r="D128" s="73"/>
      <c r="E128" s="142"/>
      <c r="F128" s="142"/>
      <c r="G128" s="142"/>
      <c r="H128" s="142"/>
      <c r="I128" s="142"/>
      <c r="J128" s="85"/>
      <c r="K128" s="85"/>
      <c r="L128" s="142"/>
      <c r="M128" s="142"/>
      <c r="N128" s="142"/>
      <c r="O128" s="142"/>
      <c r="P128" s="142"/>
      <c r="Q128" s="85"/>
      <c r="R128" s="85"/>
      <c r="S128" s="142"/>
      <c r="T128" s="142"/>
      <c r="U128" s="142"/>
      <c r="V128" s="142"/>
      <c r="W128" s="142"/>
      <c r="X128" s="85"/>
      <c r="Y128" s="85"/>
      <c r="Z128" s="142"/>
      <c r="AA128" s="142"/>
      <c r="AB128" s="142"/>
      <c r="AC128" s="142"/>
      <c r="AD128" s="142"/>
      <c r="AE128" s="85"/>
      <c r="AF128" s="85"/>
      <c r="AG128" s="142"/>
      <c r="AH128" s="142"/>
      <c r="AI128" s="86"/>
      <c r="AJ128" s="80"/>
      <c r="AK128" s="88"/>
      <c r="AL128" s="88"/>
      <c r="AM128" s="88"/>
      <c r="AN128" s="143"/>
      <c r="AO128" s="143"/>
      <c r="AP128" s="144" t="n">
        <f aca="false">COUNTIF(D129:AH129,$AP$13)</f>
        <v>0</v>
      </c>
      <c r="AQ128" s="143"/>
      <c r="AR128" s="145"/>
      <c r="AS128" s="143"/>
      <c r="AT128" s="143"/>
      <c r="AU128" s="143"/>
      <c r="AV128" s="143"/>
      <c r="AW128" s="143"/>
      <c r="AX128" s="143"/>
      <c r="AY128" s="143"/>
      <c r="AZ128" s="145"/>
      <c r="BA128" s="143"/>
      <c r="BB128" s="143"/>
      <c r="BC128" s="143"/>
      <c r="BD128" s="143"/>
      <c r="BE128" s="143"/>
      <c r="BF128" s="143"/>
      <c r="BG128" s="143"/>
      <c r="BH128" s="146"/>
      <c r="BI128" s="92"/>
      <c r="BJ128" s="147" t="n">
        <f aca="false">SUM(D127:AH128)-BJ127</f>
        <v>0</v>
      </c>
    </row>
    <row r="129" customFormat="false" ht="15.75" hidden="false" customHeight="false" outlineLevel="0" collapsed="false">
      <c r="B129" s="94"/>
      <c r="C129" s="94"/>
      <c r="D129" s="73"/>
      <c r="E129" s="95"/>
      <c r="F129" s="95"/>
      <c r="G129" s="95"/>
      <c r="H129" s="95"/>
      <c r="I129" s="95"/>
      <c r="J129" s="149"/>
      <c r="K129" s="149"/>
      <c r="L129" s="95"/>
      <c r="M129" s="95"/>
      <c r="N129" s="95"/>
      <c r="O129" s="95"/>
      <c r="P129" s="95"/>
      <c r="Q129" s="149"/>
      <c r="R129" s="149"/>
      <c r="S129" s="95"/>
      <c r="T129" s="95"/>
      <c r="U129" s="95"/>
      <c r="V129" s="95"/>
      <c r="W129" s="95"/>
      <c r="X129" s="149"/>
      <c r="Y129" s="149"/>
      <c r="Z129" s="95"/>
      <c r="AA129" s="95"/>
      <c r="AB129" s="95"/>
      <c r="AC129" s="95"/>
      <c r="AD129" s="95"/>
      <c r="AE129" s="149"/>
      <c r="AF129" s="149"/>
      <c r="AG129" s="95"/>
      <c r="AH129" s="95"/>
      <c r="AI129" s="86"/>
      <c r="AJ129" s="86"/>
      <c r="AK129" s="143"/>
      <c r="AL129" s="143"/>
      <c r="AM129" s="143"/>
      <c r="AN129" s="143"/>
      <c r="AO129" s="143"/>
      <c r="AP129" s="143"/>
      <c r="AQ129" s="143"/>
      <c r="AR129" s="145"/>
      <c r="AS129" s="143"/>
      <c r="AT129" s="143"/>
      <c r="AU129" s="143"/>
      <c r="AV129" s="143"/>
      <c r="AW129" s="143"/>
      <c r="AX129" s="143"/>
      <c r="AY129" s="143"/>
      <c r="AZ129" s="145"/>
      <c r="BA129" s="143"/>
      <c r="BB129" s="143"/>
      <c r="BC129" s="143"/>
      <c r="BD129" s="143"/>
      <c r="BE129" s="143"/>
      <c r="BF129" s="143"/>
      <c r="BG129" s="143"/>
      <c r="BH129" s="97"/>
      <c r="BI129" s="92"/>
      <c r="BJ129" s="96"/>
    </row>
    <row r="130" customFormat="false" ht="15.75" hidden="false" customHeight="false" outlineLevel="0" collapsed="false">
      <c r="B130" s="61"/>
      <c r="C130" s="61"/>
      <c r="D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9"/>
      <c r="AJ130" s="159"/>
      <c r="AK130" s="66"/>
      <c r="AL130" s="66"/>
      <c r="AM130" s="66"/>
      <c r="AN130" s="159"/>
      <c r="AO130" s="159"/>
      <c r="AP130" s="159"/>
      <c r="AQ130" s="159"/>
      <c r="AR130" s="163"/>
      <c r="AS130" s="159"/>
      <c r="AT130" s="159"/>
      <c r="AU130" s="159"/>
      <c r="AV130" s="159"/>
      <c r="AW130" s="159"/>
      <c r="AX130" s="159"/>
      <c r="AY130" s="159"/>
      <c r="AZ130" s="163"/>
      <c r="BA130" s="159"/>
      <c r="BB130" s="159"/>
      <c r="BC130" s="159"/>
      <c r="BD130" s="159"/>
      <c r="BE130" s="159"/>
      <c r="BF130" s="159"/>
      <c r="BG130" s="159"/>
      <c r="BH130" s="163"/>
      <c r="BI130" s="159"/>
      <c r="BJ130" s="164"/>
    </row>
    <row r="131" customFormat="false" ht="15.75" hidden="false" customHeight="false" outlineLevel="0" collapsed="false">
      <c r="A131" s="1" t="n">
        <v>30</v>
      </c>
      <c r="B131" s="136" t="n">
        <f aca="false">OTT!B131</f>
        <v>0</v>
      </c>
      <c r="C131" s="136" t="n">
        <f aca="false">OTT!C131</f>
        <v>0</v>
      </c>
      <c r="D131" s="73"/>
      <c r="E131" s="137"/>
      <c r="F131" s="137"/>
      <c r="G131" s="137"/>
      <c r="H131" s="137"/>
      <c r="I131" s="137"/>
      <c r="J131" s="73"/>
      <c r="K131" s="73"/>
      <c r="L131" s="137"/>
      <c r="M131" s="137"/>
      <c r="N131" s="137"/>
      <c r="O131" s="137"/>
      <c r="P131" s="137"/>
      <c r="Q131" s="73"/>
      <c r="R131" s="73"/>
      <c r="S131" s="137"/>
      <c r="T131" s="137"/>
      <c r="U131" s="137"/>
      <c r="V131" s="137"/>
      <c r="W131" s="137"/>
      <c r="X131" s="73"/>
      <c r="Y131" s="73"/>
      <c r="Z131" s="137"/>
      <c r="AA131" s="137"/>
      <c r="AB131" s="137"/>
      <c r="AC131" s="137"/>
      <c r="AD131" s="137"/>
      <c r="AE131" s="73"/>
      <c r="AF131" s="73"/>
      <c r="AG131" s="137"/>
      <c r="AH131" s="137"/>
      <c r="AI131" s="74"/>
      <c r="AJ131" s="1" t="n">
        <v>30</v>
      </c>
      <c r="AK131" s="138" t="n">
        <f aca="false">B131</f>
        <v>0</v>
      </c>
      <c r="AL131" s="138" t="n">
        <f aca="false">C131</f>
        <v>0</v>
      </c>
      <c r="AM131" s="76"/>
      <c r="AN131" s="139" t="n">
        <f aca="false">SUM(D131:AH131)</f>
        <v>0</v>
      </c>
      <c r="AO131" s="139" t="n">
        <f aca="false">SUMIF($D133:$AH133,AO$13,$D132:$AH132)</f>
        <v>0</v>
      </c>
      <c r="AP131" s="139" t="n">
        <f aca="false">SUMIF($D133:$AH133,AP$13,$D132:$AH132)</f>
        <v>0</v>
      </c>
      <c r="AQ131" s="139" t="n">
        <f aca="false">SUMIF($D133:$AH133,AQ$13,$D132:$AH132)</f>
        <v>0</v>
      </c>
      <c r="AR131" s="139" t="n">
        <f aca="false">SUMIF($D133:$AH133,AR$13,$D132:$AH132)</f>
        <v>0</v>
      </c>
      <c r="AS131" s="139" t="n">
        <f aca="false">SUMIF($D133:$AH133,AS$13,$D132:$AH132)</f>
        <v>0</v>
      </c>
      <c r="AT131" s="139" t="n">
        <f aca="false">SUMIF($D133:$AH133,AT$13,$D132:$AH132)</f>
        <v>0</v>
      </c>
      <c r="AU131" s="139" t="n">
        <f aca="false">SUMIF($D133:$AH133,AU$13,$D132:$AH132)</f>
        <v>0</v>
      </c>
      <c r="AV131" s="139" t="n">
        <f aca="false">SUMIF($D133:$AH133,AV$13,$D132:$AH132)</f>
        <v>0</v>
      </c>
      <c r="AW131" s="139" t="n">
        <f aca="false">SUMIF($D133:$AH133,AW$13,$D132:$AH132)</f>
        <v>0</v>
      </c>
      <c r="AX131" s="139" t="n">
        <f aca="false">SUMIF($D133:$AH133,AX$13,$D132:$AH132)</f>
        <v>0</v>
      </c>
      <c r="AY131" s="139" t="n">
        <f aca="false">SUMIF($D133:$AH133,AY$13,$D132:$AH132)</f>
        <v>0</v>
      </c>
      <c r="AZ131" s="139" t="n">
        <f aca="false">SUMIF($D133:$AH133,AZ$13,$D132:$AH132)</f>
        <v>0</v>
      </c>
      <c r="BA131" s="139" t="n">
        <f aca="false">SUMIF($D133:$AH133,BA$13,$D132:$AH132)</f>
        <v>0</v>
      </c>
      <c r="BB131" s="139" t="n">
        <f aca="false">SUMIF($D133:$AH133,BB$13,$D132:$AH132)</f>
        <v>0</v>
      </c>
      <c r="BC131" s="139" t="n">
        <f aca="false">SUMIF($D133:$AH133,BC$13,$D132:$AH132)</f>
        <v>0</v>
      </c>
      <c r="BD131" s="139" t="n">
        <f aca="false">SUMIF($D133:$AH133,BD$13,$D132:$AH132)</f>
        <v>0</v>
      </c>
      <c r="BE131" s="139" t="n">
        <f aca="false">SUMIF($D133:$AH133,BE$13,$D132:$AH132)</f>
        <v>0</v>
      </c>
      <c r="BF131" s="139" t="n">
        <f aca="false">SUMIF($D133:$AH133,BF$13,$D132:$AH132)</f>
        <v>0</v>
      </c>
      <c r="BG131" s="139" t="n">
        <f aca="false">SUMIF($D133:$AH133,BG$13,$D132:$AH132)</f>
        <v>0</v>
      </c>
      <c r="BH131" s="139" t="n">
        <f aca="false">SUMIF($D133:$AH133,BH$13,$D132:$AH132)</f>
        <v>0</v>
      </c>
      <c r="BI131" s="66"/>
      <c r="BJ131" s="140" t="n">
        <f aca="false">SUM(AN131:BH131)</f>
        <v>0</v>
      </c>
      <c r="BK131" s="141"/>
    </row>
    <row r="132" customFormat="false" ht="15.75" hidden="false" customHeight="false" outlineLevel="0" collapsed="false">
      <c r="B132" s="81"/>
      <c r="C132" s="81"/>
      <c r="D132" s="73"/>
      <c r="E132" s="142"/>
      <c r="F132" s="142"/>
      <c r="G132" s="142"/>
      <c r="H132" s="142"/>
      <c r="I132" s="142"/>
      <c r="J132" s="85"/>
      <c r="K132" s="85"/>
      <c r="L132" s="142"/>
      <c r="M132" s="142"/>
      <c r="N132" s="142"/>
      <c r="O132" s="142"/>
      <c r="P132" s="142"/>
      <c r="Q132" s="85"/>
      <c r="R132" s="85"/>
      <c r="S132" s="142"/>
      <c r="T132" s="142"/>
      <c r="U132" s="142"/>
      <c r="V132" s="142"/>
      <c r="W132" s="142"/>
      <c r="X132" s="85"/>
      <c r="Y132" s="85"/>
      <c r="Z132" s="142"/>
      <c r="AA132" s="142"/>
      <c r="AB132" s="142"/>
      <c r="AC132" s="142"/>
      <c r="AD132" s="142"/>
      <c r="AE132" s="85"/>
      <c r="AF132" s="85"/>
      <c r="AG132" s="142"/>
      <c r="AH132" s="142"/>
      <c r="AI132" s="86"/>
      <c r="AJ132" s="80"/>
      <c r="AK132" s="88"/>
      <c r="AL132" s="88"/>
      <c r="AM132" s="88"/>
      <c r="AN132" s="143"/>
      <c r="AO132" s="143"/>
      <c r="AP132" s="144" t="n">
        <f aca="false">COUNTIF(D133:AH133,$AP$13)</f>
        <v>0</v>
      </c>
      <c r="AQ132" s="143"/>
      <c r="AR132" s="145"/>
      <c r="AS132" s="143"/>
      <c r="AT132" s="143"/>
      <c r="AU132" s="143"/>
      <c r="AV132" s="143"/>
      <c r="AW132" s="143"/>
      <c r="AX132" s="143"/>
      <c r="AY132" s="143"/>
      <c r="AZ132" s="145"/>
      <c r="BA132" s="143"/>
      <c r="BB132" s="143"/>
      <c r="BC132" s="143"/>
      <c r="BD132" s="143"/>
      <c r="BE132" s="143"/>
      <c r="BF132" s="143"/>
      <c r="BG132" s="143"/>
      <c r="BH132" s="146"/>
      <c r="BI132" s="92"/>
      <c r="BJ132" s="147" t="n">
        <f aca="false">SUM(D131:AH132)-BJ131</f>
        <v>0</v>
      </c>
    </row>
    <row r="133" customFormat="false" ht="15.75" hidden="false" customHeight="false" outlineLevel="0" collapsed="false">
      <c r="B133" s="94"/>
      <c r="C133" s="94"/>
      <c r="D133" s="73"/>
      <c r="E133" s="95"/>
      <c r="F133" s="95"/>
      <c r="G133" s="95"/>
      <c r="H133" s="95"/>
      <c r="I133" s="95"/>
      <c r="J133" s="149"/>
      <c r="K133" s="149"/>
      <c r="L133" s="95"/>
      <c r="M133" s="95"/>
      <c r="N133" s="95"/>
      <c r="O133" s="95"/>
      <c r="P133" s="95"/>
      <c r="Q133" s="149"/>
      <c r="R133" s="149"/>
      <c r="S133" s="95"/>
      <c r="T133" s="95"/>
      <c r="U133" s="95"/>
      <c r="V133" s="95"/>
      <c r="W133" s="95"/>
      <c r="X133" s="149"/>
      <c r="Y133" s="149"/>
      <c r="Z133" s="95"/>
      <c r="AA133" s="95"/>
      <c r="AB133" s="95"/>
      <c r="AC133" s="95"/>
      <c r="AD133" s="95"/>
      <c r="AE133" s="149"/>
      <c r="AF133" s="149"/>
      <c r="AG133" s="95"/>
      <c r="AH133" s="95"/>
      <c r="AI133" s="86"/>
      <c r="AJ133" s="86"/>
      <c r="AK133" s="143"/>
      <c r="AL133" s="143"/>
      <c r="AM133" s="143"/>
      <c r="AN133" s="143"/>
      <c r="AO133" s="143"/>
      <c r="AP133" s="143"/>
      <c r="AQ133" s="143"/>
      <c r="AR133" s="145"/>
      <c r="AS133" s="143"/>
      <c r="AT133" s="143"/>
      <c r="AU133" s="143"/>
      <c r="AV133" s="143"/>
      <c r="AW133" s="143"/>
      <c r="AX133" s="143"/>
      <c r="AY133" s="143"/>
      <c r="AZ133" s="145"/>
      <c r="BA133" s="143"/>
      <c r="BB133" s="143"/>
      <c r="BC133" s="143"/>
      <c r="BD133" s="143"/>
      <c r="BE133" s="143"/>
      <c r="BF133" s="143"/>
      <c r="BG133" s="143"/>
      <c r="BH133" s="97"/>
      <c r="BI133" s="92"/>
      <c r="BJ133" s="96"/>
    </row>
    <row r="134" customFormat="false" ht="15.75" hidden="false" customHeight="false" outlineLevel="0" collapsed="false">
      <c r="B134" s="61"/>
      <c r="C134" s="61"/>
      <c r="D134" s="151"/>
      <c r="E134" s="151"/>
      <c r="F134" s="151"/>
      <c r="G134" s="151"/>
      <c r="H134" s="151"/>
      <c r="I134" s="151"/>
      <c r="J134" s="151"/>
      <c r="K134" s="151"/>
      <c r="L134" s="151"/>
      <c r="M134" s="151"/>
      <c r="N134" s="151"/>
      <c r="O134" s="151"/>
      <c r="P134" s="151"/>
      <c r="Q134" s="151"/>
      <c r="R134" s="151"/>
      <c r="S134" s="151"/>
      <c r="T134" s="151"/>
      <c r="U134" s="151"/>
      <c r="V134" s="151"/>
      <c r="W134" s="151"/>
      <c r="X134" s="151"/>
      <c r="Y134" s="160"/>
      <c r="Z134" s="160"/>
      <c r="AA134" s="160"/>
      <c r="AB134" s="160"/>
      <c r="AC134" s="151"/>
      <c r="AD134" s="151"/>
      <c r="AE134" s="160"/>
      <c r="AF134" s="160"/>
      <c r="AG134" s="160"/>
      <c r="AH134" s="160"/>
    </row>
    <row r="135" customFormat="false" ht="15.75" hidden="false" customHeight="false" outlineLevel="0" collapsed="false">
      <c r="A135" s="1" t="n">
        <v>31</v>
      </c>
      <c r="B135" s="136" t="n">
        <f aca="false">OTT!B135</f>
        <v>0</v>
      </c>
      <c r="C135" s="136" t="n">
        <f aca="false">OTT!C135</f>
        <v>0</v>
      </c>
      <c r="D135" s="73"/>
      <c r="E135" s="137"/>
      <c r="F135" s="137"/>
      <c r="G135" s="137"/>
      <c r="H135" s="137"/>
      <c r="I135" s="137"/>
      <c r="J135" s="73"/>
      <c r="K135" s="73"/>
      <c r="L135" s="137"/>
      <c r="M135" s="137"/>
      <c r="N135" s="137"/>
      <c r="O135" s="137"/>
      <c r="P135" s="137"/>
      <c r="Q135" s="73"/>
      <c r="R135" s="73"/>
      <c r="S135" s="137"/>
      <c r="T135" s="137"/>
      <c r="U135" s="137"/>
      <c r="V135" s="137"/>
      <c r="W135" s="137"/>
      <c r="X135" s="73"/>
      <c r="Y135" s="73"/>
      <c r="Z135" s="137"/>
      <c r="AA135" s="137"/>
      <c r="AB135" s="137"/>
      <c r="AC135" s="137"/>
      <c r="AD135" s="137"/>
      <c r="AE135" s="73"/>
      <c r="AF135" s="73"/>
      <c r="AG135" s="137"/>
      <c r="AH135" s="137"/>
      <c r="AI135" s="74"/>
      <c r="AJ135" s="1" t="n">
        <v>31</v>
      </c>
      <c r="AK135" s="138" t="n">
        <f aca="false">B135</f>
        <v>0</v>
      </c>
      <c r="AL135" s="138" t="n">
        <f aca="false">C135</f>
        <v>0</v>
      </c>
      <c r="AM135" s="76"/>
      <c r="AN135" s="139" t="n">
        <f aca="false">SUM(D135:AH135)</f>
        <v>0</v>
      </c>
      <c r="AO135" s="139" t="n">
        <f aca="false">SUMIF($D137:$AH137,AO$13,$D136:$AH136)</f>
        <v>0</v>
      </c>
      <c r="AP135" s="139" t="n">
        <f aca="false">SUMIF($D137:$AH137,AP$13,$D136:$AH136)</f>
        <v>0</v>
      </c>
      <c r="AQ135" s="139" t="n">
        <f aca="false">SUMIF($D137:$AH137,AQ$13,$D136:$AH136)</f>
        <v>0</v>
      </c>
      <c r="AR135" s="139" t="n">
        <f aca="false">SUMIF($D137:$AH137,AR$13,$D136:$AH136)</f>
        <v>0</v>
      </c>
      <c r="AS135" s="139" t="n">
        <f aca="false">SUMIF($D137:$AH137,AS$13,$D136:$AH136)</f>
        <v>0</v>
      </c>
      <c r="AT135" s="139" t="n">
        <f aca="false">SUMIF($D137:$AH137,AT$13,$D136:$AH136)</f>
        <v>0</v>
      </c>
      <c r="AU135" s="139" t="n">
        <f aca="false">SUMIF($D137:$AH137,AU$13,$D136:$AH136)</f>
        <v>0</v>
      </c>
      <c r="AV135" s="139" t="n">
        <f aca="false">SUMIF($D137:$AH137,AV$13,$D136:$AH136)</f>
        <v>0</v>
      </c>
      <c r="AW135" s="139" t="n">
        <f aca="false">SUMIF($D137:$AH137,AW$13,$D136:$AH136)</f>
        <v>0</v>
      </c>
      <c r="AX135" s="139" t="n">
        <f aca="false">SUMIF($D137:$AH137,AX$13,$D136:$AH136)</f>
        <v>0</v>
      </c>
      <c r="AY135" s="139" t="n">
        <f aca="false">SUMIF($D137:$AH137,AY$13,$D136:$AH136)</f>
        <v>0</v>
      </c>
      <c r="AZ135" s="139" t="n">
        <f aca="false">SUMIF($D137:$AH137,AZ$13,$D136:$AH136)</f>
        <v>0</v>
      </c>
      <c r="BA135" s="139" t="n">
        <f aca="false">SUMIF($D137:$AH137,BA$13,$D136:$AH136)</f>
        <v>0</v>
      </c>
      <c r="BB135" s="139" t="n">
        <f aca="false">SUMIF($D137:$AH137,BB$13,$D136:$AH136)</f>
        <v>0</v>
      </c>
      <c r="BC135" s="139" t="n">
        <f aca="false">SUMIF($D137:$AH137,BC$13,$D136:$AH136)</f>
        <v>0</v>
      </c>
      <c r="BD135" s="139" t="n">
        <f aca="false">SUMIF($D137:$AH137,BD$13,$D136:$AH136)</f>
        <v>0</v>
      </c>
      <c r="BE135" s="139" t="n">
        <f aca="false">SUMIF($D137:$AH137,BE$13,$D136:$AH136)</f>
        <v>0</v>
      </c>
      <c r="BF135" s="139" t="n">
        <f aca="false">SUMIF($D137:$AH137,BF$13,$D136:$AH136)</f>
        <v>0</v>
      </c>
      <c r="BG135" s="139" t="n">
        <f aca="false">SUMIF($D137:$AH137,BG$13,$D136:$AH136)</f>
        <v>0</v>
      </c>
      <c r="BH135" s="139" t="n">
        <f aca="false">SUMIF($D137:$AH137,BH$13,$D136:$AH136)</f>
        <v>0</v>
      </c>
      <c r="BI135" s="66"/>
      <c r="BJ135" s="140" t="n">
        <f aca="false">SUM(AN135:BH135)</f>
        <v>0</v>
      </c>
      <c r="BK135" s="141"/>
    </row>
    <row r="136" customFormat="false" ht="15.75" hidden="false" customHeight="false" outlineLevel="0" collapsed="false">
      <c r="B136" s="81"/>
      <c r="C136" s="81"/>
      <c r="D136" s="73"/>
      <c r="E136" s="142"/>
      <c r="F136" s="142"/>
      <c r="G136" s="142"/>
      <c r="H136" s="142"/>
      <c r="I136" s="142"/>
      <c r="J136" s="85"/>
      <c r="K136" s="85"/>
      <c r="L136" s="142"/>
      <c r="M136" s="142"/>
      <c r="N136" s="142"/>
      <c r="O136" s="142"/>
      <c r="P136" s="142"/>
      <c r="Q136" s="85"/>
      <c r="R136" s="85"/>
      <c r="S136" s="142"/>
      <c r="T136" s="142"/>
      <c r="U136" s="142"/>
      <c r="V136" s="142"/>
      <c r="W136" s="142"/>
      <c r="X136" s="85"/>
      <c r="Y136" s="85"/>
      <c r="Z136" s="142"/>
      <c r="AA136" s="142"/>
      <c r="AB136" s="142"/>
      <c r="AC136" s="142"/>
      <c r="AD136" s="142"/>
      <c r="AE136" s="85"/>
      <c r="AF136" s="85"/>
      <c r="AG136" s="142"/>
      <c r="AH136" s="142"/>
      <c r="AI136" s="86"/>
      <c r="AJ136" s="80"/>
      <c r="AK136" s="88"/>
      <c r="AL136" s="88"/>
      <c r="AM136" s="88"/>
      <c r="AN136" s="143"/>
      <c r="AO136" s="143"/>
      <c r="AP136" s="144" t="n">
        <f aca="false">COUNTIF(D137:AH137,$AP$13)</f>
        <v>0</v>
      </c>
      <c r="AQ136" s="143"/>
      <c r="AR136" s="145"/>
      <c r="AS136" s="143"/>
      <c r="AT136" s="143"/>
      <c r="AU136" s="143"/>
      <c r="AV136" s="143"/>
      <c r="AW136" s="143"/>
      <c r="AX136" s="143"/>
      <c r="AY136" s="143"/>
      <c r="AZ136" s="145"/>
      <c r="BA136" s="143"/>
      <c r="BB136" s="143"/>
      <c r="BC136" s="143"/>
      <c r="BD136" s="143"/>
      <c r="BE136" s="143"/>
      <c r="BF136" s="143"/>
      <c r="BG136" s="143"/>
      <c r="BH136" s="146"/>
      <c r="BI136" s="92"/>
      <c r="BJ136" s="147" t="n">
        <f aca="false">SUM(D135:AH136)-BJ135</f>
        <v>0</v>
      </c>
    </row>
    <row r="137" customFormat="false" ht="15.75" hidden="false" customHeight="false" outlineLevel="0" collapsed="false">
      <c r="B137" s="94"/>
      <c r="C137" s="94"/>
      <c r="D137" s="73"/>
      <c r="E137" s="95"/>
      <c r="F137" s="95"/>
      <c r="G137" s="95"/>
      <c r="H137" s="95"/>
      <c r="I137" s="95"/>
      <c r="J137" s="149"/>
      <c r="K137" s="149"/>
      <c r="L137" s="95"/>
      <c r="M137" s="95"/>
      <c r="N137" s="95"/>
      <c r="O137" s="95"/>
      <c r="P137" s="95"/>
      <c r="Q137" s="149"/>
      <c r="R137" s="149"/>
      <c r="S137" s="95"/>
      <c r="T137" s="95"/>
      <c r="U137" s="95"/>
      <c r="V137" s="95"/>
      <c r="W137" s="95"/>
      <c r="X137" s="149"/>
      <c r="Y137" s="149"/>
      <c r="Z137" s="95"/>
      <c r="AA137" s="95"/>
      <c r="AB137" s="95"/>
      <c r="AC137" s="95"/>
      <c r="AD137" s="95"/>
      <c r="AE137" s="149"/>
      <c r="AF137" s="149"/>
      <c r="AG137" s="95"/>
      <c r="AH137" s="95"/>
      <c r="AI137" s="86"/>
      <c r="AJ137" s="86"/>
      <c r="AK137" s="143"/>
      <c r="AL137" s="143"/>
      <c r="AM137" s="143"/>
      <c r="AN137" s="143"/>
      <c r="AO137" s="143"/>
      <c r="AP137" s="143"/>
      <c r="AQ137" s="143"/>
      <c r="AR137" s="145"/>
      <c r="AS137" s="143"/>
      <c r="AT137" s="143"/>
      <c r="AU137" s="143"/>
      <c r="AV137" s="143"/>
      <c r="AW137" s="143"/>
      <c r="AX137" s="143"/>
      <c r="AY137" s="143"/>
      <c r="AZ137" s="145"/>
      <c r="BA137" s="143"/>
      <c r="BB137" s="143"/>
      <c r="BC137" s="143"/>
      <c r="BD137" s="143"/>
      <c r="BE137" s="143"/>
      <c r="BF137" s="143"/>
      <c r="BG137" s="143"/>
      <c r="BH137" s="97"/>
      <c r="BI137" s="92"/>
      <c r="BJ137" s="96"/>
    </row>
    <row r="138" customFormat="false" ht="15.75" hidden="false" customHeight="false" outlineLevel="0" collapsed="false">
      <c r="B138" s="61"/>
      <c r="C138" s="61"/>
      <c r="D138" s="151"/>
      <c r="E138" s="151"/>
      <c r="F138" s="151"/>
      <c r="G138" s="151"/>
      <c r="H138" s="151"/>
      <c r="I138" s="151"/>
      <c r="J138" s="151"/>
      <c r="K138" s="151"/>
      <c r="L138" s="151"/>
      <c r="M138" s="151"/>
      <c r="N138" s="151"/>
      <c r="O138" s="151"/>
      <c r="P138" s="151"/>
      <c r="Q138" s="151"/>
      <c r="R138" s="151"/>
      <c r="S138" s="151"/>
      <c r="T138" s="151"/>
      <c r="U138" s="151"/>
      <c r="V138" s="151"/>
      <c r="W138" s="151"/>
      <c r="X138" s="151"/>
      <c r="Y138" s="151"/>
      <c r="Z138" s="151"/>
      <c r="AA138" s="151"/>
      <c r="AB138" s="151"/>
      <c r="AC138" s="151"/>
      <c r="AD138" s="151"/>
      <c r="AE138" s="151"/>
      <c r="AF138" s="151"/>
      <c r="AG138" s="151"/>
      <c r="AH138" s="151"/>
      <c r="AI138" s="159"/>
      <c r="AJ138" s="159"/>
      <c r="AK138" s="66"/>
      <c r="AL138" s="66"/>
      <c r="AM138" s="66"/>
      <c r="AN138" s="159"/>
      <c r="AO138" s="159"/>
      <c r="AP138" s="159"/>
      <c r="AQ138" s="159"/>
      <c r="AR138" s="163"/>
      <c r="AS138" s="159"/>
      <c r="AT138" s="159"/>
      <c r="AU138" s="159"/>
      <c r="AV138" s="159"/>
      <c r="AW138" s="159"/>
      <c r="AX138" s="159"/>
      <c r="AY138" s="159"/>
      <c r="AZ138" s="163"/>
      <c r="BA138" s="159"/>
      <c r="BB138" s="159"/>
      <c r="BC138" s="159"/>
      <c r="BD138" s="159"/>
      <c r="BE138" s="159"/>
      <c r="BF138" s="159"/>
      <c r="BG138" s="159"/>
      <c r="BH138" s="163"/>
      <c r="BI138" s="159"/>
      <c r="BJ138" s="164"/>
    </row>
    <row r="139" customFormat="false" ht="15.75" hidden="false" customHeight="false" outlineLevel="0" collapsed="false">
      <c r="A139" s="1" t="n">
        <v>32</v>
      </c>
      <c r="B139" s="136" t="n">
        <f aca="false">OTT!B139</f>
        <v>0</v>
      </c>
      <c r="C139" s="136" t="n">
        <f aca="false">OTT!C139</f>
        <v>0</v>
      </c>
      <c r="D139" s="73"/>
      <c r="E139" s="137"/>
      <c r="F139" s="137"/>
      <c r="G139" s="137"/>
      <c r="H139" s="137"/>
      <c r="I139" s="137"/>
      <c r="J139" s="73"/>
      <c r="K139" s="73"/>
      <c r="L139" s="137"/>
      <c r="M139" s="137"/>
      <c r="N139" s="137"/>
      <c r="O139" s="137"/>
      <c r="P139" s="137"/>
      <c r="Q139" s="73"/>
      <c r="R139" s="73"/>
      <c r="S139" s="137"/>
      <c r="T139" s="137"/>
      <c r="U139" s="137"/>
      <c r="V139" s="137"/>
      <c r="W139" s="137"/>
      <c r="X139" s="73"/>
      <c r="Y139" s="73"/>
      <c r="Z139" s="137"/>
      <c r="AA139" s="137"/>
      <c r="AB139" s="137"/>
      <c r="AC139" s="137"/>
      <c r="AD139" s="137"/>
      <c r="AE139" s="73"/>
      <c r="AF139" s="73"/>
      <c r="AG139" s="137"/>
      <c r="AH139" s="137"/>
      <c r="AI139" s="74"/>
      <c r="AJ139" s="1" t="n">
        <v>32</v>
      </c>
      <c r="AK139" s="138" t="n">
        <f aca="false">B139</f>
        <v>0</v>
      </c>
      <c r="AL139" s="138" t="n">
        <f aca="false">C139</f>
        <v>0</v>
      </c>
      <c r="AM139" s="76"/>
      <c r="AN139" s="139" t="n">
        <f aca="false">SUM(D139:AH139)</f>
        <v>0</v>
      </c>
      <c r="AO139" s="139" t="n">
        <f aca="false">SUMIF($D141:$AH141,AO$13,$D140:$AH140)</f>
        <v>0</v>
      </c>
      <c r="AP139" s="139" t="n">
        <f aca="false">SUMIF($D141:$AH141,AP$13,$D140:$AH140)</f>
        <v>0</v>
      </c>
      <c r="AQ139" s="139" t="n">
        <f aca="false">SUMIF($D141:$AH141,AQ$13,$D140:$AH140)</f>
        <v>0</v>
      </c>
      <c r="AR139" s="139" t="n">
        <f aca="false">SUMIF($D141:$AH141,AR$13,$D140:$AH140)</f>
        <v>0</v>
      </c>
      <c r="AS139" s="139" t="n">
        <f aca="false">SUMIF($D141:$AH141,AS$13,$D140:$AH140)</f>
        <v>0</v>
      </c>
      <c r="AT139" s="139" t="n">
        <f aca="false">SUMIF($D141:$AH141,AT$13,$D140:$AH140)</f>
        <v>0</v>
      </c>
      <c r="AU139" s="139" t="n">
        <f aca="false">SUMIF($D141:$AH141,AU$13,$D140:$AH140)</f>
        <v>0</v>
      </c>
      <c r="AV139" s="139" t="n">
        <f aca="false">SUMIF($D141:$AH141,AV$13,$D140:$AH140)</f>
        <v>0</v>
      </c>
      <c r="AW139" s="139" t="n">
        <f aca="false">SUMIF($D141:$AH141,AW$13,$D140:$AH140)</f>
        <v>0</v>
      </c>
      <c r="AX139" s="139" t="n">
        <f aca="false">SUMIF($D141:$AH141,AX$13,$D140:$AH140)</f>
        <v>0</v>
      </c>
      <c r="AY139" s="139" t="n">
        <f aca="false">SUMIF($D141:$AH141,AY$13,$D140:$AH140)</f>
        <v>0</v>
      </c>
      <c r="AZ139" s="139" t="n">
        <f aca="false">SUMIF($D141:$AH141,AZ$13,$D140:$AH140)</f>
        <v>0</v>
      </c>
      <c r="BA139" s="139" t="n">
        <f aca="false">SUMIF($D141:$AH141,BA$13,$D140:$AH140)</f>
        <v>0</v>
      </c>
      <c r="BB139" s="139" t="n">
        <f aca="false">SUMIF($D141:$AH141,BB$13,$D140:$AH140)</f>
        <v>0</v>
      </c>
      <c r="BC139" s="139" t="n">
        <f aca="false">SUMIF($D141:$AH141,BC$13,$D140:$AH140)</f>
        <v>0</v>
      </c>
      <c r="BD139" s="139" t="n">
        <f aca="false">SUMIF($D141:$AH141,BD$13,$D140:$AH140)</f>
        <v>0</v>
      </c>
      <c r="BE139" s="139" t="n">
        <f aca="false">SUMIF($D141:$AH141,BE$13,$D140:$AH140)</f>
        <v>0</v>
      </c>
      <c r="BF139" s="139" t="n">
        <f aca="false">SUMIF($D141:$AH141,BF$13,$D140:$AH140)</f>
        <v>0</v>
      </c>
      <c r="BG139" s="139" t="n">
        <f aca="false">SUMIF($D141:$AH141,BG$13,$D140:$AH140)</f>
        <v>0</v>
      </c>
      <c r="BH139" s="139" t="n">
        <f aca="false">SUMIF($D141:$AH141,BH$13,$D140:$AH140)</f>
        <v>0</v>
      </c>
      <c r="BI139" s="66"/>
      <c r="BJ139" s="140" t="n">
        <f aca="false">SUM(AN139:BH139)</f>
        <v>0</v>
      </c>
      <c r="BK139" s="141"/>
    </row>
    <row r="140" customFormat="false" ht="15.75" hidden="false" customHeight="false" outlineLevel="0" collapsed="false">
      <c r="B140" s="81"/>
      <c r="C140" s="81"/>
      <c r="D140" s="73"/>
      <c r="E140" s="142"/>
      <c r="F140" s="142"/>
      <c r="G140" s="142"/>
      <c r="H140" s="142"/>
      <c r="I140" s="142"/>
      <c r="J140" s="85"/>
      <c r="K140" s="85"/>
      <c r="L140" s="142"/>
      <c r="M140" s="142"/>
      <c r="N140" s="142"/>
      <c r="O140" s="142"/>
      <c r="P140" s="142"/>
      <c r="Q140" s="85"/>
      <c r="R140" s="85"/>
      <c r="S140" s="142"/>
      <c r="T140" s="142"/>
      <c r="U140" s="142"/>
      <c r="V140" s="142"/>
      <c r="W140" s="142"/>
      <c r="X140" s="85"/>
      <c r="Y140" s="85"/>
      <c r="Z140" s="142"/>
      <c r="AA140" s="142"/>
      <c r="AB140" s="142"/>
      <c r="AC140" s="142"/>
      <c r="AD140" s="142"/>
      <c r="AE140" s="85"/>
      <c r="AF140" s="85"/>
      <c r="AG140" s="142"/>
      <c r="AH140" s="142"/>
      <c r="AI140" s="86"/>
      <c r="AJ140" s="80"/>
      <c r="AK140" s="88"/>
      <c r="AL140" s="88"/>
      <c r="AM140" s="88"/>
      <c r="AN140" s="143"/>
      <c r="AO140" s="143"/>
      <c r="AP140" s="144" t="n">
        <f aca="false">COUNTIF(D141:AH141,$AP$13)</f>
        <v>0</v>
      </c>
      <c r="AQ140" s="143"/>
      <c r="AR140" s="145"/>
      <c r="AS140" s="143"/>
      <c r="AT140" s="143"/>
      <c r="AU140" s="143"/>
      <c r="AV140" s="143"/>
      <c r="AW140" s="143"/>
      <c r="AX140" s="143"/>
      <c r="AY140" s="143"/>
      <c r="AZ140" s="145"/>
      <c r="BA140" s="143"/>
      <c r="BB140" s="143"/>
      <c r="BC140" s="143"/>
      <c r="BD140" s="143"/>
      <c r="BE140" s="143"/>
      <c r="BF140" s="143"/>
      <c r="BG140" s="143"/>
      <c r="BH140" s="146"/>
      <c r="BI140" s="92"/>
      <c r="BJ140" s="147" t="n">
        <f aca="false">SUM(D139:AH140)-BJ139</f>
        <v>0</v>
      </c>
    </row>
    <row r="141" customFormat="false" ht="15.75" hidden="false" customHeight="false" outlineLevel="0" collapsed="false">
      <c r="B141" s="94"/>
      <c r="C141" s="94"/>
      <c r="D141" s="73"/>
      <c r="E141" s="95"/>
      <c r="F141" s="95"/>
      <c r="G141" s="95"/>
      <c r="H141" s="95"/>
      <c r="I141" s="95"/>
      <c r="J141" s="149"/>
      <c r="K141" s="149"/>
      <c r="L141" s="95"/>
      <c r="M141" s="95"/>
      <c r="N141" s="95"/>
      <c r="O141" s="95"/>
      <c r="P141" s="95"/>
      <c r="Q141" s="149"/>
      <c r="R141" s="149"/>
      <c r="S141" s="95"/>
      <c r="T141" s="95"/>
      <c r="U141" s="95"/>
      <c r="V141" s="95"/>
      <c r="W141" s="95"/>
      <c r="X141" s="149"/>
      <c r="Y141" s="149"/>
      <c r="Z141" s="95"/>
      <c r="AA141" s="95"/>
      <c r="AB141" s="95"/>
      <c r="AC141" s="95"/>
      <c r="AD141" s="95"/>
      <c r="AE141" s="149"/>
      <c r="AF141" s="149"/>
      <c r="AG141" s="95"/>
      <c r="AH141" s="95"/>
      <c r="AI141" s="86"/>
      <c r="AJ141" s="86"/>
      <c r="AK141" s="143"/>
      <c r="AL141" s="143"/>
      <c r="AM141" s="143"/>
      <c r="AN141" s="143"/>
      <c r="AO141" s="143"/>
      <c r="AP141" s="143"/>
      <c r="AQ141" s="143"/>
      <c r="AR141" s="145"/>
      <c r="AS141" s="143"/>
      <c r="AT141" s="143"/>
      <c r="AU141" s="143"/>
      <c r="AV141" s="143"/>
      <c r="AW141" s="143"/>
      <c r="AX141" s="143"/>
      <c r="AY141" s="143"/>
      <c r="AZ141" s="145"/>
      <c r="BA141" s="143"/>
      <c r="BB141" s="143"/>
      <c r="BC141" s="143"/>
      <c r="BD141" s="143"/>
      <c r="BE141" s="143"/>
      <c r="BF141" s="143"/>
      <c r="BG141" s="143"/>
      <c r="BH141" s="97"/>
      <c r="BI141" s="92"/>
      <c r="BJ141" s="96"/>
    </row>
    <row r="142" customFormat="false" ht="15.75" hidden="false" customHeight="false" outlineLevel="0" collapsed="false">
      <c r="B142" s="61"/>
      <c r="C142" s="61"/>
      <c r="D142" s="151"/>
      <c r="E142" s="151"/>
      <c r="F142" s="151"/>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9"/>
      <c r="AJ142" s="159"/>
      <c r="AK142" s="66"/>
      <c r="AL142" s="66"/>
      <c r="AM142" s="66"/>
      <c r="AN142" s="159"/>
      <c r="AO142" s="159"/>
      <c r="AP142" s="159"/>
      <c r="AQ142" s="159"/>
      <c r="AR142" s="163"/>
      <c r="AS142" s="159"/>
      <c r="AT142" s="159"/>
      <c r="AU142" s="159"/>
      <c r="AV142" s="159"/>
      <c r="AW142" s="159"/>
      <c r="AX142" s="159"/>
      <c r="AY142" s="159"/>
      <c r="AZ142" s="163"/>
      <c r="BA142" s="159"/>
      <c r="BB142" s="159"/>
      <c r="BC142" s="159"/>
      <c r="BD142" s="159"/>
      <c r="BE142" s="159"/>
      <c r="BF142" s="159"/>
      <c r="BG142" s="159"/>
      <c r="BH142" s="163"/>
      <c r="BI142" s="159"/>
      <c r="BJ142" s="164"/>
    </row>
    <row r="143" customFormat="false" ht="15.75" hidden="false" customHeight="false" outlineLevel="0" collapsed="false">
      <c r="A143" s="1" t="n">
        <v>33</v>
      </c>
      <c r="B143" s="136" t="n">
        <f aca="false">OTT!B143</f>
        <v>0</v>
      </c>
      <c r="C143" s="136" t="n">
        <f aca="false">OTT!C143</f>
        <v>0</v>
      </c>
      <c r="D143" s="73"/>
      <c r="E143" s="137"/>
      <c r="F143" s="137"/>
      <c r="G143" s="137"/>
      <c r="H143" s="137"/>
      <c r="I143" s="137"/>
      <c r="J143" s="73"/>
      <c r="K143" s="73"/>
      <c r="L143" s="137"/>
      <c r="M143" s="137"/>
      <c r="N143" s="137"/>
      <c r="O143" s="137"/>
      <c r="P143" s="137"/>
      <c r="Q143" s="73"/>
      <c r="R143" s="73"/>
      <c r="S143" s="137"/>
      <c r="T143" s="137"/>
      <c r="U143" s="137"/>
      <c r="V143" s="137"/>
      <c r="W143" s="137"/>
      <c r="X143" s="73"/>
      <c r="Y143" s="73"/>
      <c r="Z143" s="137"/>
      <c r="AA143" s="137"/>
      <c r="AB143" s="137"/>
      <c r="AC143" s="137"/>
      <c r="AD143" s="137"/>
      <c r="AE143" s="73"/>
      <c r="AF143" s="73"/>
      <c r="AG143" s="137"/>
      <c r="AH143" s="137"/>
      <c r="AI143" s="74"/>
      <c r="AJ143" s="1" t="n">
        <v>33</v>
      </c>
      <c r="AK143" s="138" t="n">
        <f aca="false">B143</f>
        <v>0</v>
      </c>
      <c r="AL143" s="138" t="n">
        <f aca="false">C143</f>
        <v>0</v>
      </c>
      <c r="AM143" s="76"/>
      <c r="AN143" s="139" t="n">
        <f aca="false">SUM(D143:AH143)</f>
        <v>0</v>
      </c>
      <c r="AO143" s="139" t="n">
        <f aca="false">SUMIF($D145:$AH145,AO$13,$D144:$AH144)</f>
        <v>0</v>
      </c>
      <c r="AP143" s="139" t="n">
        <f aca="false">SUMIF($D145:$AH145,AP$13,$D144:$AH144)</f>
        <v>0</v>
      </c>
      <c r="AQ143" s="139" t="n">
        <f aca="false">SUMIF($D145:$AH145,AQ$13,$D144:$AH144)</f>
        <v>0</v>
      </c>
      <c r="AR143" s="139" t="n">
        <f aca="false">SUMIF($D145:$AH145,AR$13,$D144:$AH144)</f>
        <v>0</v>
      </c>
      <c r="AS143" s="139" t="n">
        <f aca="false">SUMIF($D145:$AH145,AS$13,$D144:$AH144)</f>
        <v>0</v>
      </c>
      <c r="AT143" s="139" t="n">
        <f aca="false">SUMIF($D145:$AH145,AT$13,$D144:$AH144)</f>
        <v>0</v>
      </c>
      <c r="AU143" s="139" t="n">
        <f aca="false">SUMIF($D145:$AH145,AU$13,$D144:$AH144)</f>
        <v>0</v>
      </c>
      <c r="AV143" s="139" t="n">
        <f aca="false">SUMIF($D145:$AH145,AV$13,$D144:$AH144)</f>
        <v>0</v>
      </c>
      <c r="AW143" s="139" t="n">
        <f aca="false">SUMIF($D145:$AH145,AW$13,$D144:$AH144)</f>
        <v>0</v>
      </c>
      <c r="AX143" s="139" t="n">
        <f aca="false">SUMIF($D145:$AH145,AX$13,$D144:$AH144)</f>
        <v>0</v>
      </c>
      <c r="AY143" s="139" t="n">
        <f aca="false">SUMIF($D145:$AH145,AY$13,$D144:$AH144)</f>
        <v>0</v>
      </c>
      <c r="AZ143" s="139" t="n">
        <f aca="false">SUMIF($D145:$AH145,AZ$13,$D144:$AH144)</f>
        <v>0</v>
      </c>
      <c r="BA143" s="139" t="n">
        <f aca="false">SUMIF($D145:$AH145,BA$13,$D144:$AH144)</f>
        <v>0</v>
      </c>
      <c r="BB143" s="139" t="n">
        <f aca="false">SUMIF($D145:$AH145,BB$13,$D144:$AH144)</f>
        <v>0</v>
      </c>
      <c r="BC143" s="139" t="n">
        <f aca="false">SUMIF($D145:$AH145,BC$13,$D144:$AH144)</f>
        <v>0</v>
      </c>
      <c r="BD143" s="139" t="n">
        <f aca="false">SUMIF($D145:$AH145,BD$13,$D144:$AH144)</f>
        <v>0</v>
      </c>
      <c r="BE143" s="139" t="n">
        <f aca="false">SUMIF($D145:$AH145,BE$13,$D144:$AH144)</f>
        <v>0</v>
      </c>
      <c r="BF143" s="139" t="n">
        <f aca="false">SUMIF($D145:$AH145,BF$13,$D144:$AH144)</f>
        <v>0</v>
      </c>
      <c r="BG143" s="139" t="n">
        <f aca="false">SUMIF($D145:$AH145,BG$13,$D144:$AH144)</f>
        <v>0</v>
      </c>
      <c r="BH143" s="139" t="n">
        <f aca="false">SUMIF($D145:$AH145,BH$13,$D144:$AH144)</f>
        <v>0</v>
      </c>
      <c r="BI143" s="66"/>
      <c r="BJ143" s="140" t="n">
        <f aca="false">SUM(AN143:BH143)</f>
        <v>0</v>
      </c>
      <c r="BK143" s="141"/>
    </row>
    <row r="144" customFormat="false" ht="15.75" hidden="false" customHeight="false" outlineLevel="0" collapsed="false">
      <c r="B144" s="81"/>
      <c r="C144" s="81"/>
      <c r="D144" s="73"/>
      <c r="E144" s="142"/>
      <c r="F144" s="142"/>
      <c r="G144" s="142"/>
      <c r="H144" s="142"/>
      <c r="I144" s="142"/>
      <c r="J144" s="85"/>
      <c r="K144" s="85"/>
      <c r="L144" s="142"/>
      <c r="M144" s="142"/>
      <c r="N144" s="142"/>
      <c r="O144" s="142"/>
      <c r="P144" s="142"/>
      <c r="Q144" s="85"/>
      <c r="R144" s="85"/>
      <c r="S144" s="142"/>
      <c r="T144" s="142"/>
      <c r="U144" s="142"/>
      <c r="V144" s="142"/>
      <c r="W144" s="142"/>
      <c r="X144" s="85"/>
      <c r="Y144" s="85"/>
      <c r="Z144" s="142"/>
      <c r="AA144" s="142"/>
      <c r="AB144" s="142"/>
      <c r="AC144" s="142"/>
      <c r="AD144" s="142"/>
      <c r="AE144" s="85"/>
      <c r="AF144" s="85"/>
      <c r="AG144" s="142"/>
      <c r="AH144" s="142"/>
      <c r="AI144" s="86"/>
      <c r="AJ144" s="80"/>
      <c r="AK144" s="88"/>
      <c r="AL144" s="88"/>
      <c r="AM144" s="88"/>
      <c r="AN144" s="143"/>
      <c r="AO144" s="143"/>
      <c r="AP144" s="144" t="n">
        <f aca="false">COUNTIF(D145:AH145,$AP$13)</f>
        <v>0</v>
      </c>
      <c r="AQ144" s="143"/>
      <c r="AR144" s="145"/>
      <c r="AS144" s="143"/>
      <c r="AT144" s="143"/>
      <c r="AU144" s="143"/>
      <c r="AV144" s="143"/>
      <c r="AW144" s="143"/>
      <c r="AX144" s="143"/>
      <c r="AY144" s="143"/>
      <c r="AZ144" s="145"/>
      <c r="BA144" s="143"/>
      <c r="BB144" s="143"/>
      <c r="BC144" s="143"/>
      <c r="BD144" s="143"/>
      <c r="BE144" s="143"/>
      <c r="BF144" s="143"/>
      <c r="BG144" s="143"/>
      <c r="BH144" s="146"/>
      <c r="BI144" s="92"/>
      <c r="BJ144" s="147" t="n">
        <f aca="false">SUM(D143:AH144)-BJ143</f>
        <v>0</v>
      </c>
    </row>
    <row r="145" customFormat="false" ht="15.75" hidden="false" customHeight="false" outlineLevel="0" collapsed="false">
      <c r="B145" s="94"/>
      <c r="C145" s="94"/>
      <c r="D145" s="73"/>
      <c r="E145" s="95"/>
      <c r="F145" s="95"/>
      <c r="G145" s="95"/>
      <c r="H145" s="95"/>
      <c r="I145" s="95"/>
      <c r="J145" s="149"/>
      <c r="K145" s="149"/>
      <c r="L145" s="95"/>
      <c r="M145" s="95"/>
      <c r="N145" s="95"/>
      <c r="O145" s="95"/>
      <c r="P145" s="95"/>
      <c r="Q145" s="149"/>
      <c r="R145" s="149"/>
      <c r="S145" s="95"/>
      <c r="T145" s="95"/>
      <c r="U145" s="95"/>
      <c r="V145" s="95"/>
      <c r="W145" s="95"/>
      <c r="X145" s="149"/>
      <c r="Y145" s="149"/>
      <c r="Z145" s="95"/>
      <c r="AA145" s="95"/>
      <c r="AB145" s="95"/>
      <c r="AC145" s="95"/>
      <c r="AD145" s="95"/>
      <c r="AE145" s="149"/>
      <c r="AF145" s="149"/>
      <c r="AG145" s="95"/>
      <c r="AH145" s="95"/>
      <c r="AI145" s="86"/>
      <c r="AJ145" s="86"/>
      <c r="AK145" s="143"/>
      <c r="AL145" s="143"/>
      <c r="AM145" s="143"/>
      <c r="AN145" s="143"/>
      <c r="AO145" s="143"/>
      <c r="AP145" s="143"/>
      <c r="AQ145" s="143"/>
      <c r="AR145" s="145"/>
      <c r="AS145" s="143"/>
      <c r="AT145" s="143"/>
      <c r="AU145" s="143"/>
      <c r="AV145" s="143"/>
      <c r="AW145" s="143"/>
      <c r="AX145" s="143"/>
      <c r="AY145" s="143"/>
      <c r="AZ145" s="145"/>
      <c r="BA145" s="143"/>
      <c r="BB145" s="143"/>
      <c r="BC145" s="143"/>
      <c r="BD145" s="143"/>
      <c r="BE145" s="143"/>
      <c r="BF145" s="143"/>
      <c r="BG145" s="143"/>
      <c r="BH145" s="97"/>
      <c r="BI145" s="92"/>
      <c r="BJ145" s="96"/>
    </row>
    <row r="146" customFormat="false" ht="15.75" hidden="false" customHeight="false" outlineLevel="0" collapsed="false">
      <c r="B146" s="61"/>
      <c r="C146" s="61"/>
      <c r="D146" s="151"/>
      <c r="E146" s="151"/>
      <c r="F146" s="151"/>
      <c r="G146" s="151"/>
      <c r="H146" s="151"/>
      <c r="I146" s="151"/>
      <c r="J146" s="151"/>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row>
    <row r="147" customFormat="false" ht="15.75" hidden="false" customHeight="false" outlineLevel="0" collapsed="false">
      <c r="A147" s="1" t="n">
        <v>34</v>
      </c>
      <c r="B147" s="136" t="n">
        <f aca="false">OTT!B147</f>
        <v>0</v>
      </c>
      <c r="C147" s="136" t="n">
        <f aca="false">OTT!C147</f>
        <v>0</v>
      </c>
      <c r="D147" s="73"/>
      <c r="E147" s="137"/>
      <c r="F147" s="137"/>
      <c r="G147" s="137"/>
      <c r="H147" s="137"/>
      <c r="I147" s="137"/>
      <c r="J147" s="73"/>
      <c r="K147" s="73"/>
      <c r="L147" s="137"/>
      <c r="M147" s="137"/>
      <c r="N147" s="137"/>
      <c r="O147" s="137"/>
      <c r="P147" s="137"/>
      <c r="Q147" s="73"/>
      <c r="R147" s="73"/>
      <c r="S147" s="137"/>
      <c r="T147" s="137"/>
      <c r="U147" s="137"/>
      <c r="V147" s="137"/>
      <c r="W147" s="137"/>
      <c r="X147" s="73"/>
      <c r="Y147" s="73"/>
      <c r="Z147" s="137"/>
      <c r="AA147" s="137"/>
      <c r="AB147" s="137"/>
      <c r="AC147" s="137"/>
      <c r="AD147" s="137"/>
      <c r="AE147" s="73"/>
      <c r="AF147" s="73"/>
      <c r="AG147" s="137"/>
      <c r="AH147" s="137"/>
      <c r="AI147" s="74"/>
      <c r="AJ147" s="1" t="n">
        <v>34</v>
      </c>
      <c r="AK147" s="138" t="n">
        <f aca="false">B147</f>
        <v>0</v>
      </c>
      <c r="AL147" s="138" t="n">
        <f aca="false">C147</f>
        <v>0</v>
      </c>
      <c r="AM147" s="76"/>
      <c r="AN147" s="139" t="n">
        <f aca="false">SUM(D147:AH147)</f>
        <v>0</v>
      </c>
      <c r="AO147" s="139" t="n">
        <f aca="false">SUMIF($D149:$AH149,AO$13,$D148:$AH148)</f>
        <v>0</v>
      </c>
      <c r="AP147" s="139" t="n">
        <f aca="false">SUMIF($D149:$AH149,AP$13,$D148:$AH148)</f>
        <v>0</v>
      </c>
      <c r="AQ147" s="139" t="n">
        <f aca="false">SUMIF($D149:$AH149,AQ$13,$D148:$AH148)</f>
        <v>0</v>
      </c>
      <c r="AR147" s="139" t="n">
        <f aca="false">SUMIF($D149:$AH149,AR$13,$D148:$AH148)</f>
        <v>0</v>
      </c>
      <c r="AS147" s="139" t="n">
        <f aca="false">SUMIF($D149:$AH149,AS$13,$D148:$AH148)</f>
        <v>0</v>
      </c>
      <c r="AT147" s="139" t="n">
        <f aca="false">SUMIF($D149:$AH149,AT$13,$D148:$AH148)</f>
        <v>0</v>
      </c>
      <c r="AU147" s="139" t="n">
        <f aca="false">SUMIF($D149:$AH149,AU$13,$D148:$AH148)</f>
        <v>0</v>
      </c>
      <c r="AV147" s="139" t="n">
        <f aca="false">SUMIF($D149:$AH149,AV$13,$D148:$AH148)</f>
        <v>0</v>
      </c>
      <c r="AW147" s="139" t="n">
        <f aca="false">SUMIF($D149:$AH149,AW$13,$D148:$AH148)</f>
        <v>0</v>
      </c>
      <c r="AX147" s="139" t="n">
        <f aca="false">SUMIF($D149:$AH149,AX$13,$D148:$AH148)</f>
        <v>0</v>
      </c>
      <c r="AY147" s="139" t="n">
        <f aca="false">SUMIF($D149:$AH149,AY$13,$D148:$AH148)</f>
        <v>0</v>
      </c>
      <c r="AZ147" s="139" t="n">
        <f aca="false">SUMIF($D149:$AH149,AZ$13,$D148:$AH148)</f>
        <v>0</v>
      </c>
      <c r="BA147" s="139" t="n">
        <f aca="false">SUMIF($D149:$AH149,BA$13,$D148:$AH148)</f>
        <v>0</v>
      </c>
      <c r="BB147" s="139" t="n">
        <f aca="false">SUMIF($D149:$AH149,BB$13,$D148:$AH148)</f>
        <v>0</v>
      </c>
      <c r="BC147" s="139" t="n">
        <f aca="false">SUMIF($D149:$AH149,BC$13,$D148:$AH148)</f>
        <v>0</v>
      </c>
      <c r="BD147" s="139" t="n">
        <f aca="false">SUMIF($D149:$AH149,BD$13,$D148:$AH148)</f>
        <v>0</v>
      </c>
      <c r="BE147" s="139" t="n">
        <f aca="false">SUMIF($D149:$AH149,BE$13,$D148:$AH148)</f>
        <v>0</v>
      </c>
      <c r="BF147" s="139" t="n">
        <f aca="false">SUMIF($D149:$AH149,BF$13,$D148:$AH148)</f>
        <v>0</v>
      </c>
      <c r="BG147" s="139" t="n">
        <f aca="false">SUMIF($D149:$AH149,BG$13,$D148:$AH148)</f>
        <v>0</v>
      </c>
      <c r="BH147" s="139" t="n">
        <f aca="false">SUMIF($D149:$AH149,BH$13,$D148:$AH148)</f>
        <v>0</v>
      </c>
      <c r="BI147" s="66"/>
      <c r="BJ147" s="140" t="n">
        <f aca="false">SUM(AN147:BH147)</f>
        <v>0</v>
      </c>
      <c r="BK147" s="141"/>
    </row>
    <row r="148" customFormat="false" ht="15.75" hidden="false" customHeight="false" outlineLevel="0" collapsed="false">
      <c r="B148" s="81"/>
      <c r="C148" s="81"/>
      <c r="D148" s="73"/>
      <c r="E148" s="142"/>
      <c r="F148" s="142"/>
      <c r="G148" s="142"/>
      <c r="H148" s="142"/>
      <c r="I148" s="142"/>
      <c r="J148" s="85"/>
      <c r="K148" s="85"/>
      <c r="L148" s="142"/>
      <c r="M148" s="142"/>
      <c r="N148" s="142"/>
      <c r="O148" s="142"/>
      <c r="P148" s="142"/>
      <c r="Q148" s="85"/>
      <c r="R148" s="85"/>
      <c r="S148" s="142"/>
      <c r="T148" s="142"/>
      <c r="U148" s="142"/>
      <c r="V148" s="142"/>
      <c r="W148" s="142"/>
      <c r="X148" s="85"/>
      <c r="Y148" s="85"/>
      <c r="Z148" s="142"/>
      <c r="AA148" s="142"/>
      <c r="AB148" s="142"/>
      <c r="AC148" s="142"/>
      <c r="AD148" s="142"/>
      <c r="AE148" s="85"/>
      <c r="AF148" s="85"/>
      <c r="AG148" s="142"/>
      <c r="AH148" s="142"/>
      <c r="AI148" s="86"/>
      <c r="AJ148" s="80"/>
      <c r="AK148" s="88"/>
      <c r="AL148" s="88"/>
      <c r="AM148" s="88"/>
      <c r="AN148" s="143"/>
      <c r="AO148" s="143"/>
      <c r="AP148" s="144" t="n">
        <f aca="false">COUNTIF(D149:AH149,$AP$13)</f>
        <v>0</v>
      </c>
      <c r="AQ148" s="143"/>
      <c r="AR148" s="145"/>
      <c r="AS148" s="143"/>
      <c r="AT148" s="143"/>
      <c r="AU148" s="143"/>
      <c r="AV148" s="143"/>
      <c r="AW148" s="143"/>
      <c r="AX148" s="143"/>
      <c r="AY148" s="143"/>
      <c r="AZ148" s="145"/>
      <c r="BA148" s="143"/>
      <c r="BB148" s="143"/>
      <c r="BC148" s="143"/>
      <c r="BD148" s="143"/>
      <c r="BE148" s="143"/>
      <c r="BF148" s="143"/>
      <c r="BG148" s="143"/>
      <c r="BH148" s="146"/>
      <c r="BI148" s="92"/>
      <c r="BJ148" s="147" t="n">
        <f aca="false">SUM(D147:AH148)-BJ147</f>
        <v>0</v>
      </c>
    </row>
    <row r="149" customFormat="false" ht="15.75" hidden="false" customHeight="false" outlineLevel="0" collapsed="false">
      <c r="B149" s="94"/>
      <c r="C149" s="94"/>
      <c r="D149" s="73"/>
      <c r="E149" s="95"/>
      <c r="F149" s="95"/>
      <c r="G149" s="95"/>
      <c r="H149" s="95"/>
      <c r="I149" s="95"/>
      <c r="J149" s="149"/>
      <c r="K149" s="149"/>
      <c r="L149" s="95"/>
      <c r="M149" s="95"/>
      <c r="N149" s="95"/>
      <c r="O149" s="95"/>
      <c r="P149" s="95"/>
      <c r="Q149" s="149"/>
      <c r="R149" s="149"/>
      <c r="S149" s="95"/>
      <c r="T149" s="95"/>
      <c r="U149" s="95"/>
      <c r="V149" s="95"/>
      <c r="W149" s="95"/>
      <c r="X149" s="149"/>
      <c r="Y149" s="149"/>
      <c r="Z149" s="95"/>
      <c r="AA149" s="95"/>
      <c r="AB149" s="95"/>
      <c r="AC149" s="95"/>
      <c r="AD149" s="95"/>
      <c r="AE149" s="149"/>
      <c r="AF149" s="149"/>
      <c r="AG149" s="95"/>
      <c r="AH149" s="95"/>
      <c r="AI149" s="86"/>
      <c r="AJ149" s="86"/>
      <c r="AK149" s="143"/>
      <c r="AL149" s="143"/>
      <c r="AM149" s="143"/>
      <c r="AN149" s="143"/>
      <c r="AO149" s="143"/>
      <c r="AP149" s="143"/>
      <c r="AQ149" s="143"/>
      <c r="AR149" s="145"/>
      <c r="AS149" s="143"/>
      <c r="AT149" s="143"/>
      <c r="AU149" s="143"/>
      <c r="AV149" s="143"/>
      <c r="AW149" s="143"/>
      <c r="AX149" s="143"/>
      <c r="AY149" s="143"/>
      <c r="AZ149" s="145"/>
      <c r="BA149" s="143"/>
      <c r="BB149" s="143"/>
      <c r="BC149" s="143"/>
      <c r="BD149" s="143"/>
      <c r="BE149" s="143"/>
      <c r="BF149" s="143"/>
      <c r="BG149" s="143"/>
      <c r="BH149" s="97"/>
      <c r="BI149" s="92"/>
      <c r="BJ149" s="96"/>
    </row>
    <row r="150" customFormat="false" ht="15.75" hidden="false" customHeight="false" outlineLevel="0" collapsed="false">
      <c r="B150" s="61"/>
      <c r="C150" s="61"/>
      <c r="D150" s="151"/>
      <c r="E150" s="151"/>
      <c r="F150" s="151"/>
      <c r="G150" s="151"/>
      <c r="H150" s="151"/>
      <c r="I150" s="151"/>
      <c r="J150" s="151"/>
      <c r="K150" s="151"/>
      <c r="L150" s="151"/>
      <c r="M150" s="151"/>
      <c r="N150" s="151"/>
      <c r="O150" s="151"/>
      <c r="P150" s="151"/>
      <c r="Q150" s="151"/>
      <c r="R150" s="151"/>
      <c r="S150" s="151"/>
      <c r="T150" s="151"/>
      <c r="U150" s="151"/>
      <c r="V150" s="151"/>
      <c r="W150" s="151"/>
      <c r="X150" s="151"/>
      <c r="Y150" s="151"/>
      <c r="Z150" s="151"/>
      <c r="AA150" s="151"/>
      <c r="AB150" s="151"/>
      <c r="AC150" s="151"/>
      <c r="AD150" s="151"/>
      <c r="AE150" s="151"/>
      <c r="AF150" s="151"/>
      <c r="AG150" s="151"/>
      <c r="AH150" s="151"/>
      <c r="AI150" s="159"/>
      <c r="AJ150" s="159"/>
      <c r="AK150" s="66"/>
      <c r="AL150" s="66"/>
      <c r="AM150" s="66"/>
      <c r="AN150" s="159"/>
      <c r="AO150" s="159"/>
      <c r="AP150" s="159"/>
      <c r="AQ150" s="159"/>
      <c r="AR150" s="163"/>
      <c r="AS150" s="159"/>
      <c r="AT150" s="159"/>
      <c r="AU150" s="159"/>
      <c r="AV150" s="159"/>
      <c r="AW150" s="159"/>
      <c r="AX150" s="159"/>
      <c r="AY150" s="159"/>
      <c r="AZ150" s="163"/>
      <c r="BA150" s="159"/>
      <c r="BB150" s="159"/>
      <c r="BC150" s="159"/>
      <c r="BD150" s="159"/>
      <c r="BE150" s="159"/>
      <c r="BF150" s="159"/>
      <c r="BG150" s="159"/>
      <c r="BH150" s="163"/>
      <c r="BI150" s="159"/>
      <c r="BJ150" s="164"/>
    </row>
    <row r="151" customFormat="false" ht="15.75" hidden="false" customHeight="false" outlineLevel="0" collapsed="false">
      <c r="A151" s="1" t="n">
        <v>35</v>
      </c>
      <c r="B151" s="136" t="n">
        <f aca="false">OTT!B151</f>
        <v>0</v>
      </c>
      <c r="C151" s="136" t="n">
        <f aca="false">OTT!C151</f>
        <v>0</v>
      </c>
      <c r="D151" s="73"/>
      <c r="E151" s="137"/>
      <c r="F151" s="137"/>
      <c r="G151" s="137"/>
      <c r="H151" s="137"/>
      <c r="I151" s="137"/>
      <c r="J151" s="73"/>
      <c r="K151" s="73"/>
      <c r="L151" s="137"/>
      <c r="M151" s="137"/>
      <c r="N151" s="137"/>
      <c r="O151" s="137"/>
      <c r="P151" s="137"/>
      <c r="Q151" s="73"/>
      <c r="R151" s="73"/>
      <c r="S151" s="137"/>
      <c r="T151" s="137"/>
      <c r="U151" s="137"/>
      <c r="V151" s="137"/>
      <c r="W151" s="137"/>
      <c r="X151" s="73"/>
      <c r="Y151" s="73"/>
      <c r="Z151" s="137"/>
      <c r="AA151" s="137"/>
      <c r="AB151" s="137"/>
      <c r="AC151" s="137"/>
      <c r="AD151" s="137"/>
      <c r="AE151" s="73"/>
      <c r="AF151" s="73"/>
      <c r="AG151" s="137"/>
      <c r="AH151" s="137"/>
      <c r="AI151" s="74"/>
      <c r="AJ151" s="1" t="n">
        <v>35</v>
      </c>
      <c r="AK151" s="138" t="n">
        <f aca="false">B151</f>
        <v>0</v>
      </c>
      <c r="AL151" s="138" t="n">
        <f aca="false">C151</f>
        <v>0</v>
      </c>
      <c r="AM151" s="76"/>
      <c r="AN151" s="139" t="n">
        <f aca="false">SUM(D151:AH151)</f>
        <v>0</v>
      </c>
      <c r="AO151" s="139" t="n">
        <f aca="false">SUMIF($D153:$AH153,AO$13,$D152:$AH152)</f>
        <v>0</v>
      </c>
      <c r="AP151" s="139" t="n">
        <f aca="false">SUMIF($D153:$AH153,AP$13,$D152:$AH152)</f>
        <v>0</v>
      </c>
      <c r="AQ151" s="139" t="n">
        <f aca="false">SUMIF($D153:$AH153,AQ$13,$D152:$AH152)</f>
        <v>0</v>
      </c>
      <c r="AR151" s="139" t="n">
        <f aca="false">SUMIF($D153:$AH153,AR$13,$D152:$AH152)</f>
        <v>0</v>
      </c>
      <c r="AS151" s="139" t="n">
        <f aca="false">SUMIF($D153:$AH153,AS$13,$D152:$AH152)</f>
        <v>0</v>
      </c>
      <c r="AT151" s="139" t="n">
        <f aca="false">SUMIF($D153:$AH153,AT$13,$D152:$AH152)</f>
        <v>0</v>
      </c>
      <c r="AU151" s="139" t="n">
        <f aca="false">SUMIF($D153:$AH153,AU$13,$D152:$AH152)</f>
        <v>0</v>
      </c>
      <c r="AV151" s="139" t="n">
        <f aca="false">SUMIF($D153:$AH153,AV$13,$D152:$AH152)</f>
        <v>0</v>
      </c>
      <c r="AW151" s="139" t="n">
        <f aca="false">SUMIF($D153:$AH153,AW$13,$D152:$AH152)</f>
        <v>0</v>
      </c>
      <c r="AX151" s="139" t="n">
        <f aca="false">SUMIF($D153:$AH153,AX$13,$D152:$AH152)</f>
        <v>0</v>
      </c>
      <c r="AY151" s="139" t="n">
        <f aca="false">SUMIF($D153:$AH153,AY$13,$D152:$AH152)</f>
        <v>0</v>
      </c>
      <c r="AZ151" s="139" t="n">
        <f aca="false">SUMIF($D153:$AH153,AZ$13,$D152:$AH152)</f>
        <v>0</v>
      </c>
      <c r="BA151" s="139" t="n">
        <f aca="false">SUMIF($D153:$AH153,BA$13,$D152:$AH152)</f>
        <v>0</v>
      </c>
      <c r="BB151" s="139" t="n">
        <f aca="false">SUMIF($D153:$AH153,BB$13,$D152:$AH152)</f>
        <v>0</v>
      </c>
      <c r="BC151" s="139" t="n">
        <f aca="false">SUMIF($D153:$AH153,BC$13,$D152:$AH152)</f>
        <v>0</v>
      </c>
      <c r="BD151" s="139" t="n">
        <f aca="false">SUMIF($D153:$AH153,BD$13,$D152:$AH152)</f>
        <v>0</v>
      </c>
      <c r="BE151" s="139" t="n">
        <f aca="false">SUMIF($D153:$AH153,BE$13,$D152:$AH152)</f>
        <v>0</v>
      </c>
      <c r="BF151" s="139" t="n">
        <f aca="false">SUMIF($D153:$AH153,BF$13,$D152:$AH152)</f>
        <v>0</v>
      </c>
      <c r="BG151" s="139" t="n">
        <f aca="false">SUMIF($D153:$AH153,BG$13,$D152:$AH152)</f>
        <v>0</v>
      </c>
      <c r="BH151" s="139" t="n">
        <f aca="false">SUMIF($D153:$AH153,BH$13,$D152:$AH152)</f>
        <v>0</v>
      </c>
      <c r="BI151" s="66"/>
      <c r="BJ151" s="140" t="n">
        <f aca="false">SUM(AN151:BH151)</f>
        <v>0</v>
      </c>
      <c r="BK151" s="141"/>
    </row>
    <row r="152" customFormat="false" ht="15.75" hidden="false" customHeight="false" outlineLevel="0" collapsed="false">
      <c r="B152" s="81"/>
      <c r="C152" s="81"/>
      <c r="D152" s="73"/>
      <c r="E152" s="142"/>
      <c r="F152" s="142"/>
      <c r="G152" s="142"/>
      <c r="H152" s="142"/>
      <c r="I152" s="142"/>
      <c r="J152" s="85"/>
      <c r="K152" s="85"/>
      <c r="L152" s="142"/>
      <c r="M152" s="142"/>
      <c r="N152" s="142"/>
      <c r="O152" s="142"/>
      <c r="P152" s="142"/>
      <c r="Q152" s="85"/>
      <c r="R152" s="85"/>
      <c r="S152" s="142"/>
      <c r="T152" s="142"/>
      <c r="U152" s="142"/>
      <c r="V152" s="142"/>
      <c r="W152" s="142"/>
      <c r="X152" s="85"/>
      <c r="Y152" s="85"/>
      <c r="Z152" s="142"/>
      <c r="AA152" s="142"/>
      <c r="AB152" s="142"/>
      <c r="AC152" s="142"/>
      <c r="AD152" s="142"/>
      <c r="AE152" s="85"/>
      <c r="AF152" s="85"/>
      <c r="AG152" s="142"/>
      <c r="AH152" s="142"/>
      <c r="AI152" s="86"/>
      <c r="AJ152" s="80"/>
      <c r="AK152" s="88"/>
      <c r="AL152" s="88"/>
      <c r="AM152" s="88"/>
      <c r="AN152" s="143"/>
      <c r="AO152" s="143"/>
      <c r="AP152" s="144" t="n">
        <f aca="false">COUNTIF(D153:AH153,$AP$13)</f>
        <v>0</v>
      </c>
      <c r="AQ152" s="143"/>
      <c r="AR152" s="145"/>
      <c r="AS152" s="143"/>
      <c r="AT152" s="143"/>
      <c r="AU152" s="143"/>
      <c r="AV152" s="143"/>
      <c r="AW152" s="143"/>
      <c r="AX152" s="143"/>
      <c r="AY152" s="143"/>
      <c r="AZ152" s="145"/>
      <c r="BA152" s="143"/>
      <c r="BB152" s="143"/>
      <c r="BC152" s="143"/>
      <c r="BD152" s="143"/>
      <c r="BE152" s="143"/>
      <c r="BF152" s="143"/>
      <c r="BG152" s="143"/>
      <c r="BH152" s="146"/>
      <c r="BI152" s="92"/>
      <c r="BJ152" s="147" t="n">
        <f aca="false">SUM(D151:AH152)-BJ151</f>
        <v>0</v>
      </c>
    </row>
    <row r="153" customFormat="false" ht="15.75" hidden="false" customHeight="false" outlineLevel="0" collapsed="false">
      <c r="B153" s="94"/>
      <c r="C153" s="94"/>
      <c r="D153" s="73"/>
      <c r="E153" s="95"/>
      <c r="F153" s="95"/>
      <c r="G153" s="95"/>
      <c r="H153" s="95"/>
      <c r="I153" s="95"/>
      <c r="J153" s="149"/>
      <c r="K153" s="149"/>
      <c r="L153" s="95"/>
      <c r="M153" s="95"/>
      <c r="N153" s="95"/>
      <c r="O153" s="95"/>
      <c r="P153" s="95"/>
      <c r="Q153" s="149"/>
      <c r="R153" s="149"/>
      <c r="S153" s="95"/>
      <c r="T153" s="95"/>
      <c r="U153" s="95"/>
      <c r="V153" s="95"/>
      <c r="W153" s="95"/>
      <c r="X153" s="149"/>
      <c r="Y153" s="149"/>
      <c r="Z153" s="95"/>
      <c r="AA153" s="95"/>
      <c r="AB153" s="95"/>
      <c r="AC153" s="95"/>
      <c r="AD153" s="95"/>
      <c r="AE153" s="149"/>
      <c r="AF153" s="149"/>
      <c r="AG153" s="95"/>
      <c r="AH153" s="95"/>
      <c r="AI153" s="86"/>
      <c r="AJ153" s="86"/>
      <c r="AK153" s="143"/>
      <c r="AL153" s="143"/>
      <c r="AM153" s="143"/>
      <c r="AN153" s="143"/>
      <c r="AO153" s="143"/>
      <c r="AP153" s="143"/>
      <c r="AQ153" s="143"/>
      <c r="AR153" s="145"/>
      <c r="AS153" s="143"/>
      <c r="AT153" s="143"/>
      <c r="AU153" s="143"/>
      <c r="AV153" s="143"/>
      <c r="AW153" s="143"/>
      <c r="AX153" s="143"/>
      <c r="AY153" s="143"/>
      <c r="AZ153" s="145"/>
      <c r="BA153" s="143"/>
      <c r="BB153" s="143"/>
      <c r="BC153" s="143"/>
      <c r="BD153" s="143"/>
      <c r="BE153" s="143"/>
      <c r="BF153" s="143"/>
      <c r="BG153" s="143"/>
      <c r="BH153" s="97"/>
      <c r="BI153" s="92"/>
      <c r="BJ153" s="96"/>
    </row>
    <row r="154" customFormat="false" ht="15.75" hidden="false" customHeight="false" outlineLevel="0" collapsed="false">
      <c r="B154" s="61"/>
      <c r="C154" s="61"/>
      <c r="D154" s="160"/>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51"/>
      <c r="AD154" s="151"/>
      <c r="AE154" s="160"/>
      <c r="AF154" s="160"/>
      <c r="AG154" s="160"/>
      <c r="AH154" s="160"/>
      <c r="AI154" s="159"/>
      <c r="AJ154" s="159"/>
      <c r="AK154" s="66"/>
      <c r="AL154" s="66"/>
      <c r="AM154" s="66"/>
      <c r="AN154" s="159"/>
      <c r="AO154" s="159"/>
      <c r="AP154" s="159"/>
      <c r="AQ154" s="159"/>
      <c r="AR154" s="163"/>
      <c r="AS154" s="159"/>
      <c r="AT154" s="159"/>
      <c r="AU154" s="159"/>
      <c r="AV154" s="159"/>
      <c r="AW154" s="159"/>
      <c r="AX154" s="159"/>
      <c r="AY154" s="159"/>
      <c r="AZ154" s="163"/>
      <c r="BA154" s="159"/>
      <c r="BB154" s="159"/>
      <c r="BC154" s="159"/>
      <c r="BD154" s="159"/>
      <c r="BE154" s="159"/>
      <c r="BF154" s="159"/>
      <c r="BG154" s="159"/>
      <c r="BH154" s="163"/>
      <c r="BI154" s="159"/>
      <c r="BJ154" s="164"/>
    </row>
    <row r="155" customFormat="false" ht="15.75" hidden="false" customHeight="false" outlineLevel="0" collapsed="false">
      <c r="A155" s="1" t="n">
        <v>36</v>
      </c>
      <c r="B155" s="136" t="n">
        <f aca="false">OTT!B155</f>
        <v>0</v>
      </c>
      <c r="C155" s="136" t="n">
        <f aca="false">OTT!C155</f>
        <v>0</v>
      </c>
      <c r="D155" s="73"/>
      <c r="E155" s="137"/>
      <c r="F155" s="137"/>
      <c r="G155" s="137"/>
      <c r="H155" s="137"/>
      <c r="I155" s="137"/>
      <c r="J155" s="73"/>
      <c r="K155" s="73"/>
      <c r="L155" s="137"/>
      <c r="M155" s="137"/>
      <c r="N155" s="137"/>
      <c r="O155" s="137"/>
      <c r="P155" s="137"/>
      <c r="Q155" s="73"/>
      <c r="R155" s="73"/>
      <c r="S155" s="137"/>
      <c r="T155" s="137"/>
      <c r="U155" s="137"/>
      <c r="V155" s="137"/>
      <c r="W155" s="137"/>
      <c r="X155" s="73"/>
      <c r="Y155" s="73"/>
      <c r="Z155" s="137"/>
      <c r="AA155" s="137"/>
      <c r="AB155" s="137"/>
      <c r="AC155" s="137"/>
      <c r="AD155" s="137"/>
      <c r="AE155" s="73"/>
      <c r="AF155" s="73"/>
      <c r="AG155" s="137"/>
      <c r="AH155" s="137"/>
      <c r="AI155" s="74"/>
      <c r="AJ155" s="1" t="n">
        <v>36</v>
      </c>
      <c r="AK155" s="138" t="n">
        <f aca="false">B155</f>
        <v>0</v>
      </c>
      <c r="AL155" s="138" t="n">
        <f aca="false">C155</f>
        <v>0</v>
      </c>
      <c r="AM155" s="76"/>
      <c r="AN155" s="139" t="n">
        <f aca="false">SUM(D155:AH155)</f>
        <v>0</v>
      </c>
      <c r="AO155" s="139" t="n">
        <f aca="false">SUMIF($D157:$AH157,AO$13,$D156:$AH156)</f>
        <v>0</v>
      </c>
      <c r="AP155" s="139" t="n">
        <f aca="false">SUMIF($D157:$AH157,AP$13,$D156:$AH156)</f>
        <v>0</v>
      </c>
      <c r="AQ155" s="139" t="n">
        <f aca="false">SUMIF($D157:$AH157,AQ$13,$D156:$AH156)</f>
        <v>0</v>
      </c>
      <c r="AR155" s="139" t="n">
        <f aca="false">SUMIF($D157:$AH157,AR$13,$D156:$AH156)</f>
        <v>0</v>
      </c>
      <c r="AS155" s="139" t="n">
        <f aca="false">SUMIF($D157:$AH157,AS$13,$D156:$AH156)</f>
        <v>0</v>
      </c>
      <c r="AT155" s="139" t="n">
        <f aca="false">SUMIF($D157:$AH157,AT$13,$D156:$AH156)</f>
        <v>0</v>
      </c>
      <c r="AU155" s="139" t="n">
        <f aca="false">SUMIF($D157:$AH157,AU$13,$D156:$AH156)</f>
        <v>0</v>
      </c>
      <c r="AV155" s="139" t="n">
        <f aca="false">SUMIF($D157:$AH157,AV$13,$D156:$AH156)</f>
        <v>0</v>
      </c>
      <c r="AW155" s="139" t="n">
        <f aca="false">SUMIF($D157:$AH157,AW$13,$D156:$AH156)</f>
        <v>0</v>
      </c>
      <c r="AX155" s="139" t="n">
        <f aca="false">SUMIF($D157:$AH157,AX$13,$D156:$AH156)</f>
        <v>0</v>
      </c>
      <c r="AY155" s="139" t="n">
        <f aca="false">SUMIF($D157:$AH157,AY$13,$D156:$AH156)</f>
        <v>0</v>
      </c>
      <c r="AZ155" s="139" t="n">
        <f aca="false">SUMIF($D157:$AH157,AZ$13,$D156:$AH156)</f>
        <v>0</v>
      </c>
      <c r="BA155" s="139" t="n">
        <f aca="false">SUMIF($D157:$AH157,BA$13,$D156:$AH156)</f>
        <v>0</v>
      </c>
      <c r="BB155" s="139" t="n">
        <f aca="false">SUMIF($D157:$AH157,BB$13,$D156:$AH156)</f>
        <v>0</v>
      </c>
      <c r="BC155" s="139" t="n">
        <f aca="false">SUMIF($D157:$AH157,BC$13,$D156:$AH156)</f>
        <v>0</v>
      </c>
      <c r="BD155" s="139" t="n">
        <f aca="false">SUMIF($D157:$AH157,BD$13,$D156:$AH156)</f>
        <v>0</v>
      </c>
      <c r="BE155" s="139" t="n">
        <f aca="false">SUMIF($D157:$AH157,BE$13,$D156:$AH156)</f>
        <v>0</v>
      </c>
      <c r="BF155" s="139" t="n">
        <f aca="false">SUMIF($D157:$AH157,BF$13,$D156:$AH156)</f>
        <v>0</v>
      </c>
      <c r="BG155" s="139" t="n">
        <f aca="false">SUMIF($D157:$AH157,BG$13,$D156:$AH156)</f>
        <v>0</v>
      </c>
      <c r="BH155" s="139" t="n">
        <f aca="false">SUMIF($D157:$AH157,BH$13,$D156:$AH156)</f>
        <v>0</v>
      </c>
      <c r="BI155" s="66"/>
      <c r="BJ155" s="140" t="n">
        <f aca="false">SUM(AN155:BH155)</f>
        <v>0</v>
      </c>
      <c r="BK155" s="141"/>
    </row>
    <row r="156" customFormat="false" ht="15.75" hidden="false" customHeight="false" outlineLevel="0" collapsed="false">
      <c r="B156" s="81"/>
      <c r="C156" s="81"/>
      <c r="D156" s="73"/>
      <c r="E156" s="142"/>
      <c r="F156" s="142"/>
      <c r="G156" s="142"/>
      <c r="H156" s="142"/>
      <c r="I156" s="142"/>
      <c r="J156" s="85"/>
      <c r="K156" s="85"/>
      <c r="L156" s="142"/>
      <c r="M156" s="142"/>
      <c r="N156" s="142"/>
      <c r="O156" s="142"/>
      <c r="P156" s="142"/>
      <c r="Q156" s="85"/>
      <c r="R156" s="85"/>
      <c r="S156" s="142"/>
      <c r="T156" s="142"/>
      <c r="U156" s="142"/>
      <c r="V156" s="142"/>
      <c r="W156" s="142"/>
      <c r="X156" s="85"/>
      <c r="Y156" s="85"/>
      <c r="Z156" s="142"/>
      <c r="AA156" s="142"/>
      <c r="AB156" s="142"/>
      <c r="AC156" s="142"/>
      <c r="AD156" s="142"/>
      <c r="AE156" s="85"/>
      <c r="AF156" s="85"/>
      <c r="AG156" s="142"/>
      <c r="AH156" s="142"/>
      <c r="AI156" s="86"/>
      <c r="AJ156" s="80"/>
      <c r="AK156" s="88"/>
      <c r="AL156" s="88"/>
      <c r="AM156" s="88"/>
      <c r="AN156" s="143"/>
      <c r="AO156" s="143"/>
      <c r="AP156" s="144" t="n">
        <f aca="false">COUNTIF(D157:AH157,$AP$13)</f>
        <v>0</v>
      </c>
      <c r="AQ156" s="143"/>
      <c r="AR156" s="145"/>
      <c r="AS156" s="143"/>
      <c r="AT156" s="143"/>
      <c r="AU156" s="143"/>
      <c r="AV156" s="143"/>
      <c r="AW156" s="143"/>
      <c r="AX156" s="143"/>
      <c r="AY156" s="143"/>
      <c r="AZ156" s="145"/>
      <c r="BA156" s="143"/>
      <c r="BB156" s="143"/>
      <c r="BC156" s="143"/>
      <c r="BD156" s="143"/>
      <c r="BE156" s="143"/>
      <c r="BF156" s="143"/>
      <c r="BG156" s="143"/>
      <c r="BH156" s="146"/>
      <c r="BI156" s="92"/>
      <c r="BJ156" s="147" t="n">
        <f aca="false">SUM(D155:AH156)-BJ155</f>
        <v>0</v>
      </c>
    </row>
    <row r="157" customFormat="false" ht="15.75" hidden="false" customHeight="false" outlineLevel="0" collapsed="false">
      <c r="B157" s="94"/>
      <c r="C157" s="94"/>
      <c r="D157" s="73"/>
      <c r="E157" s="95"/>
      <c r="F157" s="95"/>
      <c r="G157" s="95"/>
      <c r="H157" s="95"/>
      <c r="I157" s="95"/>
      <c r="J157" s="149"/>
      <c r="K157" s="149"/>
      <c r="L157" s="95"/>
      <c r="M157" s="95"/>
      <c r="N157" s="95"/>
      <c r="O157" s="95"/>
      <c r="P157" s="95"/>
      <c r="Q157" s="149"/>
      <c r="R157" s="149"/>
      <c r="S157" s="95"/>
      <c r="T157" s="95"/>
      <c r="U157" s="95"/>
      <c r="V157" s="95"/>
      <c r="W157" s="95"/>
      <c r="X157" s="149"/>
      <c r="Y157" s="149"/>
      <c r="Z157" s="95"/>
      <c r="AA157" s="95"/>
      <c r="AB157" s="95"/>
      <c r="AC157" s="95"/>
      <c r="AD157" s="95"/>
      <c r="AE157" s="149"/>
      <c r="AF157" s="149"/>
      <c r="AG157" s="95"/>
      <c r="AH157" s="95"/>
      <c r="AI157" s="86"/>
      <c r="AJ157" s="86"/>
      <c r="AK157" s="143"/>
      <c r="AL157" s="143"/>
      <c r="AM157" s="143"/>
      <c r="AN157" s="143"/>
      <c r="AO157" s="143"/>
      <c r="AP157" s="143"/>
      <c r="AQ157" s="143"/>
      <c r="AR157" s="145"/>
      <c r="AS157" s="143"/>
      <c r="AT157" s="143"/>
      <c r="AU157" s="143"/>
      <c r="AV157" s="143"/>
      <c r="AW157" s="143"/>
      <c r="AX157" s="143"/>
      <c r="AY157" s="143"/>
      <c r="AZ157" s="145"/>
      <c r="BA157" s="143"/>
      <c r="BB157" s="143"/>
      <c r="BC157" s="143"/>
      <c r="BD157" s="143"/>
      <c r="BE157" s="143"/>
      <c r="BF157" s="143"/>
      <c r="BG157" s="143"/>
      <c r="BH157" s="97"/>
      <c r="BI157" s="92"/>
      <c r="BJ157" s="96"/>
    </row>
    <row r="158" customFormat="false" ht="15.75" hidden="false" customHeight="false" outlineLevel="0" collapsed="false">
      <c r="B158" s="61"/>
      <c r="C158" s="6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151"/>
      <c r="AB158" s="151"/>
      <c r="AC158" s="151"/>
      <c r="AD158" s="151"/>
      <c r="AE158" s="151"/>
      <c r="AF158" s="151"/>
      <c r="AG158" s="151"/>
      <c r="AH158" s="151"/>
    </row>
    <row r="159" customFormat="false" ht="15.75" hidden="false" customHeight="false" outlineLevel="0" collapsed="false">
      <c r="A159" s="1" t="n">
        <v>37</v>
      </c>
      <c r="B159" s="136" t="n">
        <f aca="false">OTT!B159</f>
        <v>0</v>
      </c>
      <c r="C159" s="136" t="n">
        <f aca="false">OTT!C159</f>
        <v>0</v>
      </c>
      <c r="D159" s="73"/>
      <c r="E159" s="137"/>
      <c r="F159" s="137"/>
      <c r="G159" s="137"/>
      <c r="H159" s="137"/>
      <c r="I159" s="137"/>
      <c r="J159" s="73"/>
      <c r="K159" s="73"/>
      <c r="L159" s="137"/>
      <c r="M159" s="137"/>
      <c r="N159" s="137"/>
      <c r="O159" s="137"/>
      <c r="P159" s="137"/>
      <c r="Q159" s="73"/>
      <c r="R159" s="73"/>
      <c r="S159" s="137"/>
      <c r="T159" s="137"/>
      <c r="U159" s="137"/>
      <c r="V159" s="137"/>
      <c r="W159" s="137"/>
      <c r="X159" s="73"/>
      <c r="Y159" s="73"/>
      <c r="Z159" s="137"/>
      <c r="AA159" s="137"/>
      <c r="AB159" s="137"/>
      <c r="AC159" s="137"/>
      <c r="AD159" s="137"/>
      <c r="AE159" s="73"/>
      <c r="AF159" s="73"/>
      <c r="AG159" s="137"/>
      <c r="AH159" s="137"/>
      <c r="AI159" s="74"/>
      <c r="AJ159" s="1" t="n">
        <v>37</v>
      </c>
      <c r="AK159" s="138" t="n">
        <f aca="false">B159</f>
        <v>0</v>
      </c>
      <c r="AL159" s="138" t="n">
        <f aca="false">C159</f>
        <v>0</v>
      </c>
      <c r="AM159" s="76"/>
      <c r="AN159" s="139" t="n">
        <f aca="false">SUM(D159:AH159)</f>
        <v>0</v>
      </c>
      <c r="AO159" s="139" t="n">
        <f aca="false">SUMIF($D161:$AH161,AO$13,$D160:$AH160)</f>
        <v>0</v>
      </c>
      <c r="AP159" s="139" t="n">
        <f aca="false">SUMIF($D161:$AH161,AP$13,$D160:$AH160)</f>
        <v>0</v>
      </c>
      <c r="AQ159" s="139" t="n">
        <f aca="false">SUMIF($D161:$AH161,AQ$13,$D160:$AH160)</f>
        <v>0</v>
      </c>
      <c r="AR159" s="139" t="n">
        <f aca="false">SUMIF($D161:$AH161,AR$13,$D160:$AH160)</f>
        <v>0</v>
      </c>
      <c r="AS159" s="139" t="n">
        <f aca="false">SUMIF($D161:$AH161,AS$13,$D160:$AH160)</f>
        <v>0</v>
      </c>
      <c r="AT159" s="139" t="n">
        <f aca="false">SUMIF($D161:$AH161,AT$13,$D160:$AH160)</f>
        <v>0</v>
      </c>
      <c r="AU159" s="139" t="n">
        <f aca="false">SUMIF($D161:$AH161,AU$13,$D160:$AH160)</f>
        <v>0</v>
      </c>
      <c r="AV159" s="139" t="n">
        <f aca="false">SUMIF($D161:$AH161,AV$13,$D160:$AH160)</f>
        <v>0</v>
      </c>
      <c r="AW159" s="139" t="n">
        <f aca="false">SUMIF($D161:$AH161,AW$13,$D160:$AH160)</f>
        <v>0</v>
      </c>
      <c r="AX159" s="139" t="n">
        <f aca="false">SUMIF($D161:$AH161,AX$13,$D160:$AH160)</f>
        <v>0</v>
      </c>
      <c r="AY159" s="139" t="n">
        <f aca="false">SUMIF($D161:$AH161,AY$13,$D160:$AH160)</f>
        <v>0</v>
      </c>
      <c r="AZ159" s="139" t="n">
        <f aca="false">SUMIF($D161:$AH161,AZ$13,$D160:$AH160)</f>
        <v>0</v>
      </c>
      <c r="BA159" s="139" t="n">
        <f aca="false">SUMIF($D161:$AH161,BA$13,$D160:$AH160)</f>
        <v>0</v>
      </c>
      <c r="BB159" s="139" t="n">
        <f aca="false">SUMIF($D161:$AH161,BB$13,$D160:$AH160)</f>
        <v>0</v>
      </c>
      <c r="BC159" s="139" t="n">
        <f aca="false">SUMIF($D161:$AH161,BC$13,$D160:$AH160)</f>
        <v>0</v>
      </c>
      <c r="BD159" s="139" t="n">
        <f aca="false">SUMIF($D161:$AH161,BD$13,$D160:$AH160)</f>
        <v>0</v>
      </c>
      <c r="BE159" s="139" t="n">
        <f aca="false">SUMIF($D161:$AH161,BE$13,$D160:$AH160)</f>
        <v>0</v>
      </c>
      <c r="BF159" s="139" t="n">
        <f aca="false">SUMIF($D161:$AH161,BF$13,$D160:$AH160)</f>
        <v>0</v>
      </c>
      <c r="BG159" s="139" t="n">
        <f aca="false">SUMIF($D161:$AH161,BG$13,$D160:$AH160)</f>
        <v>0</v>
      </c>
      <c r="BH159" s="139" t="n">
        <f aca="false">SUMIF($D161:$AH161,BH$13,$D160:$AH160)</f>
        <v>0</v>
      </c>
      <c r="BI159" s="66"/>
      <c r="BJ159" s="140" t="n">
        <f aca="false">SUM(AN159:BH159)</f>
        <v>0</v>
      </c>
      <c r="BK159" s="141"/>
    </row>
    <row r="160" customFormat="false" ht="15.75" hidden="false" customHeight="false" outlineLevel="0" collapsed="false">
      <c r="B160" s="81"/>
      <c r="C160" s="81"/>
      <c r="D160" s="73"/>
      <c r="E160" s="142"/>
      <c r="F160" s="142"/>
      <c r="G160" s="142"/>
      <c r="H160" s="142"/>
      <c r="I160" s="142"/>
      <c r="J160" s="85"/>
      <c r="K160" s="85"/>
      <c r="L160" s="142"/>
      <c r="M160" s="142"/>
      <c r="N160" s="142"/>
      <c r="O160" s="142"/>
      <c r="P160" s="142"/>
      <c r="Q160" s="85"/>
      <c r="R160" s="85"/>
      <c r="S160" s="142"/>
      <c r="T160" s="142"/>
      <c r="U160" s="142"/>
      <c r="V160" s="142"/>
      <c r="W160" s="142"/>
      <c r="X160" s="85"/>
      <c r="Y160" s="85"/>
      <c r="Z160" s="142"/>
      <c r="AA160" s="142"/>
      <c r="AB160" s="142"/>
      <c r="AC160" s="142"/>
      <c r="AD160" s="142"/>
      <c r="AE160" s="85"/>
      <c r="AF160" s="85"/>
      <c r="AG160" s="142"/>
      <c r="AH160" s="142"/>
      <c r="AI160" s="86"/>
      <c r="AJ160" s="80"/>
      <c r="AK160" s="88"/>
      <c r="AL160" s="88"/>
      <c r="AM160" s="88"/>
      <c r="AN160" s="143"/>
      <c r="AO160" s="143"/>
      <c r="AP160" s="144" t="n">
        <f aca="false">COUNTIF(D161:AH161,$AP$13)</f>
        <v>0</v>
      </c>
      <c r="AQ160" s="143"/>
      <c r="AR160" s="145"/>
      <c r="AS160" s="143"/>
      <c r="AT160" s="143"/>
      <c r="AU160" s="143"/>
      <c r="AV160" s="143"/>
      <c r="AW160" s="143"/>
      <c r="AX160" s="143"/>
      <c r="AY160" s="143"/>
      <c r="AZ160" s="145"/>
      <c r="BA160" s="143"/>
      <c r="BB160" s="143"/>
      <c r="BC160" s="143"/>
      <c r="BD160" s="143"/>
      <c r="BE160" s="143"/>
      <c r="BF160" s="143"/>
      <c r="BG160" s="143"/>
      <c r="BH160" s="146"/>
      <c r="BI160" s="92"/>
      <c r="BJ160" s="147" t="n">
        <f aca="false">SUM(D159:AH160)-BJ159</f>
        <v>0</v>
      </c>
    </row>
    <row r="161" customFormat="false" ht="15.75" hidden="false" customHeight="false" outlineLevel="0" collapsed="false">
      <c r="B161" s="94"/>
      <c r="C161" s="94"/>
      <c r="D161" s="73"/>
      <c r="E161" s="95"/>
      <c r="F161" s="95"/>
      <c r="G161" s="95"/>
      <c r="H161" s="95"/>
      <c r="I161" s="95"/>
      <c r="J161" s="149"/>
      <c r="K161" s="149"/>
      <c r="L161" s="95"/>
      <c r="M161" s="95"/>
      <c r="N161" s="95"/>
      <c r="O161" s="95"/>
      <c r="P161" s="95"/>
      <c r="Q161" s="149"/>
      <c r="R161" s="149"/>
      <c r="S161" s="95"/>
      <c r="T161" s="95"/>
      <c r="U161" s="95"/>
      <c r="V161" s="95"/>
      <c r="W161" s="95"/>
      <c r="X161" s="149"/>
      <c r="Y161" s="149"/>
      <c r="Z161" s="95"/>
      <c r="AA161" s="95"/>
      <c r="AB161" s="95"/>
      <c r="AC161" s="95"/>
      <c r="AD161" s="95"/>
      <c r="AE161" s="149"/>
      <c r="AF161" s="149"/>
      <c r="AG161" s="95"/>
      <c r="AH161" s="95"/>
      <c r="AI161" s="86"/>
      <c r="AJ161" s="86"/>
      <c r="AK161" s="143"/>
      <c r="AL161" s="143"/>
      <c r="AM161" s="143"/>
      <c r="AN161" s="143"/>
      <c r="AO161" s="143"/>
      <c r="AP161" s="143"/>
      <c r="AQ161" s="143"/>
      <c r="AR161" s="145"/>
      <c r="AS161" s="143"/>
      <c r="AT161" s="143"/>
      <c r="AU161" s="143"/>
      <c r="AV161" s="143"/>
      <c r="AW161" s="143"/>
      <c r="AX161" s="143"/>
      <c r="AY161" s="143"/>
      <c r="AZ161" s="145"/>
      <c r="BA161" s="143"/>
      <c r="BB161" s="143"/>
      <c r="BC161" s="143"/>
      <c r="BD161" s="143"/>
      <c r="BE161" s="143"/>
      <c r="BF161" s="143"/>
      <c r="BG161" s="143"/>
      <c r="BH161" s="97"/>
      <c r="BI161" s="92"/>
      <c r="BJ161" s="96"/>
    </row>
    <row r="162" customFormat="false" ht="15.75" hidden="false" customHeight="false" outlineLevel="0" collapsed="false">
      <c r="B162" s="61"/>
      <c r="C162" s="61"/>
      <c r="D162" s="151"/>
      <c r="E162" s="151"/>
      <c r="F162" s="151"/>
      <c r="G162" s="151"/>
      <c r="H162" s="151"/>
      <c r="I162" s="151"/>
      <c r="J162" s="151"/>
      <c r="K162" s="151"/>
      <c r="L162" s="151"/>
      <c r="M162" s="151"/>
      <c r="N162" s="151"/>
      <c r="O162" s="151"/>
      <c r="P162" s="151"/>
      <c r="Q162" s="151"/>
      <c r="R162" s="151"/>
      <c r="S162" s="151"/>
      <c r="T162" s="151"/>
      <c r="U162" s="151"/>
      <c r="V162" s="151"/>
      <c r="W162" s="151"/>
      <c r="X162" s="151"/>
      <c r="Y162" s="151"/>
      <c r="Z162" s="151"/>
      <c r="AA162" s="151"/>
      <c r="AB162" s="151"/>
      <c r="AC162" s="151"/>
      <c r="AD162" s="151"/>
      <c r="AE162" s="151"/>
      <c r="AF162" s="151"/>
      <c r="AG162" s="151"/>
      <c r="AH162" s="151"/>
      <c r="AI162" s="159"/>
      <c r="AJ162" s="159"/>
      <c r="AK162" s="66"/>
      <c r="AL162" s="66"/>
      <c r="AM162" s="66"/>
      <c r="AN162" s="159"/>
      <c r="AO162" s="159"/>
      <c r="AP162" s="159"/>
      <c r="AQ162" s="159"/>
      <c r="AR162" s="163"/>
      <c r="AS162" s="159"/>
      <c r="AT162" s="159"/>
      <c r="AU162" s="159"/>
      <c r="AV162" s="159"/>
      <c r="AW162" s="159"/>
      <c r="AX162" s="159"/>
      <c r="AY162" s="159"/>
      <c r="AZ162" s="163"/>
      <c r="BA162" s="159"/>
      <c r="BB162" s="159"/>
      <c r="BC162" s="159"/>
      <c r="BD162" s="159"/>
      <c r="BE162" s="159"/>
      <c r="BF162" s="159"/>
      <c r="BG162" s="159"/>
      <c r="BH162" s="163"/>
      <c r="BI162" s="159"/>
      <c r="BJ162" s="164"/>
    </row>
    <row r="163" customFormat="false" ht="15.75" hidden="false" customHeight="false" outlineLevel="0" collapsed="false">
      <c r="A163" s="1" t="n">
        <v>38</v>
      </c>
      <c r="B163" s="136" t="n">
        <f aca="false">OTT!B163</f>
        <v>0</v>
      </c>
      <c r="C163" s="136" t="n">
        <f aca="false">OTT!C163</f>
        <v>0</v>
      </c>
      <c r="D163" s="73"/>
      <c r="E163" s="137"/>
      <c r="F163" s="137"/>
      <c r="G163" s="137"/>
      <c r="H163" s="137"/>
      <c r="I163" s="137"/>
      <c r="J163" s="73"/>
      <c r="K163" s="73"/>
      <c r="L163" s="137"/>
      <c r="M163" s="137"/>
      <c r="N163" s="137"/>
      <c r="O163" s="137"/>
      <c r="P163" s="137"/>
      <c r="Q163" s="73"/>
      <c r="R163" s="73"/>
      <c r="S163" s="137"/>
      <c r="T163" s="137"/>
      <c r="U163" s="137"/>
      <c r="V163" s="137"/>
      <c r="W163" s="137"/>
      <c r="X163" s="73"/>
      <c r="Y163" s="73"/>
      <c r="Z163" s="137"/>
      <c r="AA163" s="137"/>
      <c r="AB163" s="137"/>
      <c r="AC163" s="137"/>
      <c r="AD163" s="137"/>
      <c r="AE163" s="73"/>
      <c r="AF163" s="73"/>
      <c r="AG163" s="137"/>
      <c r="AH163" s="137"/>
      <c r="AI163" s="74"/>
      <c r="AJ163" s="1" t="n">
        <v>38</v>
      </c>
      <c r="AK163" s="138" t="n">
        <f aca="false">B163</f>
        <v>0</v>
      </c>
      <c r="AL163" s="138" t="n">
        <f aca="false">C163</f>
        <v>0</v>
      </c>
      <c r="AM163" s="76"/>
      <c r="AN163" s="139" t="n">
        <f aca="false">SUM(D163:AH163)</f>
        <v>0</v>
      </c>
      <c r="AO163" s="139" t="n">
        <f aca="false">SUMIF($D165:$AH165,AO$13,$D164:$AH164)</f>
        <v>0</v>
      </c>
      <c r="AP163" s="139" t="n">
        <f aca="false">SUMIF($D165:$AH165,AP$13,$D164:$AH164)</f>
        <v>0</v>
      </c>
      <c r="AQ163" s="139" t="n">
        <f aca="false">SUMIF($D165:$AH165,AQ$13,$D164:$AH164)</f>
        <v>0</v>
      </c>
      <c r="AR163" s="139" t="n">
        <f aca="false">SUMIF($D165:$AH165,AR$13,$D164:$AH164)</f>
        <v>0</v>
      </c>
      <c r="AS163" s="139" t="n">
        <f aca="false">SUMIF($D165:$AH165,AS$13,$D164:$AH164)</f>
        <v>0</v>
      </c>
      <c r="AT163" s="139" t="n">
        <f aca="false">SUMIF($D165:$AH165,AT$13,$D164:$AH164)</f>
        <v>0</v>
      </c>
      <c r="AU163" s="139" t="n">
        <f aca="false">SUMIF($D165:$AH165,AU$13,$D164:$AH164)</f>
        <v>0</v>
      </c>
      <c r="AV163" s="139" t="n">
        <f aca="false">SUMIF($D165:$AH165,AV$13,$D164:$AH164)</f>
        <v>0</v>
      </c>
      <c r="AW163" s="139" t="n">
        <f aca="false">SUMIF($D165:$AH165,AW$13,$D164:$AH164)</f>
        <v>0</v>
      </c>
      <c r="AX163" s="139" t="n">
        <f aca="false">SUMIF($D165:$AH165,AX$13,$D164:$AH164)</f>
        <v>0</v>
      </c>
      <c r="AY163" s="139" t="n">
        <f aca="false">SUMIF($D165:$AH165,AY$13,$D164:$AH164)</f>
        <v>0</v>
      </c>
      <c r="AZ163" s="139" t="n">
        <f aca="false">SUMIF($D165:$AH165,AZ$13,$D164:$AH164)</f>
        <v>0</v>
      </c>
      <c r="BA163" s="139" t="n">
        <f aca="false">SUMIF($D165:$AH165,BA$13,$D164:$AH164)</f>
        <v>0</v>
      </c>
      <c r="BB163" s="139" t="n">
        <f aca="false">SUMIF($D165:$AH165,BB$13,$D164:$AH164)</f>
        <v>0</v>
      </c>
      <c r="BC163" s="139" t="n">
        <f aca="false">SUMIF($D165:$AH165,BC$13,$D164:$AH164)</f>
        <v>0</v>
      </c>
      <c r="BD163" s="139" t="n">
        <f aca="false">SUMIF($D165:$AH165,BD$13,$D164:$AH164)</f>
        <v>0</v>
      </c>
      <c r="BE163" s="139" t="n">
        <f aca="false">SUMIF($D165:$AH165,BE$13,$D164:$AH164)</f>
        <v>0</v>
      </c>
      <c r="BF163" s="139" t="n">
        <f aca="false">SUMIF($D165:$AH165,BF$13,$D164:$AH164)</f>
        <v>0</v>
      </c>
      <c r="BG163" s="139" t="n">
        <f aca="false">SUMIF($D165:$AH165,BG$13,$D164:$AH164)</f>
        <v>0</v>
      </c>
      <c r="BH163" s="139" t="n">
        <f aca="false">SUMIF($D165:$AH165,BH$13,$D164:$AH164)</f>
        <v>0</v>
      </c>
      <c r="BI163" s="66"/>
      <c r="BJ163" s="140" t="n">
        <f aca="false">SUM(AN163:BH163)</f>
        <v>0</v>
      </c>
      <c r="BK163" s="141"/>
    </row>
    <row r="164" customFormat="false" ht="15.75" hidden="false" customHeight="false" outlineLevel="0" collapsed="false">
      <c r="B164" s="81"/>
      <c r="C164" s="81"/>
      <c r="D164" s="73"/>
      <c r="E164" s="142"/>
      <c r="F164" s="142"/>
      <c r="G164" s="142"/>
      <c r="H164" s="142"/>
      <c r="I164" s="142"/>
      <c r="J164" s="85"/>
      <c r="K164" s="85"/>
      <c r="L164" s="142"/>
      <c r="M164" s="142"/>
      <c r="N164" s="142"/>
      <c r="O164" s="142"/>
      <c r="P164" s="142"/>
      <c r="Q164" s="85"/>
      <c r="R164" s="85"/>
      <c r="S164" s="142"/>
      <c r="T164" s="142"/>
      <c r="U164" s="142"/>
      <c r="V164" s="142"/>
      <c r="W164" s="142"/>
      <c r="X164" s="85"/>
      <c r="Y164" s="85"/>
      <c r="Z164" s="142"/>
      <c r="AA164" s="142"/>
      <c r="AB164" s="142"/>
      <c r="AC164" s="142"/>
      <c r="AD164" s="142"/>
      <c r="AE164" s="85"/>
      <c r="AF164" s="85"/>
      <c r="AG164" s="142"/>
      <c r="AH164" s="142"/>
      <c r="AI164" s="86"/>
      <c r="AJ164" s="80"/>
      <c r="AK164" s="88"/>
      <c r="AL164" s="88"/>
      <c r="AM164" s="88"/>
      <c r="AN164" s="143"/>
      <c r="AO164" s="143"/>
      <c r="AP164" s="144" t="n">
        <f aca="false">COUNTIF(D165:AH165,$AP$13)</f>
        <v>0</v>
      </c>
      <c r="AQ164" s="143"/>
      <c r="AR164" s="145"/>
      <c r="AS164" s="143"/>
      <c r="AT164" s="143"/>
      <c r="AU164" s="143"/>
      <c r="AV164" s="143"/>
      <c r="AW164" s="143"/>
      <c r="AX164" s="143"/>
      <c r="AY164" s="143"/>
      <c r="AZ164" s="145"/>
      <c r="BA164" s="143"/>
      <c r="BB164" s="143"/>
      <c r="BC164" s="143"/>
      <c r="BD164" s="143"/>
      <c r="BE164" s="143"/>
      <c r="BF164" s="143"/>
      <c r="BG164" s="143"/>
      <c r="BH164" s="146"/>
      <c r="BI164" s="92"/>
      <c r="BJ164" s="147" t="n">
        <f aca="false">SUM(D163:AH164)-BJ163</f>
        <v>0</v>
      </c>
    </row>
    <row r="165" customFormat="false" ht="15.75" hidden="false" customHeight="false" outlineLevel="0" collapsed="false">
      <c r="B165" s="94"/>
      <c r="C165" s="94"/>
      <c r="D165" s="73"/>
      <c r="E165" s="95"/>
      <c r="F165" s="95"/>
      <c r="G165" s="95"/>
      <c r="H165" s="95"/>
      <c r="I165" s="95"/>
      <c r="J165" s="149"/>
      <c r="K165" s="149"/>
      <c r="L165" s="95"/>
      <c r="M165" s="95"/>
      <c r="N165" s="95"/>
      <c r="O165" s="95"/>
      <c r="P165" s="95"/>
      <c r="Q165" s="149"/>
      <c r="R165" s="149"/>
      <c r="S165" s="95"/>
      <c r="T165" s="95"/>
      <c r="U165" s="95"/>
      <c r="V165" s="95"/>
      <c r="W165" s="95"/>
      <c r="X165" s="149"/>
      <c r="Y165" s="149"/>
      <c r="Z165" s="95"/>
      <c r="AA165" s="95"/>
      <c r="AB165" s="95"/>
      <c r="AC165" s="95"/>
      <c r="AD165" s="95"/>
      <c r="AE165" s="149"/>
      <c r="AF165" s="149"/>
      <c r="AG165" s="95"/>
      <c r="AH165" s="95"/>
      <c r="AI165" s="86"/>
      <c r="AJ165" s="86"/>
      <c r="AK165" s="143"/>
      <c r="AL165" s="143"/>
      <c r="AM165" s="143"/>
      <c r="AN165" s="143"/>
      <c r="AO165" s="143"/>
      <c r="AP165" s="143"/>
      <c r="AQ165" s="143"/>
      <c r="AR165" s="145"/>
      <c r="AS165" s="143"/>
      <c r="AT165" s="143"/>
      <c r="AU165" s="143"/>
      <c r="AV165" s="143"/>
      <c r="AW165" s="143"/>
      <c r="AX165" s="143"/>
      <c r="AY165" s="143"/>
      <c r="AZ165" s="145"/>
      <c r="BA165" s="143"/>
      <c r="BB165" s="143"/>
      <c r="BC165" s="143"/>
      <c r="BD165" s="143"/>
      <c r="BE165" s="143"/>
      <c r="BF165" s="143"/>
      <c r="BG165" s="143"/>
      <c r="BH165" s="97"/>
      <c r="BI165" s="92"/>
      <c r="BJ165" s="96"/>
    </row>
    <row r="166" customFormat="false" ht="15.75" hidden="false" customHeight="false" outlineLevel="0" collapsed="false">
      <c r="B166" s="61"/>
      <c r="C166" s="61"/>
      <c r="D166" s="151"/>
      <c r="E166" s="151"/>
      <c r="F166" s="151"/>
      <c r="G166" s="151"/>
      <c r="H166" s="151"/>
      <c r="I166" s="151"/>
      <c r="J166" s="151"/>
      <c r="K166" s="151"/>
      <c r="L166" s="151"/>
      <c r="M166" s="151"/>
      <c r="N166" s="151"/>
      <c r="O166" s="151"/>
      <c r="P166" s="151"/>
      <c r="Q166" s="151"/>
      <c r="R166" s="151"/>
      <c r="S166" s="151"/>
      <c r="T166" s="151"/>
      <c r="U166" s="151"/>
      <c r="V166" s="151"/>
      <c r="W166" s="151"/>
      <c r="X166" s="151"/>
      <c r="Y166" s="151"/>
      <c r="Z166" s="151"/>
      <c r="AA166" s="151"/>
      <c r="AB166" s="151"/>
      <c r="AC166" s="151"/>
      <c r="AD166" s="151"/>
      <c r="AE166" s="151"/>
      <c r="AF166" s="151"/>
      <c r="AG166" s="151"/>
      <c r="AH166" s="151"/>
      <c r="AI166" s="159"/>
      <c r="AJ166" s="159"/>
      <c r="AK166" s="66"/>
      <c r="AL166" s="66"/>
      <c r="AM166" s="66"/>
      <c r="AN166" s="159"/>
      <c r="AO166" s="159"/>
      <c r="AP166" s="159"/>
      <c r="AQ166" s="159"/>
      <c r="AR166" s="163"/>
      <c r="AS166" s="159"/>
      <c r="AT166" s="159"/>
      <c r="AU166" s="159"/>
      <c r="AV166" s="159"/>
      <c r="AW166" s="159"/>
      <c r="AX166" s="159"/>
      <c r="AY166" s="159"/>
      <c r="AZ166" s="163"/>
      <c r="BA166" s="159"/>
      <c r="BB166" s="159"/>
      <c r="BC166" s="159"/>
      <c r="BD166" s="159"/>
      <c r="BE166" s="159"/>
      <c r="BF166" s="159"/>
      <c r="BG166" s="159"/>
      <c r="BH166" s="163"/>
      <c r="BI166" s="159"/>
      <c r="BJ166" s="164"/>
    </row>
    <row r="167" customFormat="false" ht="15.75" hidden="false" customHeight="false" outlineLevel="0" collapsed="false">
      <c r="A167" s="1" t="n">
        <v>39</v>
      </c>
      <c r="B167" s="136" t="n">
        <f aca="false">OTT!B167</f>
        <v>0</v>
      </c>
      <c r="C167" s="136" t="n">
        <f aca="false">OTT!C167</f>
        <v>0</v>
      </c>
      <c r="D167" s="73"/>
      <c r="E167" s="137"/>
      <c r="F167" s="137"/>
      <c r="G167" s="137"/>
      <c r="H167" s="137"/>
      <c r="I167" s="137"/>
      <c r="J167" s="73"/>
      <c r="K167" s="73"/>
      <c r="L167" s="137"/>
      <c r="M167" s="137"/>
      <c r="N167" s="137"/>
      <c r="O167" s="137"/>
      <c r="P167" s="137"/>
      <c r="Q167" s="73"/>
      <c r="R167" s="73"/>
      <c r="S167" s="137"/>
      <c r="T167" s="137"/>
      <c r="U167" s="137"/>
      <c r="V167" s="137"/>
      <c r="W167" s="137"/>
      <c r="X167" s="73"/>
      <c r="Y167" s="73"/>
      <c r="Z167" s="137"/>
      <c r="AA167" s="137"/>
      <c r="AB167" s="137"/>
      <c r="AC167" s="137"/>
      <c r="AD167" s="137"/>
      <c r="AE167" s="73"/>
      <c r="AF167" s="73"/>
      <c r="AG167" s="137"/>
      <c r="AH167" s="137"/>
      <c r="AI167" s="74"/>
      <c r="AJ167" s="1" t="n">
        <v>39</v>
      </c>
      <c r="AK167" s="138" t="n">
        <f aca="false">B167</f>
        <v>0</v>
      </c>
      <c r="AL167" s="138" t="n">
        <f aca="false">C167</f>
        <v>0</v>
      </c>
      <c r="AM167" s="76"/>
      <c r="AN167" s="139" t="n">
        <f aca="false">SUM(D167:AH167)</f>
        <v>0</v>
      </c>
      <c r="AO167" s="139" t="n">
        <f aca="false">SUMIF($D169:$AH169,AO$13,$D168:$AH168)</f>
        <v>0</v>
      </c>
      <c r="AP167" s="139" t="n">
        <f aca="false">SUMIF($D169:$AH169,AP$13,$D168:$AH168)</f>
        <v>0</v>
      </c>
      <c r="AQ167" s="139" t="n">
        <f aca="false">SUMIF($D169:$AH169,AQ$13,$D168:$AH168)</f>
        <v>0</v>
      </c>
      <c r="AR167" s="139" t="n">
        <f aca="false">SUMIF($D169:$AH169,AR$13,$D168:$AH168)</f>
        <v>0</v>
      </c>
      <c r="AS167" s="139" t="n">
        <f aca="false">SUMIF($D169:$AH169,AS$13,$D168:$AH168)</f>
        <v>0</v>
      </c>
      <c r="AT167" s="139" t="n">
        <f aca="false">SUMIF($D169:$AH169,AT$13,$D168:$AH168)</f>
        <v>0</v>
      </c>
      <c r="AU167" s="139" t="n">
        <f aca="false">SUMIF($D169:$AH169,AU$13,$D168:$AH168)</f>
        <v>0</v>
      </c>
      <c r="AV167" s="139" t="n">
        <f aca="false">SUMIF($D169:$AH169,AV$13,$D168:$AH168)</f>
        <v>0</v>
      </c>
      <c r="AW167" s="139" t="n">
        <f aca="false">SUMIF($D169:$AH169,AW$13,$D168:$AH168)</f>
        <v>0</v>
      </c>
      <c r="AX167" s="139" t="n">
        <f aca="false">SUMIF($D169:$AH169,AX$13,$D168:$AH168)</f>
        <v>0</v>
      </c>
      <c r="AY167" s="139" t="n">
        <f aca="false">SUMIF($D169:$AH169,AY$13,$D168:$AH168)</f>
        <v>0</v>
      </c>
      <c r="AZ167" s="139" t="n">
        <f aca="false">SUMIF($D169:$AH169,AZ$13,$D168:$AH168)</f>
        <v>0</v>
      </c>
      <c r="BA167" s="139" t="n">
        <f aca="false">SUMIF($D169:$AH169,BA$13,$D168:$AH168)</f>
        <v>0</v>
      </c>
      <c r="BB167" s="139" t="n">
        <f aca="false">SUMIF($D169:$AH169,BB$13,$D168:$AH168)</f>
        <v>0</v>
      </c>
      <c r="BC167" s="139" t="n">
        <f aca="false">SUMIF($D169:$AH169,BC$13,$D168:$AH168)</f>
        <v>0</v>
      </c>
      <c r="BD167" s="139" t="n">
        <f aca="false">SUMIF($D169:$AH169,BD$13,$D168:$AH168)</f>
        <v>0</v>
      </c>
      <c r="BE167" s="139" t="n">
        <f aca="false">SUMIF($D169:$AH169,BE$13,$D168:$AH168)</f>
        <v>0</v>
      </c>
      <c r="BF167" s="139" t="n">
        <f aca="false">SUMIF($D169:$AH169,BF$13,$D168:$AH168)</f>
        <v>0</v>
      </c>
      <c r="BG167" s="139" t="n">
        <f aca="false">SUMIF($D169:$AH169,BG$13,$D168:$AH168)</f>
        <v>0</v>
      </c>
      <c r="BH167" s="139" t="n">
        <f aca="false">SUMIF($D169:$AH169,BH$13,$D168:$AH168)</f>
        <v>0</v>
      </c>
      <c r="BI167" s="66"/>
      <c r="BJ167" s="140" t="n">
        <f aca="false">SUM(AN167:BH167)</f>
        <v>0</v>
      </c>
      <c r="BK167" s="141"/>
    </row>
    <row r="168" customFormat="false" ht="15.75" hidden="false" customHeight="false" outlineLevel="0" collapsed="false">
      <c r="B168" s="81"/>
      <c r="C168" s="81"/>
      <c r="D168" s="73"/>
      <c r="E168" s="142"/>
      <c r="F168" s="142"/>
      <c r="G168" s="142"/>
      <c r="H168" s="142"/>
      <c r="I168" s="142"/>
      <c r="J168" s="85"/>
      <c r="K168" s="85"/>
      <c r="L168" s="142"/>
      <c r="M168" s="142"/>
      <c r="N168" s="142"/>
      <c r="O168" s="142"/>
      <c r="P168" s="142"/>
      <c r="Q168" s="85"/>
      <c r="R168" s="85"/>
      <c r="S168" s="142"/>
      <c r="T168" s="142"/>
      <c r="U168" s="142"/>
      <c r="V168" s="142"/>
      <c r="W168" s="142"/>
      <c r="X168" s="85"/>
      <c r="Y168" s="85"/>
      <c r="Z168" s="142"/>
      <c r="AA168" s="142"/>
      <c r="AB168" s="142"/>
      <c r="AC168" s="142"/>
      <c r="AD168" s="142"/>
      <c r="AE168" s="85"/>
      <c r="AF168" s="85"/>
      <c r="AG168" s="142"/>
      <c r="AH168" s="142"/>
      <c r="AI168" s="86"/>
      <c r="AJ168" s="80"/>
      <c r="AK168" s="88"/>
      <c r="AL168" s="88"/>
      <c r="AM168" s="88"/>
      <c r="AN168" s="143"/>
      <c r="AO168" s="143"/>
      <c r="AP168" s="144" t="n">
        <f aca="false">COUNTIF(D169:AH169,$AP$13)</f>
        <v>0</v>
      </c>
      <c r="AQ168" s="143"/>
      <c r="AR168" s="145"/>
      <c r="AS168" s="143"/>
      <c r="AT168" s="143"/>
      <c r="AU168" s="143"/>
      <c r="AV168" s="143"/>
      <c r="AW168" s="143"/>
      <c r="AX168" s="143"/>
      <c r="AY168" s="143"/>
      <c r="AZ168" s="145"/>
      <c r="BA168" s="143"/>
      <c r="BB168" s="143"/>
      <c r="BC168" s="143"/>
      <c r="BD168" s="143"/>
      <c r="BE168" s="143"/>
      <c r="BF168" s="143"/>
      <c r="BG168" s="143"/>
      <c r="BH168" s="146"/>
      <c r="BI168" s="92"/>
      <c r="BJ168" s="147" t="n">
        <f aca="false">SUM(D167:AH168)-BJ167</f>
        <v>0</v>
      </c>
    </row>
    <row r="169" customFormat="false" ht="15.75" hidden="false" customHeight="false" outlineLevel="0" collapsed="false">
      <c r="B169" s="94"/>
      <c r="C169" s="94"/>
      <c r="D169" s="73"/>
      <c r="E169" s="95"/>
      <c r="F169" s="95"/>
      <c r="G169" s="95"/>
      <c r="H169" s="95"/>
      <c r="I169" s="95"/>
      <c r="J169" s="149"/>
      <c r="K169" s="149"/>
      <c r="L169" s="95"/>
      <c r="M169" s="95"/>
      <c r="N169" s="95"/>
      <c r="O169" s="95"/>
      <c r="P169" s="95"/>
      <c r="Q169" s="149"/>
      <c r="R169" s="149"/>
      <c r="S169" s="95"/>
      <c r="T169" s="95"/>
      <c r="U169" s="95"/>
      <c r="V169" s="95"/>
      <c r="W169" s="95"/>
      <c r="X169" s="149"/>
      <c r="Y169" s="149"/>
      <c r="Z169" s="95"/>
      <c r="AA169" s="95"/>
      <c r="AB169" s="95"/>
      <c r="AC169" s="95"/>
      <c r="AD169" s="95"/>
      <c r="AE169" s="149"/>
      <c r="AF169" s="149"/>
      <c r="AG169" s="95"/>
      <c r="AH169" s="95"/>
      <c r="AI169" s="86"/>
      <c r="AJ169" s="86"/>
      <c r="AK169" s="143"/>
      <c r="AL169" s="143"/>
      <c r="AM169" s="143"/>
      <c r="AN169" s="143"/>
      <c r="AO169" s="143"/>
      <c r="AP169" s="143"/>
      <c r="AQ169" s="143"/>
      <c r="AR169" s="145"/>
      <c r="AS169" s="143"/>
      <c r="AT169" s="143"/>
      <c r="AU169" s="143"/>
      <c r="AV169" s="143"/>
      <c r="AW169" s="143"/>
      <c r="AX169" s="143"/>
      <c r="AY169" s="143"/>
      <c r="AZ169" s="145"/>
      <c r="BA169" s="143"/>
      <c r="BB169" s="143"/>
      <c r="BC169" s="143"/>
      <c r="BD169" s="143"/>
      <c r="BE169" s="143"/>
      <c r="BF169" s="143"/>
      <c r="BG169" s="143"/>
      <c r="BH169" s="97"/>
      <c r="BI169" s="92"/>
      <c r="BJ169" s="96"/>
    </row>
    <row r="170" customFormat="false" ht="15.75" hidden="false" customHeight="false" outlineLevel="0" collapsed="false">
      <c r="B170" s="61"/>
      <c r="C170" s="61"/>
      <c r="D170" s="151"/>
      <c r="E170" s="151"/>
      <c r="F170" s="151"/>
      <c r="G170" s="151"/>
      <c r="H170" s="151"/>
      <c r="I170" s="151"/>
      <c r="J170" s="151"/>
      <c r="K170" s="151"/>
      <c r="L170" s="151"/>
      <c r="M170" s="151"/>
      <c r="N170" s="151"/>
      <c r="O170" s="151"/>
      <c r="P170" s="151"/>
      <c r="Q170" s="151"/>
      <c r="R170" s="151"/>
      <c r="S170" s="151"/>
      <c r="T170" s="151"/>
      <c r="U170" s="151"/>
      <c r="V170" s="151"/>
      <c r="W170" s="151"/>
      <c r="X170" s="151"/>
      <c r="Y170" s="151"/>
      <c r="Z170" s="151"/>
      <c r="AA170" s="151"/>
      <c r="AB170" s="151"/>
      <c r="AC170" s="151"/>
      <c r="AD170" s="151"/>
      <c r="AE170" s="151"/>
      <c r="AF170" s="151"/>
      <c r="AG170" s="151"/>
      <c r="AH170" s="151"/>
    </row>
    <row r="171" customFormat="false" ht="15.75" hidden="false" customHeight="false" outlineLevel="0" collapsed="false">
      <c r="A171" s="1" t="n">
        <v>40</v>
      </c>
      <c r="B171" s="136" t="n">
        <f aca="false">OTT!B171</f>
        <v>0</v>
      </c>
      <c r="C171" s="136" t="n">
        <f aca="false">OTT!C171</f>
        <v>0</v>
      </c>
      <c r="D171" s="73"/>
      <c r="E171" s="137"/>
      <c r="F171" s="137"/>
      <c r="G171" s="137"/>
      <c r="H171" s="137"/>
      <c r="I171" s="137"/>
      <c r="J171" s="73"/>
      <c r="K171" s="73"/>
      <c r="L171" s="137"/>
      <c r="M171" s="137"/>
      <c r="N171" s="137"/>
      <c r="O171" s="137"/>
      <c r="P171" s="137"/>
      <c r="Q171" s="73"/>
      <c r="R171" s="73"/>
      <c r="S171" s="137"/>
      <c r="T171" s="137"/>
      <c r="U171" s="137"/>
      <c r="V171" s="137"/>
      <c r="W171" s="137"/>
      <c r="X171" s="73"/>
      <c r="Y171" s="73"/>
      <c r="Z171" s="137"/>
      <c r="AA171" s="137"/>
      <c r="AB171" s="137"/>
      <c r="AC171" s="137"/>
      <c r="AD171" s="137"/>
      <c r="AE171" s="73"/>
      <c r="AF171" s="73"/>
      <c r="AG171" s="137"/>
      <c r="AH171" s="137"/>
      <c r="AI171" s="74"/>
      <c r="AJ171" s="1" t="n">
        <v>40</v>
      </c>
      <c r="AK171" s="138" t="n">
        <f aca="false">B171</f>
        <v>0</v>
      </c>
      <c r="AL171" s="138" t="n">
        <f aca="false">C171</f>
        <v>0</v>
      </c>
      <c r="AM171" s="76"/>
      <c r="AN171" s="139" t="n">
        <f aca="false">SUM(D171:AH171)</f>
        <v>0</v>
      </c>
      <c r="AO171" s="139" t="n">
        <f aca="false">SUMIF($D173:$AH173,AO$13,$D172:$AH172)</f>
        <v>0</v>
      </c>
      <c r="AP171" s="139" t="n">
        <f aca="false">SUMIF($D173:$AH173,AP$13,$D172:$AH172)</f>
        <v>0</v>
      </c>
      <c r="AQ171" s="139" t="n">
        <f aca="false">SUMIF($D173:$AH173,AQ$13,$D172:$AH172)</f>
        <v>0</v>
      </c>
      <c r="AR171" s="139" t="n">
        <f aca="false">SUMIF($D173:$AH173,AR$13,$D172:$AH172)</f>
        <v>0</v>
      </c>
      <c r="AS171" s="139" t="n">
        <f aca="false">SUMIF($D173:$AH173,AS$13,$D172:$AH172)</f>
        <v>0</v>
      </c>
      <c r="AT171" s="139" t="n">
        <f aca="false">SUMIF($D173:$AH173,AT$13,$D172:$AH172)</f>
        <v>0</v>
      </c>
      <c r="AU171" s="139" t="n">
        <f aca="false">SUMIF($D173:$AH173,AU$13,$D172:$AH172)</f>
        <v>0</v>
      </c>
      <c r="AV171" s="139" t="n">
        <f aca="false">SUMIF($D173:$AH173,AV$13,$D172:$AH172)</f>
        <v>0</v>
      </c>
      <c r="AW171" s="139" t="n">
        <f aca="false">SUMIF($D173:$AH173,AW$13,$D172:$AH172)</f>
        <v>0</v>
      </c>
      <c r="AX171" s="139" t="n">
        <f aca="false">SUMIF($D173:$AH173,AX$13,$D172:$AH172)</f>
        <v>0</v>
      </c>
      <c r="AY171" s="139" t="n">
        <f aca="false">SUMIF($D173:$AH173,AY$13,$D172:$AH172)</f>
        <v>0</v>
      </c>
      <c r="AZ171" s="139" t="n">
        <f aca="false">SUMIF($D173:$AH173,AZ$13,$D172:$AH172)</f>
        <v>0</v>
      </c>
      <c r="BA171" s="139" t="n">
        <f aca="false">SUMIF($D173:$AH173,BA$13,$D172:$AH172)</f>
        <v>0</v>
      </c>
      <c r="BB171" s="139" t="n">
        <f aca="false">SUMIF($D173:$AH173,BB$13,$D172:$AH172)</f>
        <v>0</v>
      </c>
      <c r="BC171" s="139" t="n">
        <f aca="false">SUMIF($D173:$AH173,BC$13,$D172:$AH172)</f>
        <v>0</v>
      </c>
      <c r="BD171" s="139" t="n">
        <f aca="false">SUMIF($D173:$AH173,BD$13,$D172:$AH172)</f>
        <v>0</v>
      </c>
      <c r="BE171" s="139" t="n">
        <f aca="false">SUMIF($D173:$AH173,BE$13,$D172:$AH172)</f>
        <v>0</v>
      </c>
      <c r="BF171" s="139" t="n">
        <f aca="false">SUMIF($D173:$AH173,BF$13,$D172:$AH172)</f>
        <v>0</v>
      </c>
      <c r="BG171" s="139" t="n">
        <f aca="false">SUMIF($D173:$AH173,BG$13,$D172:$AH172)</f>
        <v>0</v>
      </c>
      <c r="BH171" s="139" t="n">
        <f aca="false">SUMIF($D173:$AH173,BH$13,$D172:$AH172)</f>
        <v>0</v>
      </c>
      <c r="BI171" s="66"/>
      <c r="BJ171" s="140" t="n">
        <f aca="false">SUM(AN171:BH171)</f>
        <v>0</v>
      </c>
      <c r="BK171" s="141"/>
    </row>
    <row r="172" customFormat="false" ht="15.75" hidden="false" customHeight="false" outlineLevel="0" collapsed="false">
      <c r="B172" s="81"/>
      <c r="C172" s="81"/>
      <c r="D172" s="73"/>
      <c r="E172" s="142"/>
      <c r="F172" s="142"/>
      <c r="G172" s="142"/>
      <c r="H172" s="142"/>
      <c r="I172" s="142"/>
      <c r="J172" s="85"/>
      <c r="K172" s="85"/>
      <c r="L172" s="142"/>
      <c r="M172" s="142"/>
      <c r="N172" s="142"/>
      <c r="O172" s="142"/>
      <c r="P172" s="142"/>
      <c r="Q172" s="85"/>
      <c r="R172" s="85"/>
      <c r="S172" s="142"/>
      <c r="T172" s="142"/>
      <c r="U172" s="142"/>
      <c r="V172" s="142"/>
      <c r="W172" s="142"/>
      <c r="X172" s="85"/>
      <c r="Y172" s="85"/>
      <c r="Z172" s="142"/>
      <c r="AA172" s="142"/>
      <c r="AB172" s="142"/>
      <c r="AC172" s="142"/>
      <c r="AD172" s="142"/>
      <c r="AE172" s="85"/>
      <c r="AF172" s="85"/>
      <c r="AG172" s="142"/>
      <c r="AH172" s="142"/>
      <c r="AI172" s="86"/>
      <c r="AJ172" s="80"/>
      <c r="AK172" s="88"/>
      <c r="AL172" s="88"/>
      <c r="AM172" s="88"/>
      <c r="AN172" s="143"/>
      <c r="AO172" s="143"/>
      <c r="AP172" s="144" t="n">
        <f aca="false">COUNTIF(D173:AH173,$AP$13)</f>
        <v>0</v>
      </c>
      <c r="AQ172" s="143"/>
      <c r="AR172" s="145"/>
      <c r="AS172" s="143"/>
      <c r="AT172" s="143"/>
      <c r="AU172" s="143"/>
      <c r="AV172" s="143"/>
      <c r="AW172" s="143"/>
      <c r="AX172" s="143"/>
      <c r="AY172" s="143"/>
      <c r="AZ172" s="145"/>
      <c r="BA172" s="143"/>
      <c r="BB172" s="143"/>
      <c r="BC172" s="143"/>
      <c r="BD172" s="143"/>
      <c r="BE172" s="143"/>
      <c r="BF172" s="143"/>
      <c r="BG172" s="143"/>
      <c r="BH172" s="146"/>
      <c r="BI172" s="92"/>
      <c r="BJ172" s="147" t="n">
        <f aca="false">SUM(D171:AH172)-BJ171</f>
        <v>0</v>
      </c>
    </row>
    <row r="173" customFormat="false" ht="15.75" hidden="false" customHeight="false" outlineLevel="0" collapsed="false">
      <c r="B173" s="94"/>
      <c r="C173" s="94"/>
      <c r="D173" s="73"/>
      <c r="E173" s="95"/>
      <c r="F173" s="95"/>
      <c r="G173" s="95"/>
      <c r="H173" s="95"/>
      <c r="I173" s="95"/>
      <c r="J173" s="149"/>
      <c r="K173" s="149"/>
      <c r="L173" s="95"/>
      <c r="M173" s="95"/>
      <c r="N173" s="95"/>
      <c r="O173" s="95"/>
      <c r="P173" s="95"/>
      <c r="Q173" s="149"/>
      <c r="R173" s="149"/>
      <c r="S173" s="95"/>
      <c r="T173" s="95"/>
      <c r="U173" s="95"/>
      <c r="V173" s="95"/>
      <c r="W173" s="95"/>
      <c r="X173" s="149"/>
      <c r="Y173" s="149"/>
      <c r="Z173" s="95"/>
      <c r="AA173" s="95"/>
      <c r="AB173" s="95"/>
      <c r="AC173" s="95"/>
      <c r="AD173" s="95"/>
      <c r="AE173" s="149"/>
      <c r="AF173" s="149"/>
      <c r="AG173" s="95"/>
      <c r="AH173" s="95"/>
      <c r="AI173" s="86"/>
      <c r="AJ173" s="86"/>
      <c r="AK173" s="143"/>
      <c r="AL173" s="143"/>
      <c r="AM173" s="143"/>
      <c r="AN173" s="143"/>
      <c r="AO173" s="143"/>
      <c r="AP173" s="143"/>
      <c r="AQ173" s="143"/>
      <c r="AR173" s="145"/>
      <c r="AS173" s="143"/>
      <c r="AT173" s="143"/>
      <c r="AU173" s="143"/>
      <c r="AV173" s="143"/>
      <c r="AW173" s="143"/>
      <c r="AX173" s="143"/>
      <c r="AY173" s="143"/>
      <c r="AZ173" s="145"/>
      <c r="BA173" s="143"/>
      <c r="BB173" s="143"/>
      <c r="BC173" s="143"/>
      <c r="BD173" s="143"/>
      <c r="BE173" s="143"/>
      <c r="BF173" s="143"/>
      <c r="BG173" s="143"/>
      <c r="BH173" s="97"/>
      <c r="BI173" s="92"/>
      <c r="BJ173" s="96"/>
    </row>
    <row r="174" customFormat="false" ht="15.75" hidden="false" customHeight="false" outlineLevel="0" collapsed="false">
      <c r="B174" s="61"/>
      <c r="C174" s="61"/>
      <c r="D174" s="151"/>
      <c r="E174" s="151"/>
      <c r="F174" s="151"/>
      <c r="G174" s="151"/>
      <c r="H174" s="151"/>
      <c r="I174" s="151"/>
      <c r="J174" s="151"/>
      <c r="K174" s="151"/>
      <c r="L174" s="151"/>
      <c r="M174" s="151"/>
      <c r="N174" s="151"/>
      <c r="O174" s="151"/>
      <c r="P174" s="151"/>
      <c r="Q174" s="151"/>
      <c r="R174" s="151"/>
      <c r="S174" s="151"/>
      <c r="T174" s="151"/>
      <c r="U174" s="151"/>
      <c r="V174" s="151"/>
      <c r="W174" s="151"/>
      <c r="X174" s="151"/>
      <c r="Y174" s="160"/>
      <c r="Z174" s="160"/>
      <c r="AA174" s="160"/>
      <c r="AB174" s="160"/>
      <c r="AC174" s="160"/>
      <c r="AD174" s="160"/>
      <c r="AE174" s="160"/>
      <c r="AF174" s="160"/>
      <c r="AG174" s="160"/>
      <c r="AH174" s="160"/>
      <c r="AI174" s="159"/>
      <c r="AJ174" s="159"/>
      <c r="AK174" s="66"/>
      <c r="AL174" s="66"/>
      <c r="AM174" s="66"/>
      <c r="AN174" s="159"/>
      <c r="AO174" s="159"/>
      <c r="AP174" s="159"/>
      <c r="AQ174" s="159"/>
      <c r="AR174" s="163"/>
      <c r="AS174" s="159"/>
      <c r="AT174" s="159"/>
      <c r="AU174" s="159"/>
      <c r="AV174" s="159"/>
      <c r="AW174" s="159"/>
      <c r="AX174" s="159"/>
      <c r="AY174" s="159"/>
      <c r="AZ174" s="163"/>
      <c r="BA174" s="159"/>
      <c r="BB174" s="159"/>
      <c r="BC174" s="159"/>
      <c r="BD174" s="159"/>
      <c r="BE174" s="159"/>
      <c r="BF174" s="159"/>
      <c r="BG174" s="159"/>
      <c r="BH174" s="163"/>
      <c r="BI174" s="159"/>
      <c r="BJ174" s="164"/>
    </row>
    <row r="175" customFormat="false" ht="15.75" hidden="false" customHeight="false" outlineLevel="0" collapsed="false">
      <c r="A175" s="1" t="n">
        <v>41</v>
      </c>
      <c r="B175" s="136" t="n">
        <f aca="false">OTT!B175</f>
        <v>0</v>
      </c>
      <c r="C175" s="136" t="n">
        <f aca="false">OTT!C175</f>
        <v>0</v>
      </c>
      <c r="D175" s="73"/>
      <c r="E175" s="137"/>
      <c r="F175" s="137"/>
      <c r="G175" s="137"/>
      <c r="H175" s="137"/>
      <c r="I175" s="137"/>
      <c r="J175" s="73"/>
      <c r="K175" s="73"/>
      <c r="L175" s="137"/>
      <c r="M175" s="137"/>
      <c r="N175" s="137"/>
      <c r="O175" s="137"/>
      <c r="P175" s="137"/>
      <c r="Q175" s="73"/>
      <c r="R175" s="73"/>
      <c r="S175" s="137"/>
      <c r="T175" s="137"/>
      <c r="U175" s="137"/>
      <c r="V175" s="137"/>
      <c r="W175" s="137"/>
      <c r="X175" s="73"/>
      <c r="Y175" s="73"/>
      <c r="Z175" s="137"/>
      <c r="AA175" s="137"/>
      <c r="AB175" s="137"/>
      <c r="AC175" s="137"/>
      <c r="AD175" s="137"/>
      <c r="AE175" s="73"/>
      <c r="AF175" s="73"/>
      <c r="AG175" s="137"/>
      <c r="AH175" s="137"/>
      <c r="AI175" s="74"/>
      <c r="AJ175" s="1" t="n">
        <v>41</v>
      </c>
      <c r="AK175" s="138" t="n">
        <f aca="false">B175</f>
        <v>0</v>
      </c>
      <c r="AL175" s="138" t="n">
        <f aca="false">C175</f>
        <v>0</v>
      </c>
      <c r="AM175" s="76"/>
      <c r="AN175" s="139" t="n">
        <f aca="false">SUM(D175:AH175)</f>
        <v>0</v>
      </c>
      <c r="AO175" s="139" t="n">
        <f aca="false">SUMIF($D177:$AH177,AO$13,$D176:$AH176)</f>
        <v>0</v>
      </c>
      <c r="AP175" s="139" t="n">
        <f aca="false">SUMIF($D177:$AH177,AP$13,$D176:$AH176)</f>
        <v>0</v>
      </c>
      <c r="AQ175" s="139" t="n">
        <f aca="false">SUMIF($D177:$AH177,AQ$13,$D176:$AH176)</f>
        <v>0</v>
      </c>
      <c r="AR175" s="139" t="n">
        <f aca="false">SUMIF($D177:$AH177,AR$13,$D176:$AH176)</f>
        <v>0</v>
      </c>
      <c r="AS175" s="139" t="n">
        <f aca="false">SUMIF($D177:$AH177,AS$13,$D176:$AH176)</f>
        <v>0</v>
      </c>
      <c r="AT175" s="139" t="n">
        <f aca="false">SUMIF($D177:$AH177,AT$13,$D176:$AH176)</f>
        <v>0</v>
      </c>
      <c r="AU175" s="139" t="n">
        <f aca="false">SUMIF($D177:$AH177,AU$13,$D176:$AH176)</f>
        <v>0</v>
      </c>
      <c r="AV175" s="139" t="n">
        <f aca="false">SUMIF($D177:$AH177,AV$13,$D176:$AH176)</f>
        <v>0</v>
      </c>
      <c r="AW175" s="139" t="n">
        <f aca="false">SUMIF($D177:$AH177,AW$13,$D176:$AH176)</f>
        <v>0</v>
      </c>
      <c r="AX175" s="139" t="n">
        <f aca="false">SUMIF($D177:$AH177,AX$13,$D176:$AH176)</f>
        <v>0</v>
      </c>
      <c r="AY175" s="139" t="n">
        <f aca="false">SUMIF($D177:$AH177,AY$13,$D176:$AH176)</f>
        <v>0</v>
      </c>
      <c r="AZ175" s="139" t="n">
        <f aca="false">SUMIF($D177:$AH177,AZ$13,$D176:$AH176)</f>
        <v>0</v>
      </c>
      <c r="BA175" s="139" t="n">
        <f aca="false">SUMIF($D177:$AH177,BA$13,$D176:$AH176)</f>
        <v>0</v>
      </c>
      <c r="BB175" s="139" t="n">
        <f aca="false">SUMIF($D177:$AH177,BB$13,$D176:$AH176)</f>
        <v>0</v>
      </c>
      <c r="BC175" s="139" t="n">
        <f aca="false">SUMIF($D177:$AH177,BC$13,$D176:$AH176)</f>
        <v>0</v>
      </c>
      <c r="BD175" s="139" t="n">
        <f aca="false">SUMIF($D177:$AH177,BD$13,$D176:$AH176)</f>
        <v>0</v>
      </c>
      <c r="BE175" s="139" t="n">
        <f aca="false">SUMIF($D177:$AH177,BE$13,$D176:$AH176)</f>
        <v>0</v>
      </c>
      <c r="BF175" s="139" t="n">
        <f aca="false">SUMIF($D177:$AH177,BF$13,$D176:$AH176)</f>
        <v>0</v>
      </c>
      <c r="BG175" s="139" t="n">
        <f aca="false">SUMIF($D177:$AH177,BG$13,$D176:$AH176)</f>
        <v>0</v>
      </c>
      <c r="BH175" s="139" t="n">
        <f aca="false">SUMIF($D177:$AH177,BH$13,$D176:$AH176)</f>
        <v>0</v>
      </c>
      <c r="BI175" s="66"/>
      <c r="BJ175" s="140" t="n">
        <f aca="false">SUM(AN175:BH175)</f>
        <v>0</v>
      </c>
      <c r="BK175" s="141"/>
    </row>
    <row r="176" customFormat="false" ht="15.75" hidden="false" customHeight="false" outlineLevel="0" collapsed="false">
      <c r="B176" s="81"/>
      <c r="C176" s="81"/>
      <c r="D176" s="73"/>
      <c r="E176" s="142"/>
      <c r="F176" s="142"/>
      <c r="G176" s="142"/>
      <c r="H176" s="142"/>
      <c r="I176" s="142"/>
      <c r="J176" s="85"/>
      <c r="K176" s="85"/>
      <c r="L176" s="142"/>
      <c r="M176" s="142"/>
      <c r="N176" s="142"/>
      <c r="O176" s="142"/>
      <c r="P176" s="142"/>
      <c r="Q176" s="85"/>
      <c r="R176" s="85"/>
      <c r="S176" s="142"/>
      <c r="T176" s="142"/>
      <c r="U176" s="142"/>
      <c r="V176" s="142"/>
      <c r="W176" s="142"/>
      <c r="X176" s="85"/>
      <c r="Y176" s="85"/>
      <c r="Z176" s="142"/>
      <c r="AA176" s="142"/>
      <c r="AB176" s="142"/>
      <c r="AC176" s="142"/>
      <c r="AD176" s="142"/>
      <c r="AE176" s="85"/>
      <c r="AF176" s="85"/>
      <c r="AG176" s="142"/>
      <c r="AH176" s="142"/>
      <c r="AI176" s="86"/>
      <c r="AJ176" s="80"/>
      <c r="AK176" s="88"/>
      <c r="AL176" s="88"/>
      <c r="AM176" s="88"/>
      <c r="AN176" s="143"/>
      <c r="AO176" s="143"/>
      <c r="AP176" s="144" t="n">
        <f aca="false">COUNTIF(D177:AH177,$AP$13)</f>
        <v>0</v>
      </c>
      <c r="AQ176" s="143"/>
      <c r="AR176" s="145"/>
      <c r="AS176" s="143"/>
      <c r="AT176" s="143"/>
      <c r="AU176" s="143"/>
      <c r="AV176" s="143"/>
      <c r="AW176" s="143"/>
      <c r="AX176" s="143"/>
      <c r="AY176" s="143"/>
      <c r="AZ176" s="145"/>
      <c r="BA176" s="143"/>
      <c r="BB176" s="143"/>
      <c r="BC176" s="143"/>
      <c r="BD176" s="143"/>
      <c r="BE176" s="143"/>
      <c r="BF176" s="143"/>
      <c r="BG176" s="143"/>
      <c r="BH176" s="146"/>
      <c r="BI176" s="92"/>
      <c r="BJ176" s="147" t="n">
        <f aca="false">SUM(D175:AH176)-BJ175</f>
        <v>0</v>
      </c>
    </row>
    <row r="177" customFormat="false" ht="15.75" hidden="false" customHeight="false" outlineLevel="0" collapsed="false">
      <c r="B177" s="94"/>
      <c r="C177" s="94"/>
      <c r="D177" s="73"/>
      <c r="E177" s="95"/>
      <c r="F177" s="95"/>
      <c r="G177" s="95"/>
      <c r="H177" s="95"/>
      <c r="I177" s="95"/>
      <c r="J177" s="149"/>
      <c r="K177" s="149"/>
      <c r="L177" s="95"/>
      <c r="M177" s="95"/>
      <c r="N177" s="95"/>
      <c r="O177" s="95"/>
      <c r="P177" s="95"/>
      <c r="Q177" s="149"/>
      <c r="R177" s="149"/>
      <c r="S177" s="95"/>
      <c r="T177" s="95"/>
      <c r="U177" s="95"/>
      <c r="V177" s="95"/>
      <c r="W177" s="95"/>
      <c r="X177" s="149"/>
      <c r="Y177" s="149"/>
      <c r="Z177" s="95"/>
      <c r="AA177" s="95"/>
      <c r="AB177" s="95"/>
      <c r="AC177" s="95"/>
      <c r="AD177" s="95"/>
      <c r="AE177" s="149"/>
      <c r="AF177" s="149"/>
      <c r="AG177" s="95"/>
      <c r="AH177" s="95"/>
      <c r="AI177" s="86"/>
      <c r="AJ177" s="86"/>
      <c r="AK177" s="143"/>
      <c r="AL177" s="143"/>
      <c r="AM177" s="143"/>
      <c r="AN177" s="143"/>
      <c r="AO177" s="143"/>
      <c r="AP177" s="143"/>
      <c r="AQ177" s="143"/>
      <c r="AR177" s="145"/>
      <c r="AS177" s="143"/>
      <c r="AT177" s="143"/>
      <c r="AU177" s="143"/>
      <c r="AV177" s="143"/>
      <c r="AW177" s="143"/>
      <c r="AX177" s="143"/>
      <c r="AY177" s="143"/>
      <c r="AZ177" s="145"/>
      <c r="BA177" s="143"/>
      <c r="BB177" s="143"/>
      <c r="BC177" s="143"/>
      <c r="BD177" s="143"/>
      <c r="BE177" s="143"/>
      <c r="BF177" s="143"/>
      <c r="BG177" s="143"/>
      <c r="BH177" s="97"/>
      <c r="BI177" s="92"/>
      <c r="BJ177" s="96"/>
    </row>
    <row r="178" customFormat="false" ht="15.75" hidden="false" customHeight="false" outlineLevel="0" collapsed="false">
      <c r="B178" s="61"/>
      <c r="C178" s="61"/>
      <c r="D178" s="151"/>
      <c r="E178" s="151"/>
      <c r="F178" s="151"/>
      <c r="G178" s="151"/>
      <c r="H178" s="151"/>
      <c r="I178" s="151"/>
      <c r="J178" s="151"/>
      <c r="K178" s="151"/>
      <c r="L178" s="151"/>
      <c r="M178" s="151"/>
      <c r="N178" s="151"/>
      <c r="O178" s="151"/>
      <c r="P178" s="151"/>
      <c r="Q178" s="151"/>
      <c r="R178" s="151"/>
      <c r="S178" s="151"/>
      <c r="T178" s="151"/>
      <c r="U178" s="151"/>
      <c r="V178" s="151"/>
      <c r="W178" s="151"/>
      <c r="X178" s="151"/>
      <c r="Y178" s="151"/>
      <c r="Z178" s="151"/>
      <c r="AA178" s="151"/>
      <c r="AB178" s="151"/>
      <c r="AC178" s="151"/>
      <c r="AD178" s="151"/>
      <c r="AE178" s="151"/>
      <c r="AF178" s="151"/>
      <c r="AG178" s="151"/>
      <c r="AH178" s="151"/>
      <c r="AI178" s="159"/>
      <c r="AJ178" s="159"/>
      <c r="AK178" s="66"/>
      <c r="AL178" s="66"/>
      <c r="AM178" s="66"/>
      <c r="AN178" s="159"/>
      <c r="AO178" s="159"/>
      <c r="AP178" s="159"/>
      <c r="AQ178" s="159"/>
      <c r="AR178" s="163"/>
      <c r="AS178" s="159"/>
      <c r="AT178" s="159"/>
      <c r="AU178" s="159"/>
      <c r="AV178" s="159"/>
      <c r="AW178" s="159"/>
      <c r="AX178" s="159"/>
      <c r="AY178" s="159"/>
      <c r="AZ178" s="163"/>
      <c r="BA178" s="159"/>
      <c r="BB178" s="159"/>
      <c r="BC178" s="159"/>
      <c r="BD178" s="159"/>
      <c r="BE178" s="159"/>
      <c r="BF178" s="159"/>
      <c r="BG178" s="159"/>
      <c r="BH178" s="163"/>
      <c r="BI178" s="159"/>
      <c r="BJ178" s="164"/>
    </row>
    <row r="179" customFormat="false" ht="15.75" hidden="false" customHeight="false" outlineLevel="0" collapsed="false">
      <c r="A179" s="1" t="n">
        <v>42</v>
      </c>
      <c r="B179" s="136" t="n">
        <f aca="false">OTT!B179</f>
        <v>0</v>
      </c>
      <c r="C179" s="136" t="n">
        <f aca="false">OTT!C179</f>
        <v>0</v>
      </c>
      <c r="D179" s="73"/>
      <c r="E179" s="137"/>
      <c r="F179" s="137"/>
      <c r="G179" s="137"/>
      <c r="H179" s="137"/>
      <c r="I179" s="137"/>
      <c r="J179" s="73"/>
      <c r="K179" s="73"/>
      <c r="L179" s="137"/>
      <c r="M179" s="137"/>
      <c r="N179" s="137"/>
      <c r="O179" s="137"/>
      <c r="P179" s="137"/>
      <c r="Q179" s="73"/>
      <c r="R179" s="73"/>
      <c r="S179" s="137"/>
      <c r="T179" s="137"/>
      <c r="U179" s="137"/>
      <c r="V179" s="137"/>
      <c r="W179" s="137"/>
      <c r="X179" s="73"/>
      <c r="Y179" s="73"/>
      <c r="Z179" s="137"/>
      <c r="AA179" s="137"/>
      <c r="AB179" s="137"/>
      <c r="AC179" s="137"/>
      <c r="AD179" s="137"/>
      <c r="AE179" s="73"/>
      <c r="AF179" s="73"/>
      <c r="AG179" s="137"/>
      <c r="AH179" s="137"/>
      <c r="AI179" s="74"/>
      <c r="AJ179" s="1" t="n">
        <v>42</v>
      </c>
      <c r="AK179" s="138" t="n">
        <f aca="false">B179</f>
        <v>0</v>
      </c>
      <c r="AL179" s="138" t="n">
        <f aca="false">C179</f>
        <v>0</v>
      </c>
      <c r="AM179" s="76"/>
      <c r="AN179" s="139" t="n">
        <f aca="false">SUM(D179:AH179)</f>
        <v>0</v>
      </c>
      <c r="AO179" s="139" t="n">
        <f aca="false">SUMIF($D181:$AH181,AO$13,$D180:$AH180)</f>
        <v>0</v>
      </c>
      <c r="AP179" s="139" t="n">
        <f aca="false">SUMIF($D181:$AH181,AP$13,$D180:$AH180)</f>
        <v>0</v>
      </c>
      <c r="AQ179" s="139" t="n">
        <f aca="false">SUMIF($D181:$AH181,AQ$13,$D180:$AH180)</f>
        <v>0</v>
      </c>
      <c r="AR179" s="139" t="n">
        <f aca="false">SUMIF($D181:$AH181,AR$13,$D180:$AH180)</f>
        <v>0</v>
      </c>
      <c r="AS179" s="139" t="n">
        <f aca="false">SUMIF($D181:$AH181,AS$13,$D180:$AH180)</f>
        <v>0</v>
      </c>
      <c r="AT179" s="139" t="n">
        <f aca="false">SUMIF($D181:$AH181,AT$13,$D180:$AH180)</f>
        <v>0</v>
      </c>
      <c r="AU179" s="139" t="n">
        <f aca="false">SUMIF($D181:$AH181,AU$13,$D180:$AH180)</f>
        <v>0</v>
      </c>
      <c r="AV179" s="139" t="n">
        <f aca="false">SUMIF($D181:$AH181,AV$13,$D180:$AH180)</f>
        <v>0</v>
      </c>
      <c r="AW179" s="139" t="n">
        <f aca="false">SUMIF($D181:$AH181,AW$13,$D180:$AH180)</f>
        <v>0</v>
      </c>
      <c r="AX179" s="139" t="n">
        <f aca="false">SUMIF($D181:$AH181,AX$13,$D180:$AH180)</f>
        <v>0</v>
      </c>
      <c r="AY179" s="139" t="n">
        <f aca="false">SUMIF($D181:$AH181,AY$13,$D180:$AH180)</f>
        <v>0</v>
      </c>
      <c r="AZ179" s="139" t="n">
        <f aca="false">SUMIF($D181:$AH181,AZ$13,$D180:$AH180)</f>
        <v>0</v>
      </c>
      <c r="BA179" s="139" t="n">
        <f aca="false">SUMIF($D181:$AH181,BA$13,$D180:$AH180)</f>
        <v>0</v>
      </c>
      <c r="BB179" s="139" t="n">
        <f aca="false">SUMIF($D181:$AH181,BB$13,$D180:$AH180)</f>
        <v>0</v>
      </c>
      <c r="BC179" s="139" t="n">
        <f aca="false">SUMIF($D181:$AH181,BC$13,$D180:$AH180)</f>
        <v>0</v>
      </c>
      <c r="BD179" s="139" t="n">
        <f aca="false">SUMIF($D181:$AH181,BD$13,$D180:$AH180)</f>
        <v>0</v>
      </c>
      <c r="BE179" s="139" t="n">
        <f aca="false">SUMIF($D181:$AH181,BE$13,$D180:$AH180)</f>
        <v>0</v>
      </c>
      <c r="BF179" s="139" t="n">
        <f aca="false">SUMIF($D181:$AH181,BF$13,$D180:$AH180)</f>
        <v>0</v>
      </c>
      <c r="BG179" s="139" t="n">
        <f aca="false">SUMIF($D181:$AH181,BG$13,$D180:$AH180)</f>
        <v>0</v>
      </c>
      <c r="BH179" s="139" t="n">
        <f aca="false">SUMIF($D181:$AH181,BH$13,$D180:$AH180)</f>
        <v>0</v>
      </c>
      <c r="BI179" s="66"/>
      <c r="BJ179" s="140" t="n">
        <f aca="false">SUM(AN179:BH179)</f>
        <v>0</v>
      </c>
      <c r="BK179" s="141"/>
    </row>
    <row r="180" customFormat="false" ht="15.75" hidden="false" customHeight="false" outlineLevel="0" collapsed="false">
      <c r="B180" s="81"/>
      <c r="C180" s="81"/>
      <c r="D180" s="73"/>
      <c r="E180" s="142"/>
      <c r="F180" s="142"/>
      <c r="G180" s="142"/>
      <c r="H180" s="142"/>
      <c r="I180" s="142"/>
      <c r="J180" s="85"/>
      <c r="K180" s="85"/>
      <c r="L180" s="142"/>
      <c r="M180" s="142"/>
      <c r="N180" s="142"/>
      <c r="O180" s="142"/>
      <c r="P180" s="142"/>
      <c r="Q180" s="85"/>
      <c r="R180" s="85"/>
      <c r="S180" s="142"/>
      <c r="T180" s="142"/>
      <c r="U180" s="142"/>
      <c r="V180" s="142"/>
      <c r="W180" s="142"/>
      <c r="X180" s="85"/>
      <c r="Y180" s="85"/>
      <c r="Z180" s="142"/>
      <c r="AA180" s="142"/>
      <c r="AB180" s="142"/>
      <c r="AC180" s="142"/>
      <c r="AD180" s="142"/>
      <c r="AE180" s="85"/>
      <c r="AF180" s="85"/>
      <c r="AG180" s="142"/>
      <c r="AH180" s="142"/>
      <c r="AI180" s="86"/>
      <c r="AJ180" s="80"/>
      <c r="AK180" s="88"/>
      <c r="AL180" s="88"/>
      <c r="AM180" s="88"/>
      <c r="AN180" s="143"/>
      <c r="AO180" s="143"/>
      <c r="AP180" s="144" t="n">
        <f aca="false">COUNTIF(D181:AH181,$AP$13)</f>
        <v>0</v>
      </c>
      <c r="AQ180" s="143"/>
      <c r="AR180" s="145"/>
      <c r="AS180" s="143"/>
      <c r="AT180" s="143"/>
      <c r="AU180" s="143"/>
      <c r="AV180" s="143"/>
      <c r="AW180" s="143"/>
      <c r="AX180" s="143"/>
      <c r="AY180" s="143"/>
      <c r="AZ180" s="145"/>
      <c r="BA180" s="143"/>
      <c r="BB180" s="143"/>
      <c r="BC180" s="143"/>
      <c r="BD180" s="143"/>
      <c r="BE180" s="143"/>
      <c r="BF180" s="143"/>
      <c r="BG180" s="143"/>
      <c r="BH180" s="146"/>
      <c r="BI180" s="92"/>
      <c r="BJ180" s="147" t="n">
        <f aca="false">SUM(D179:AH180)-BJ179</f>
        <v>0</v>
      </c>
    </row>
    <row r="181" customFormat="false" ht="15.75" hidden="false" customHeight="false" outlineLevel="0" collapsed="false">
      <c r="B181" s="94"/>
      <c r="C181" s="94"/>
      <c r="D181" s="73"/>
      <c r="E181" s="95"/>
      <c r="F181" s="95"/>
      <c r="G181" s="95"/>
      <c r="H181" s="95"/>
      <c r="I181" s="95"/>
      <c r="J181" s="149"/>
      <c r="K181" s="149"/>
      <c r="L181" s="95"/>
      <c r="M181" s="95"/>
      <c r="N181" s="95"/>
      <c r="O181" s="95"/>
      <c r="P181" s="95"/>
      <c r="Q181" s="149"/>
      <c r="R181" s="149"/>
      <c r="S181" s="95"/>
      <c r="T181" s="95"/>
      <c r="U181" s="95"/>
      <c r="V181" s="95"/>
      <c r="W181" s="95"/>
      <c r="X181" s="149"/>
      <c r="Y181" s="149"/>
      <c r="Z181" s="95"/>
      <c r="AA181" s="95"/>
      <c r="AB181" s="95"/>
      <c r="AC181" s="95"/>
      <c r="AD181" s="95"/>
      <c r="AE181" s="149"/>
      <c r="AF181" s="149"/>
      <c r="AG181" s="95"/>
      <c r="AH181" s="95"/>
      <c r="AI181" s="86"/>
      <c r="AJ181" s="86"/>
      <c r="AK181" s="143"/>
      <c r="AL181" s="143"/>
      <c r="AM181" s="143"/>
      <c r="AN181" s="143"/>
      <c r="AO181" s="143"/>
      <c r="AP181" s="143"/>
      <c r="AQ181" s="143"/>
      <c r="AR181" s="145"/>
      <c r="AS181" s="143"/>
      <c r="AT181" s="143"/>
      <c r="AU181" s="143"/>
      <c r="AV181" s="143"/>
      <c r="AW181" s="143"/>
      <c r="AX181" s="143"/>
      <c r="AY181" s="143"/>
      <c r="AZ181" s="145"/>
      <c r="BA181" s="143"/>
      <c r="BB181" s="143"/>
      <c r="BC181" s="143"/>
      <c r="BD181" s="143"/>
      <c r="BE181" s="143"/>
      <c r="BF181" s="143"/>
      <c r="BG181" s="143"/>
      <c r="BH181" s="97"/>
      <c r="BI181" s="92"/>
      <c r="BJ181" s="96"/>
    </row>
    <row r="182" customFormat="false" ht="15.75" hidden="false" customHeight="false" outlineLevel="0" collapsed="false">
      <c r="B182" s="61"/>
      <c r="C182" s="61"/>
      <c r="D182" s="86"/>
    </row>
    <row r="183" customFormat="false" ht="15.75" hidden="false" customHeight="false" outlineLevel="0" collapsed="false">
      <c r="B183" s="108"/>
      <c r="C183" s="108"/>
      <c r="D183" s="74"/>
    </row>
    <row r="184" customFormat="false" ht="15.75" hidden="false" customHeight="false" outlineLevel="0" collapsed="false">
      <c r="B184" s="108"/>
      <c r="C184" s="108"/>
      <c r="D184" s="86"/>
    </row>
    <row r="185" customFormat="false" ht="15" hidden="false" customHeight="false" outlineLevel="0" collapsed="false">
      <c r="B185" s="109"/>
      <c r="C185" s="109"/>
      <c r="D185" s="155"/>
    </row>
    <row r="186" customFormat="false" ht="15.75" hidden="false" customHeight="false" outlineLevel="0" collapsed="false">
      <c r="B186" s="109"/>
      <c r="C186" s="109"/>
      <c r="D186" s="86"/>
    </row>
    <row r="187" customFormat="false" ht="15.75" hidden="false" customHeight="false" outlineLevel="0" collapsed="false">
      <c r="B187" s="109"/>
      <c r="C187" s="109"/>
      <c r="D187" s="74"/>
    </row>
    <row r="188" customFormat="false" ht="15.75" hidden="false" customHeight="false" outlineLevel="0" collapsed="false">
      <c r="B188" s="109"/>
      <c r="C188" s="109"/>
      <c r="D188" s="86"/>
    </row>
    <row r="189" customFormat="false" ht="15" hidden="false" customHeight="false" outlineLevel="0" collapsed="false">
      <c r="B189" s="109"/>
      <c r="C189" s="109"/>
      <c r="D189" s="155"/>
    </row>
    <row r="190" customFormat="false" ht="15.75" hidden="false" customHeight="false" outlineLevel="0" collapsed="false">
      <c r="B190" s="109"/>
      <c r="C190" s="109"/>
      <c r="D190" s="86"/>
    </row>
    <row r="191" customFormat="false" ht="15.75" hidden="false" customHeight="false" outlineLevel="0" collapsed="false">
      <c r="B191" s="109"/>
      <c r="C191" s="109"/>
      <c r="D191" s="74"/>
    </row>
    <row r="192" customFormat="false" ht="15.75" hidden="false" customHeight="false" outlineLevel="0" collapsed="false">
      <c r="B192" s="109"/>
      <c r="C192" s="109"/>
      <c r="D192" s="86"/>
    </row>
    <row r="193" customFormat="false" ht="15" hidden="false" customHeight="false" outlineLevel="0" collapsed="false">
      <c r="B193" s="109"/>
      <c r="C193" s="109"/>
      <c r="D193" s="155"/>
    </row>
    <row r="194" customFormat="false" ht="15" hidden="false" customHeight="false" outlineLevel="0" collapsed="false">
      <c r="B194" s="109"/>
      <c r="C194" s="109"/>
      <c r="D194" s="119"/>
    </row>
    <row r="195" customFormat="false" ht="15" hidden="false" customHeight="false" outlineLevel="0" collapsed="false">
      <c r="B195" s="109"/>
      <c r="C195" s="109"/>
    </row>
    <row r="196" customFormat="false" ht="15" hidden="false" customHeight="false" outlineLevel="0" collapsed="false">
      <c r="B196" s="109"/>
      <c r="C196" s="109"/>
    </row>
    <row r="197" customFormat="false" ht="15" hidden="false" customHeight="false" outlineLevel="0" collapsed="false">
      <c r="B197" s="109"/>
      <c r="C197" s="109"/>
    </row>
    <row r="204" customFormat="false" ht="15" hidden="false" customHeight="false" outlineLevel="0" collapsed="false">
      <c r="G204" s="110" t="s">
        <v>2</v>
      </c>
      <c r="H204" s="111" t="s">
        <v>3</v>
      </c>
      <c r="I204" s="112"/>
      <c r="J204" s="113"/>
      <c r="K204" s="113"/>
    </row>
    <row r="205" customFormat="false" ht="15" hidden="false" customHeight="false" outlineLevel="0" collapsed="false">
      <c r="G205" s="110" t="s">
        <v>12</v>
      </c>
      <c r="H205" s="111" t="s">
        <v>13</v>
      </c>
      <c r="I205" s="112"/>
      <c r="J205" s="113"/>
      <c r="K205" s="113"/>
      <c r="P205" s="1" t="s">
        <v>57</v>
      </c>
    </row>
    <row r="206" customFormat="false" ht="15" hidden="false" customHeight="false" outlineLevel="0" collapsed="false">
      <c r="G206" s="110" t="s">
        <v>4</v>
      </c>
      <c r="H206" s="111" t="s">
        <v>5</v>
      </c>
      <c r="I206" s="112"/>
      <c r="J206" s="113"/>
      <c r="K206" s="113"/>
      <c r="P206" s="1" t="s">
        <v>58</v>
      </c>
    </row>
    <row r="207" customFormat="false" ht="15" hidden="false" customHeight="false" outlineLevel="0" collapsed="false">
      <c r="G207" s="110" t="s">
        <v>14</v>
      </c>
      <c r="H207" s="111" t="s">
        <v>15</v>
      </c>
      <c r="I207" s="112"/>
      <c r="J207" s="113"/>
      <c r="K207" s="113"/>
    </row>
    <row r="208" customFormat="false" ht="15" hidden="false" customHeight="false" outlineLevel="0" collapsed="false">
      <c r="G208" s="110" t="s">
        <v>24</v>
      </c>
      <c r="H208" s="111" t="s">
        <v>25</v>
      </c>
      <c r="I208" s="112"/>
      <c r="J208" s="113"/>
      <c r="K208" s="113"/>
    </row>
    <row r="209" customFormat="false" ht="15" hidden="false" customHeight="false" outlineLevel="0" collapsed="false">
      <c r="G209" s="114" t="s">
        <v>34</v>
      </c>
      <c r="H209" s="111" t="s">
        <v>35</v>
      </c>
      <c r="I209" s="112"/>
      <c r="J209" s="113"/>
      <c r="K209" s="113"/>
    </row>
    <row r="210" customFormat="false" ht="15" hidden="false" customHeight="false" outlineLevel="0" collapsed="false">
      <c r="G210" s="114" t="s">
        <v>6</v>
      </c>
      <c r="H210" s="115" t="s">
        <v>7</v>
      </c>
      <c r="I210" s="113"/>
      <c r="J210" s="113"/>
      <c r="K210" s="113"/>
    </row>
    <row r="211" customFormat="false" ht="15" hidden="false" customHeight="false" outlineLevel="0" collapsed="false">
      <c r="G211" s="110" t="s">
        <v>16</v>
      </c>
      <c r="H211" s="115" t="s">
        <v>17</v>
      </c>
      <c r="I211" s="113"/>
      <c r="J211" s="113"/>
      <c r="K211" s="113"/>
    </row>
    <row r="212" customFormat="false" ht="15" hidden="false" customHeight="false" outlineLevel="0" collapsed="false">
      <c r="G212" s="110" t="s">
        <v>26</v>
      </c>
      <c r="H212" s="115" t="s">
        <v>27</v>
      </c>
      <c r="I212" s="113"/>
      <c r="J212" s="113"/>
      <c r="K212" s="113"/>
    </row>
    <row r="213" customFormat="false" ht="15" hidden="false" customHeight="false" outlineLevel="0" collapsed="false">
      <c r="G213" s="114" t="s">
        <v>8</v>
      </c>
      <c r="H213" s="111" t="s">
        <v>9</v>
      </c>
      <c r="I213" s="112"/>
      <c r="J213" s="112"/>
      <c r="K213" s="113"/>
    </row>
    <row r="214" customFormat="false" ht="15" hidden="false" customHeight="false" outlineLevel="0" collapsed="false">
      <c r="G214" s="116" t="n">
        <v>104</v>
      </c>
      <c r="H214" s="115" t="s">
        <v>18</v>
      </c>
      <c r="I214" s="113"/>
      <c r="J214" s="113"/>
      <c r="K214" s="113"/>
    </row>
    <row r="215" customFormat="false" ht="15" hidden="false" customHeight="false" outlineLevel="0" collapsed="false">
      <c r="G215" s="116" t="s">
        <v>28</v>
      </c>
      <c r="H215" s="115" t="s">
        <v>29</v>
      </c>
      <c r="I215" s="113"/>
      <c r="J215" s="113"/>
      <c r="K215" s="113"/>
    </row>
    <row r="216" customFormat="false" ht="15" hidden="false" customHeight="false" outlineLevel="0" collapsed="false">
      <c r="G216" s="110" t="s">
        <v>10</v>
      </c>
      <c r="H216" s="111" t="s">
        <v>11</v>
      </c>
      <c r="I216" s="112"/>
      <c r="J216" s="112"/>
      <c r="K216" s="113"/>
    </row>
    <row r="217" customFormat="false" ht="15" hidden="false" customHeight="false" outlineLevel="0" collapsed="false">
      <c r="G217" s="110" t="s">
        <v>19</v>
      </c>
      <c r="H217" s="111" t="s">
        <v>20</v>
      </c>
      <c r="I217" s="112"/>
      <c r="J217" s="112"/>
      <c r="K217" s="113"/>
    </row>
    <row r="218" customFormat="false" ht="15" hidden="false" customHeight="false" outlineLevel="0" collapsed="false">
      <c r="G218" s="110" t="s">
        <v>30</v>
      </c>
      <c r="H218" s="111" t="s">
        <v>31</v>
      </c>
      <c r="I218" s="112"/>
      <c r="J218" s="112"/>
      <c r="K218" s="113"/>
    </row>
    <row r="219" customFormat="false" ht="15" hidden="false" customHeight="false" outlineLevel="0" collapsed="false">
      <c r="G219" s="110" t="s">
        <v>22</v>
      </c>
      <c r="H219" s="115" t="s">
        <v>54</v>
      </c>
      <c r="I219" s="113"/>
      <c r="J219" s="113"/>
      <c r="K219" s="113"/>
    </row>
    <row r="220" customFormat="false" ht="15" hidden="false" customHeight="false" outlineLevel="0" collapsed="false">
      <c r="G220" s="110" t="s">
        <v>32</v>
      </c>
      <c r="H220" s="115" t="s">
        <v>55</v>
      </c>
      <c r="I220" s="113"/>
      <c r="J220" s="113"/>
      <c r="K220" s="113"/>
    </row>
    <row r="221" customFormat="false" ht="15" hidden="false" customHeight="false" outlineLevel="0" collapsed="false">
      <c r="G221" s="117" t="s">
        <v>36</v>
      </c>
      <c r="H221" s="115" t="s">
        <v>37</v>
      </c>
      <c r="I221" s="113"/>
      <c r="J221" s="112"/>
      <c r="K221" s="113"/>
    </row>
    <row r="222" customFormat="false" ht="15" hidden="false" customHeight="false" outlineLevel="0" collapsed="false">
      <c r="G222" s="117" t="s">
        <v>38</v>
      </c>
      <c r="H222" s="115" t="s">
        <v>39</v>
      </c>
      <c r="I222" s="113"/>
      <c r="J222" s="112"/>
      <c r="K222" s="113"/>
    </row>
    <row r="223" customFormat="false" ht="15" hidden="false" customHeight="false" outlineLevel="0" collapsed="false">
      <c r="G223" s="118" t="s">
        <v>40</v>
      </c>
      <c r="H223" s="30" t="s">
        <v>41</v>
      </c>
      <c r="I223" s="17"/>
      <c r="J223" s="22"/>
      <c r="K223" s="113"/>
    </row>
    <row r="224" customFormat="false" ht="15" hidden="false" customHeight="false" outlineLevel="0" collapsed="false">
      <c r="G224" s="1" t="s">
        <v>59</v>
      </c>
    </row>
    <row r="225" customFormat="false" ht="15" hidden="false" customHeight="false" outlineLevel="0" collapsed="false">
      <c r="G225" s="1" t="s">
        <v>59</v>
      </c>
    </row>
    <row r="226" customFormat="false" ht="15" hidden="false" customHeight="false" outlineLevel="0" collapsed="false">
      <c r="G226" s="1" t="s">
        <v>59</v>
      </c>
    </row>
    <row r="227" customFormat="false" ht="15" hidden="false" customHeight="false" outlineLevel="0" collapsed="false">
      <c r="G227" s="1" t="s">
        <v>59</v>
      </c>
    </row>
    <row r="228" customFormat="false" ht="15" hidden="false" customHeight="false" outlineLevel="0" collapsed="false">
      <c r="G228" s="1" t="s">
        <v>59</v>
      </c>
    </row>
  </sheetData>
  <sheetProtection sheet="true" password="ce22"/>
  <mergeCells count="6">
    <mergeCell ref="F2:K2"/>
    <mergeCell ref="B3:C3"/>
    <mergeCell ref="B4:C4"/>
    <mergeCell ref="B5:C5"/>
    <mergeCell ref="B7:C7"/>
    <mergeCell ref="B9:C9"/>
  </mergeCells>
  <conditionalFormatting sqref="AC74:AD74 D22:AJ22 D26:AJ26 D30:AJ30 D34:AJ34 D190 D54:AJ54 AI17:AJ18 D18:AH18 D174:X174 D182 D186 AC134:AD134 D94:AH94 D114:AH114 D134:X134 D154:X154 AC154:AD154 E17:AH17 E21:AJ21 E25:AJ25 E29:AJ29 E33:AJ33 D42:AJ42 D46:AJ46 D50:AJ50 D38:AJ38 E37:AJ37 E41:AJ41 E45:AJ45 E49:AJ49 E53:AJ53 D62:AJ62 D66:AH66 D70:AH70 D58:AJ58 E57:AJ57 E61:AJ61 E65:AJ65 E69:AJ69 E73:AJ73 D82:AH82 D86:AH86 D90:AH90 D78:AH78 E77:AJ77 E81:AJ81 E85:AJ85 E89:AJ89 E93:AJ93 D102:AH102 D106:AH106 D110:AH110 D98:AH98 E97:AJ97 E101:AJ101 E105:AJ105 E109:AJ109 E113:AJ113 D122:AH122 D126:AH126 D130:AH130 D118:AH118 E117:AJ117 E121:AJ121 E125:AJ125 E129:AJ129 E133:AJ133 D142:AH142 D146:AH146 D150:AH150 D138:AH138 E137:AJ137 E141:AJ141 E145:AJ145 E149:AJ149 E153:AJ153 D162:AH162 D166:AH166 D170:AH170 D158:AH158 E157:AJ157 E161:AJ161 E165:AJ165 E169:AJ169 E173:AJ173 D178:AH178 E181:AJ181 B177:C178 B117:C118 B129:C130 B141:C142 B85:C86 B89:C90 B97:C98 B101:C102 B113:C114 B109:C110 B125:C126 B121:C122 B133:C134 B137:C138 B145:C146 B149:C150 B157:C158 B161:C162 B169:C170 B173:C174 B93:C94 B105:C106 B153:C154 B165:C166 B81:C82 B77:C78 B73:C74 B69:C70 B65:C66 B61:C62 B17:C18 B57:C58 B21:C22 B25:C26 B29:C30 B33:C34 B37:C38 B41:C42 B45:C46 B49:C50 B53:C54 B181:C184 E177:AJ177">
    <cfRule type="expression" priority="2" aboveAverage="0" equalAverage="0" bottom="0" percent="0" rank="0" text="" dxfId="16">
      <formula>NOT(ISERROR(SEARCH("P",AC74)))</formula>
    </cfRule>
    <cfRule type="expression" priority="3" aboveAverage="0" equalAverage="0" bottom="0" percent="0" rank="0" text="" dxfId="17">
      <formula>NOT(ISERROR(SEARCH("fest;F;PS;M",AC74)))</formula>
    </cfRule>
  </conditionalFormatting>
  <conditionalFormatting sqref="D54 D18 D26 D30 D22 D34 D186 D174 D190 D182 D134 D114 D94 D154 D38 D46 D50 D42 D58 D66 D70 D62 D78 D86 D90 D82 D98 D106 D110 D102 D118 D126 D130 D122 D138 D146 D150 D142 D158 D166 D170 D162 D178">
    <cfRule type="expression" priority="4" aboveAverage="0" equalAverage="0" bottom="0" percent="0" rank="0" text="" dxfId="18">
      <formula>NOT(ISERROR(SEARCH("fest",D54)))</formula>
    </cfRule>
    <cfRule type="expression" priority="5" aboveAverage="0" equalAverage="0" bottom="0" percent="0" rank="0" text="" dxfId="19">
      <formula>NOT(ISERROR(SEARCH("fest,M,PS,F",D54)))</formula>
    </cfRule>
  </conditionalFormatting>
  <conditionalFormatting sqref="B15:C15 B17:C19 B21:C23 B25:C27 B29:C31 B33:C35 B37:C39 B41:C43 B45:C47 B49:C51 B53:C55 B57:C59 B61:C63 B65:C67 B69:C71 B73:C75 B77:C79 B81:C83 B85:C87 B89:C91 B93:C95 B97:C99 B101:C103 B105:C107 B109:C111 B113:C115 B117:C119 B121:C123 B125:C127 B129:C131 B133:C135 B137:C139 B141:C143 B145:C147 B149:C151 B153:C155 B157:C159 B161:C163 B165:C167 B169:C171 B173:C175 B177:C179 B181:C182">
    <cfRule type="expression" priority="6" aboveAverage="0" equalAverage="0" bottom="0" percent="0" rank="0" text="" dxfId="20">
      <formula>NOT(ISERROR(SEARCH("P",B15)))</formula>
    </cfRule>
    <cfRule type="expression" priority="7" aboveAverage="0" equalAverage="0" bottom="0" percent="0" rank="0" text="" dxfId="21">
      <formula>NOT(ISERROR(SEARCH("fest;F;PS;M",B15)))</formula>
    </cfRule>
  </conditionalFormatting>
  <conditionalFormatting sqref="D13:AH13">
    <cfRule type="cellIs" priority="8" operator="equal" aboveAverage="0" equalAverage="0" bottom="0" percent="0" rank="0" text="" dxfId="22">
      <formula>"DOM"</formula>
    </cfRule>
    <cfRule type="cellIs" priority="9" operator="equal" aboveAverage="0" equalAverage="0" bottom="0" percent="0" rank="0" text="" dxfId="23">
      <formula>"SAB"</formula>
    </cfRule>
  </conditionalFormatting>
  <dataValidations count="1">
    <dataValidation allowBlank="true" errorStyle="stop" operator="between" showDropDown="false" showErrorMessage="true" showInputMessage="false" sqref="D17:AH17 D21:AH21 D25:AH25 D29:AH29 D33:AH33 D37:AH37 D41:AH41 D45:AH45 D49:AH49 D53:AH53 D57:AH57 D61:AH61 D65:AH65 D69:AH69 D73:AH73 D77:AH77 D81:AH81 D85:AH85 D89:AH89 D93:AH93 D97:AH97 D101:AH101 D105:AH105 D109:AH109 D113:AH113 D117:AH117 D121:AH121 D125:AH125 D129:AH129 D133:AH133 D137:AH137 D141:AH141 D145:AH145 D149:AH149 D153:AH153 D157:AH157 D161:AH161 D165:AH165 D169:AH169 D173:AH173 D177:AH177 D181:AH181" type="list">
      <formula1>$G$204:$G$230</formula1>
      <formula2>0</formula2>
    </dataValidation>
  </dataValidations>
  <printOptions headings="false" gridLines="false" gridLinesSet="true" horizontalCentered="false" verticalCentered="false"/>
  <pageMargins left="0.118055555555556" right="0.118055555555556" top="0.590277777777778" bottom="0.157638888888889" header="0.196527777777778" footer="0.511811023622047"/>
  <pageSetup paperSize="9" scale="100" fitToWidth="1" fitToHeight="5" pageOrder="downThenOver" orientation="landscape" blackAndWhite="false" draft="false" cellComments="none" horizontalDpi="300" verticalDpi="300" copies="1"/>
  <headerFooter differentFirst="false" differentOddEven="false">
    <oddHeader>&amp;RPag. n. &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A32" activeCellId="0" sqref="A32"/>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30.99"/>
    <col collapsed="false" customWidth="true" hidden="false" outlineLevel="0" max="3" min="3" style="2" width="29.99"/>
    <col collapsed="false" customWidth="true" hidden="false" outlineLevel="0" max="34" min="4" style="1" width="8.28"/>
    <col collapsed="false" customWidth="true" hidden="false" outlineLevel="0" max="35" min="35" style="1" width="1.7"/>
    <col collapsed="false" customWidth="true" hidden="false" outlineLevel="0" max="36" min="36" style="1" width="3.99"/>
    <col collapsed="false" customWidth="true" hidden="false" outlineLevel="0" max="38" min="37" style="1" width="26.28"/>
    <col collapsed="false" customWidth="true" hidden="false" outlineLevel="0" max="39" min="39" style="1" width="1.41"/>
    <col collapsed="false" customWidth="true" hidden="false" outlineLevel="0" max="60" min="40" style="1" width="7.28"/>
    <col collapsed="false" customWidth="true" hidden="false" outlineLevel="0" max="61" min="61" style="1" width="1.56"/>
    <col collapsed="false" customWidth="true" hidden="false" outlineLevel="0" max="62" min="62" style="1" width="9.7"/>
    <col collapsed="false" customWidth="true" hidden="false" outlineLevel="0" max="63" min="63" style="1" width="5.13"/>
    <col collapsed="false" customWidth="false" hidden="false" outlineLevel="0" max="257" min="64" style="1" width="9.14"/>
  </cols>
  <sheetData>
    <row r="1" customFormat="false" ht="7.5" hidden="false" customHeight="true" outlineLevel="0" collapsed="false">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BJ1" s="100"/>
    </row>
    <row r="2" customFormat="false" ht="17.25" hidden="false" customHeight="false" outlineLevel="0" collapsed="false">
      <c r="B2" s="9" t="s">
        <v>0</v>
      </c>
      <c r="C2" s="10"/>
      <c r="D2" s="6"/>
      <c r="E2" s="119"/>
      <c r="F2" s="120"/>
      <c r="G2" s="120"/>
      <c r="H2" s="120"/>
      <c r="I2" s="120"/>
      <c r="J2" s="120"/>
      <c r="K2" s="120"/>
      <c r="L2" s="6"/>
      <c r="M2" s="6"/>
      <c r="N2" s="13"/>
      <c r="O2" s="66"/>
      <c r="AI2" s="6"/>
      <c r="AJ2" s="6"/>
      <c r="BJ2" s="100"/>
    </row>
    <row r="3" customFormat="false" ht="15" hidden="false" customHeight="false" outlineLevel="0" collapsed="false">
      <c r="B3" s="14" t="s">
        <v>1</v>
      </c>
      <c r="C3" s="14"/>
      <c r="D3" s="6"/>
      <c r="E3" s="6"/>
      <c r="F3" s="6"/>
      <c r="G3" s="6"/>
      <c r="H3" s="6"/>
      <c r="I3" s="6"/>
      <c r="J3" s="6"/>
      <c r="K3" s="6"/>
      <c r="L3" s="15" t="s">
        <v>2</v>
      </c>
      <c r="M3" s="16" t="s">
        <v>3</v>
      </c>
      <c r="N3" s="17"/>
      <c r="O3" s="18"/>
      <c r="P3" s="15" t="s">
        <v>4</v>
      </c>
      <c r="Q3" s="16" t="s">
        <v>5</v>
      </c>
      <c r="R3" s="17"/>
      <c r="S3" s="18"/>
      <c r="T3" s="15" t="s">
        <v>6</v>
      </c>
      <c r="U3" s="19" t="s">
        <v>7</v>
      </c>
      <c r="V3" s="24"/>
      <c r="W3" s="18"/>
      <c r="X3" s="21" t="s">
        <v>8</v>
      </c>
      <c r="Y3" s="16" t="s">
        <v>9</v>
      </c>
      <c r="Z3" s="17"/>
      <c r="AA3" s="22"/>
      <c r="AB3" s="15" t="s">
        <v>10</v>
      </c>
      <c r="AC3" s="16" t="s">
        <v>11</v>
      </c>
      <c r="AD3" s="17"/>
      <c r="AE3" s="22"/>
      <c r="AI3" s="6"/>
      <c r="AJ3" s="6"/>
      <c r="BJ3" s="100"/>
    </row>
    <row r="4" customFormat="false" ht="15.75" hidden="false" customHeight="false" outlineLevel="0" collapsed="false">
      <c r="B4" s="23" t="n">
        <v>41640</v>
      </c>
      <c r="C4" s="23"/>
      <c r="D4" s="6"/>
      <c r="K4" s="6"/>
      <c r="L4" s="15" t="s">
        <v>12</v>
      </c>
      <c r="M4" s="16" t="s">
        <v>13</v>
      </c>
      <c r="N4" s="17"/>
      <c r="O4" s="18"/>
      <c r="P4" s="15" t="s">
        <v>14</v>
      </c>
      <c r="Q4" s="16" t="s">
        <v>15</v>
      </c>
      <c r="R4" s="17"/>
      <c r="S4" s="18"/>
      <c r="T4" s="15" t="s">
        <v>16</v>
      </c>
      <c r="U4" s="19" t="s">
        <v>17</v>
      </c>
      <c r="V4" s="24"/>
      <c r="W4" s="18"/>
      <c r="X4" s="25" t="n">
        <v>104</v>
      </c>
      <c r="Y4" s="19" t="s">
        <v>18</v>
      </c>
      <c r="Z4" s="24"/>
      <c r="AA4" s="18"/>
      <c r="AB4" s="15" t="s">
        <v>19</v>
      </c>
      <c r="AC4" s="16" t="s">
        <v>20</v>
      </c>
      <c r="AD4" s="17"/>
      <c r="AE4" s="22"/>
      <c r="AI4" s="6"/>
      <c r="AJ4" s="6"/>
      <c r="BJ4" s="100"/>
    </row>
    <row r="5" customFormat="false" ht="15" hidden="false" customHeight="false" outlineLevel="0" collapsed="false">
      <c r="B5" s="14" t="s">
        <v>21</v>
      </c>
      <c r="C5" s="14"/>
      <c r="D5" s="6"/>
      <c r="E5" s="6"/>
      <c r="F5" s="6"/>
      <c r="G5" s="6"/>
      <c r="H5" s="6"/>
      <c r="I5" s="6"/>
      <c r="J5" s="6"/>
      <c r="K5" s="6"/>
      <c r="L5" s="15" t="s">
        <v>22</v>
      </c>
      <c r="M5" s="16" t="s">
        <v>23</v>
      </c>
      <c r="N5" s="17"/>
      <c r="O5" s="18"/>
      <c r="P5" s="15" t="s">
        <v>24</v>
      </c>
      <c r="Q5" s="16" t="s">
        <v>25</v>
      </c>
      <c r="R5" s="17"/>
      <c r="S5" s="18"/>
      <c r="T5" s="15" t="s">
        <v>26</v>
      </c>
      <c r="U5" s="19" t="s">
        <v>27</v>
      </c>
      <c r="V5" s="24"/>
      <c r="W5" s="18"/>
      <c r="X5" s="15" t="s">
        <v>28</v>
      </c>
      <c r="Y5" s="19" t="s">
        <v>29</v>
      </c>
      <c r="Z5" s="24"/>
      <c r="AA5" s="18"/>
      <c r="AB5" s="15" t="s">
        <v>30</v>
      </c>
      <c r="AC5" s="16" t="s">
        <v>31</v>
      </c>
      <c r="AD5" s="17"/>
      <c r="AE5" s="22"/>
      <c r="AI5" s="6"/>
      <c r="AJ5" s="6"/>
      <c r="BJ5" s="100"/>
    </row>
    <row r="6" customFormat="false" ht="15.75" hidden="false" customHeight="false" outlineLevel="0" collapsed="false">
      <c r="B6" s="26"/>
      <c r="C6" s="27"/>
      <c r="D6" s="6"/>
      <c r="E6" s="6"/>
      <c r="F6" s="6"/>
      <c r="G6" s="6"/>
      <c r="H6" s="6"/>
      <c r="I6" s="6"/>
      <c r="J6" s="6"/>
      <c r="K6" s="6"/>
      <c r="L6" s="21" t="s">
        <v>32</v>
      </c>
      <c r="M6" s="16" t="s">
        <v>33</v>
      </c>
      <c r="N6" s="17"/>
      <c r="O6" s="18"/>
      <c r="P6" s="21" t="s">
        <v>34</v>
      </c>
      <c r="Q6" s="16" t="s">
        <v>35</v>
      </c>
      <c r="R6" s="17"/>
      <c r="S6" s="18"/>
      <c r="T6" s="28" t="s">
        <v>36</v>
      </c>
      <c r="U6" s="156" t="s">
        <v>37</v>
      </c>
      <c r="V6" s="157"/>
      <c r="W6" s="158"/>
      <c r="X6" s="29" t="s">
        <v>38</v>
      </c>
      <c r="Y6" s="156" t="s">
        <v>39</v>
      </c>
      <c r="Z6" s="157"/>
      <c r="AA6" s="158"/>
      <c r="AB6" s="15" t="s">
        <v>40</v>
      </c>
      <c r="AC6" s="30" t="s">
        <v>41</v>
      </c>
      <c r="AD6" s="17"/>
      <c r="AE6" s="22"/>
      <c r="AF6" s="13"/>
      <c r="AG6" s="13"/>
      <c r="AH6" s="13"/>
      <c r="AI6" s="6"/>
      <c r="AJ6" s="6"/>
      <c r="BJ6" s="100"/>
    </row>
    <row r="7" customFormat="false" ht="15" hidden="false" customHeight="false" outlineLevel="0" collapsed="false">
      <c r="B7" s="14" t="s">
        <v>56</v>
      </c>
      <c r="C7" s="14"/>
      <c r="D7" s="6"/>
      <c r="E7" s="6"/>
      <c r="F7" s="6"/>
      <c r="G7" s="6"/>
      <c r="H7" s="6"/>
      <c r="I7" s="6"/>
      <c r="J7" s="6"/>
      <c r="K7" s="6"/>
      <c r="L7" s="6"/>
      <c r="M7" s="6"/>
      <c r="N7" s="6"/>
      <c r="O7" s="31"/>
      <c r="P7" s="6"/>
      <c r="Q7" s="6"/>
      <c r="R7" s="6"/>
      <c r="S7" s="34"/>
      <c r="T7" s="6"/>
      <c r="U7" s="6"/>
      <c r="W7" s="34"/>
      <c r="X7" s="6"/>
      <c r="Y7" s="6"/>
      <c r="Z7" s="6"/>
      <c r="AA7" s="34"/>
      <c r="AB7" s="6"/>
      <c r="AC7" s="6"/>
      <c r="AD7" s="6"/>
      <c r="AE7" s="34"/>
      <c r="AF7" s="6"/>
      <c r="AG7" s="6"/>
      <c r="AH7" s="6"/>
      <c r="AI7" s="6"/>
      <c r="AJ7" s="6"/>
      <c r="BJ7" s="100"/>
    </row>
    <row r="8" customFormat="false" ht="16.5" hidden="false" customHeight="true" outlineLevel="0" collapsed="false">
      <c r="B8" s="26"/>
      <c r="C8" s="27"/>
      <c r="D8" s="6"/>
      <c r="E8" s="6"/>
      <c r="F8" s="6"/>
      <c r="G8" s="6"/>
      <c r="H8" s="6"/>
      <c r="I8" s="6"/>
      <c r="J8" s="6"/>
      <c r="K8" s="6"/>
      <c r="L8" s="6"/>
      <c r="M8" s="6"/>
      <c r="N8" s="6"/>
      <c r="O8" s="34"/>
      <c r="P8" s="6"/>
      <c r="Q8" s="6"/>
      <c r="R8" s="6"/>
      <c r="S8" s="34"/>
      <c r="T8" s="6"/>
      <c r="U8" s="6"/>
      <c r="W8" s="34"/>
      <c r="X8" s="6"/>
      <c r="Y8" s="6"/>
      <c r="Z8" s="6"/>
      <c r="AA8" s="34"/>
      <c r="AB8" s="6"/>
      <c r="AC8" s="6"/>
      <c r="AD8" s="6"/>
      <c r="AE8" s="34"/>
      <c r="AF8" s="6"/>
      <c r="AG8" s="6"/>
      <c r="AH8" s="6"/>
      <c r="AI8" s="6"/>
      <c r="AJ8" s="6"/>
      <c r="BJ8" s="100"/>
    </row>
    <row r="9" customFormat="false" ht="15" hidden="false" customHeight="false" outlineLevel="0" collapsed="false">
      <c r="B9" s="14" t="s">
        <v>43</v>
      </c>
      <c r="C9" s="14"/>
      <c r="D9" s="122"/>
      <c r="E9" s="123"/>
      <c r="F9" s="123"/>
      <c r="G9" s="123"/>
      <c r="H9" s="123"/>
      <c r="I9" s="123"/>
      <c r="J9" s="123"/>
      <c r="K9" s="123"/>
      <c r="L9" s="123"/>
      <c r="M9" s="123"/>
      <c r="N9" s="123"/>
      <c r="O9" s="123"/>
      <c r="P9" s="123"/>
      <c r="Q9" s="123"/>
      <c r="R9" s="123"/>
      <c r="S9" s="123"/>
      <c r="T9" s="123"/>
      <c r="U9" s="123"/>
      <c r="V9" s="124"/>
      <c r="W9" s="123"/>
      <c r="X9" s="123"/>
      <c r="Y9" s="123"/>
      <c r="Z9" s="123"/>
      <c r="AA9" s="123"/>
      <c r="AB9" s="123"/>
      <c r="AC9" s="123"/>
      <c r="AD9" s="123"/>
      <c r="AE9" s="123"/>
      <c r="AF9" s="123"/>
      <c r="AG9" s="123"/>
      <c r="AH9" s="123"/>
      <c r="AI9" s="6"/>
      <c r="AJ9" s="6"/>
      <c r="BJ9" s="100"/>
    </row>
    <row r="10" customFormat="false" ht="15.75" hidden="false" customHeight="false" outlineLevel="0" collapsed="false">
      <c r="B10" s="26"/>
      <c r="C10" s="27"/>
      <c r="D10" s="122"/>
      <c r="E10" s="123"/>
      <c r="F10" s="123"/>
      <c r="G10" s="123"/>
      <c r="H10" s="123"/>
      <c r="I10" s="123"/>
      <c r="J10" s="123"/>
      <c r="K10" s="123"/>
      <c r="L10" s="123"/>
      <c r="M10" s="123"/>
      <c r="N10" s="123"/>
      <c r="O10" s="123"/>
      <c r="P10" s="123"/>
      <c r="Q10" s="123"/>
      <c r="R10" s="123"/>
      <c r="S10" s="123"/>
      <c r="T10" s="123"/>
      <c r="U10" s="123"/>
      <c r="V10" s="124"/>
      <c r="W10" s="123"/>
      <c r="X10" s="123"/>
      <c r="Y10" s="123"/>
      <c r="Z10" s="123"/>
      <c r="AA10" s="123"/>
      <c r="AB10" s="123"/>
      <c r="AC10" s="123"/>
      <c r="AD10" s="123"/>
      <c r="AE10" s="123"/>
      <c r="AF10" s="123"/>
      <c r="AG10" s="123"/>
      <c r="AH10" s="123"/>
      <c r="AI10" s="6"/>
      <c r="AJ10" s="6"/>
      <c r="BJ10" s="100"/>
    </row>
    <row r="11" customFormat="false" ht="9" hidden="false" customHeight="true" outlineLevel="0" collapsed="false">
      <c r="B11" s="36"/>
      <c r="C11" s="37"/>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6"/>
      <c r="AJ11" s="6"/>
      <c r="BJ11" s="100"/>
    </row>
    <row r="12" customFormat="false" ht="15.75" hidden="false" customHeight="false" outlineLevel="0" collapsed="false">
      <c r="B12" s="38" t="s">
        <v>44</v>
      </c>
      <c r="C12" s="38" t="s">
        <v>45</v>
      </c>
      <c r="D12" s="126" t="n">
        <v>1</v>
      </c>
      <c r="E12" s="126" t="n">
        <v>2</v>
      </c>
      <c r="F12" s="126" t="n">
        <v>3</v>
      </c>
      <c r="G12" s="126" t="n">
        <v>4</v>
      </c>
      <c r="H12" s="126" t="n">
        <v>5</v>
      </c>
      <c r="I12" s="126" t="n">
        <v>6</v>
      </c>
      <c r="J12" s="126" t="n">
        <v>7</v>
      </c>
      <c r="K12" s="126" t="n">
        <v>8</v>
      </c>
      <c r="L12" s="126" t="n">
        <v>9</v>
      </c>
      <c r="M12" s="126" t="n">
        <v>10</v>
      </c>
      <c r="N12" s="126" t="n">
        <v>11</v>
      </c>
      <c r="O12" s="126" t="n">
        <v>12</v>
      </c>
      <c r="P12" s="126" t="n">
        <v>13</v>
      </c>
      <c r="Q12" s="126" t="n">
        <v>14</v>
      </c>
      <c r="R12" s="126" t="n">
        <v>15</v>
      </c>
      <c r="S12" s="126" t="n">
        <v>16</v>
      </c>
      <c r="T12" s="126" t="n">
        <v>17</v>
      </c>
      <c r="U12" s="126" t="n">
        <v>18</v>
      </c>
      <c r="V12" s="126" t="n">
        <v>19</v>
      </c>
      <c r="W12" s="126" t="n">
        <v>20</v>
      </c>
      <c r="X12" s="126" t="n">
        <v>21</v>
      </c>
      <c r="Y12" s="126" t="n">
        <v>22</v>
      </c>
      <c r="Z12" s="126" t="n">
        <v>23</v>
      </c>
      <c r="AA12" s="126" t="n">
        <v>24</v>
      </c>
      <c r="AB12" s="126" t="n">
        <v>25</v>
      </c>
      <c r="AC12" s="126" t="n">
        <v>26</v>
      </c>
      <c r="AD12" s="126" t="n">
        <v>27</v>
      </c>
      <c r="AE12" s="126" t="n">
        <v>28</v>
      </c>
      <c r="AF12" s="126" t="n">
        <v>29</v>
      </c>
      <c r="AG12" s="126" t="n">
        <v>30</v>
      </c>
      <c r="AH12" s="126" t="n">
        <v>31</v>
      </c>
      <c r="AI12" s="41"/>
      <c r="AJ12" s="42"/>
      <c r="AK12" s="42"/>
      <c r="AL12" s="42"/>
      <c r="AM12" s="42"/>
      <c r="AN12" s="127"/>
      <c r="AO12" s="127"/>
      <c r="AP12" s="128"/>
      <c r="AQ12" s="129"/>
      <c r="AR12" s="128"/>
      <c r="AS12" s="128"/>
      <c r="AT12" s="128"/>
      <c r="AU12" s="128"/>
      <c r="AV12" s="128"/>
      <c r="AW12" s="128"/>
      <c r="AX12" s="128"/>
      <c r="AY12" s="128"/>
      <c r="AZ12" s="128"/>
      <c r="BA12" s="128"/>
      <c r="BB12" s="128"/>
      <c r="BC12" s="128"/>
      <c r="BD12" s="128"/>
      <c r="BE12" s="128"/>
      <c r="BF12" s="128"/>
      <c r="BG12" s="128"/>
      <c r="BH12" s="128"/>
      <c r="BI12" s="128"/>
      <c r="BJ12" s="128"/>
      <c r="BK12" s="128"/>
    </row>
    <row r="13" customFormat="false" ht="16.5" hidden="false" customHeight="false" outlineLevel="0" collapsed="false">
      <c r="B13" s="47"/>
      <c r="C13" s="48"/>
      <c r="D13" s="130" t="s">
        <v>47</v>
      </c>
      <c r="E13" s="131" t="s">
        <v>48</v>
      </c>
      <c r="F13" s="130" t="s">
        <v>49</v>
      </c>
      <c r="G13" s="131" t="s">
        <v>50</v>
      </c>
      <c r="H13" s="130" t="s">
        <v>51</v>
      </c>
      <c r="I13" s="131" t="s">
        <v>52</v>
      </c>
      <c r="J13" s="130" t="s">
        <v>46</v>
      </c>
      <c r="K13" s="131" t="s">
        <v>47</v>
      </c>
      <c r="L13" s="130" t="s">
        <v>48</v>
      </c>
      <c r="M13" s="131" t="s">
        <v>49</v>
      </c>
      <c r="N13" s="130" t="s">
        <v>50</v>
      </c>
      <c r="O13" s="131" t="s">
        <v>51</v>
      </c>
      <c r="P13" s="130" t="s">
        <v>52</v>
      </c>
      <c r="Q13" s="131" t="s">
        <v>46</v>
      </c>
      <c r="R13" s="130" t="s">
        <v>47</v>
      </c>
      <c r="S13" s="131" t="s">
        <v>48</v>
      </c>
      <c r="T13" s="130" t="s">
        <v>49</v>
      </c>
      <c r="U13" s="131" t="s">
        <v>50</v>
      </c>
      <c r="V13" s="130" t="s">
        <v>51</v>
      </c>
      <c r="W13" s="131" t="s">
        <v>52</v>
      </c>
      <c r="X13" s="130" t="s">
        <v>46</v>
      </c>
      <c r="Y13" s="131" t="s">
        <v>47</v>
      </c>
      <c r="Z13" s="130" t="s">
        <v>48</v>
      </c>
      <c r="AA13" s="131" t="s">
        <v>49</v>
      </c>
      <c r="AB13" s="130" t="s">
        <v>50</v>
      </c>
      <c r="AC13" s="131" t="s">
        <v>51</v>
      </c>
      <c r="AD13" s="130" t="s">
        <v>52</v>
      </c>
      <c r="AE13" s="131" t="s">
        <v>46</v>
      </c>
      <c r="AF13" s="130" t="s">
        <v>47</v>
      </c>
      <c r="AG13" s="131" t="s">
        <v>48</v>
      </c>
      <c r="AH13" s="130" t="s">
        <v>49</v>
      </c>
      <c r="AI13" s="132"/>
      <c r="AJ13" s="132"/>
      <c r="AK13" s="133"/>
      <c r="AL13" s="133"/>
      <c r="AM13" s="133"/>
      <c r="AN13" s="52" t="s">
        <v>2</v>
      </c>
      <c r="AO13" s="53" t="s">
        <v>12</v>
      </c>
      <c r="AP13" s="54" t="s">
        <v>4</v>
      </c>
      <c r="AQ13" s="54" t="s">
        <v>14</v>
      </c>
      <c r="AR13" s="54" t="s">
        <v>24</v>
      </c>
      <c r="AS13" s="54" t="s">
        <v>6</v>
      </c>
      <c r="AT13" s="55" t="s">
        <v>16</v>
      </c>
      <c r="AU13" s="54" t="s">
        <v>26</v>
      </c>
      <c r="AV13" s="54" t="s">
        <v>8</v>
      </c>
      <c r="AW13" s="56" t="n">
        <v>104</v>
      </c>
      <c r="AX13" s="54" t="s">
        <v>28</v>
      </c>
      <c r="AY13" s="54" t="s">
        <v>10</v>
      </c>
      <c r="AZ13" s="54" t="s">
        <v>19</v>
      </c>
      <c r="BA13" s="54" t="s">
        <v>30</v>
      </c>
      <c r="BB13" s="54" t="s">
        <v>34</v>
      </c>
      <c r="BC13" s="54" t="s">
        <v>22</v>
      </c>
      <c r="BD13" s="54" t="s">
        <v>32</v>
      </c>
      <c r="BE13" s="57" t="s">
        <v>36</v>
      </c>
      <c r="BF13" s="58" t="s">
        <v>38</v>
      </c>
      <c r="BG13" s="59" t="s">
        <v>40</v>
      </c>
      <c r="BH13" s="54"/>
      <c r="BI13" s="133"/>
      <c r="BJ13" s="134" t="s">
        <v>53</v>
      </c>
    </row>
    <row r="14" customFormat="false" ht="6" hidden="false" customHeight="true" outlineLevel="0" collapsed="false">
      <c r="B14" s="61"/>
      <c r="C14" s="62"/>
      <c r="D14" s="2"/>
      <c r="E14" s="2"/>
      <c r="F14" s="2"/>
      <c r="G14" s="2"/>
      <c r="H14" s="2"/>
      <c r="I14" s="2"/>
      <c r="J14" s="2"/>
      <c r="K14" s="2"/>
      <c r="L14" s="2"/>
      <c r="M14" s="2"/>
      <c r="N14" s="2"/>
      <c r="O14" s="2"/>
      <c r="P14" s="2"/>
      <c r="Q14" s="2"/>
      <c r="R14" s="2"/>
      <c r="S14" s="2"/>
      <c r="T14" s="2"/>
      <c r="U14" s="135"/>
      <c r="V14" s="135"/>
      <c r="W14" s="135"/>
      <c r="X14" s="2"/>
      <c r="Y14" s="2"/>
      <c r="Z14" s="2"/>
      <c r="AA14" s="2"/>
      <c r="AB14" s="2"/>
      <c r="AC14" s="2"/>
      <c r="AD14" s="2"/>
      <c r="AE14" s="2"/>
      <c r="AF14" s="2"/>
      <c r="AG14" s="2"/>
      <c r="AH14" s="2"/>
      <c r="AK14" s="66"/>
      <c r="AL14" s="66"/>
      <c r="AM14" s="66"/>
      <c r="AQ14" s="67"/>
      <c r="AR14" s="67"/>
      <c r="AS14" s="67"/>
      <c r="AY14" s="67"/>
      <c r="AZ14" s="67"/>
      <c r="BA14" s="67"/>
      <c r="BC14" s="67"/>
      <c r="BD14" s="67"/>
      <c r="BE14" s="67"/>
      <c r="BF14" s="67"/>
      <c r="BG14" s="67"/>
      <c r="BH14" s="67"/>
      <c r="BI14" s="66"/>
      <c r="BJ14" s="96"/>
    </row>
    <row r="15" customFormat="false" ht="15.75" hidden="false" customHeight="false" outlineLevel="0" collapsed="false">
      <c r="A15" s="1" t="n">
        <v>1</v>
      </c>
      <c r="B15" s="136" t="n">
        <f aca="false">OTT!B15</f>
        <v>0</v>
      </c>
      <c r="C15" s="136" t="n">
        <f aca="false">OTT!C15</f>
        <v>0</v>
      </c>
      <c r="D15" s="137"/>
      <c r="E15" s="137"/>
      <c r="F15" s="137"/>
      <c r="G15" s="73"/>
      <c r="H15" s="73"/>
      <c r="I15" s="137"/>
      <c r="J15" s="137"/>
      <c r="K15" s="137"/>
      <c r="L15" s="137"/>
      <c r="M15" s="137"/>
      <c r="N15" s="73"/>
      <c r="O15" s="73"/>
      <c r="P15" s="137"/>
      <c r="Q15" s="137"/>
      <c r="R15" s="137"/>
      <c r="S15" s="137"/>
      <c r="T15" s="137"/>
      <c r="U15" s="73"/>
      <c r="V15" s="73"/>
      <c r="W15" s="137"/>
      <c r="X15" s="137"/>
      <c r="Y15" s="137"/>
      <c r="Z15" s="137"/>
      <c r="AA15" s="137"/>
      <c r="AB15" s="73"/>
      <c r="AC15" s="73"/>
      <c r="AD15" s="137"/>
      <c r="AE15" s="137"/>
      <c r="AF15" s="137"/>
      <c r="AG15" s="137"/>
      <c r="AH15" s="137"/>
      <c r="AI15" s="74"/>
      <c r="AJ15" s="1" t="n">
        <v>1</v>
      </c>
      <c r="AK15" s="138" t="n">
        <f aca="false">B15</f>
        <v>0</v>
      </c>
      <c r="AL15" s="138" t="n">
        <f aca="false">C15</f>
        <v>0</v>
      </c>
      <c r="AM15" s="76"/>
      <c r="AN15" s="139" t="n">
        <f aca="false">SUM(D15:AH15)</f>
        <v>0</v>
      </c>
      <c r="AO15" s="139" t="n">
        <f aca="false">SUMIF($D17:$AH17,AO$13,$D16:$AH16)</f>
        <v>0</v>
      </c>
      <c r="AP15" s="139" t="n">
        <f aca="false">SUMIF($D17:$AH17,AP$13,$D16:$AH16)</f>
        <v>0</v>
      </c>
      <c r="AQ15" s="139" t="n">
        <f aca="false">SUMIF($D17:$AH17,AQ$13,$D16:$AH16)</f>
        <v>0</v>
      </c>
      <c r="AR15" s="139" t="n">
        <f aca="false">SUMIF($D17:$AH17,AR$13,$D16:$AH16)</f>
        <v>0</v>
      </c>
      <c r="AS15" s="139" t="n">
        <f aca="false">SUMIF($D17:$AH17,AS$13,$D16:$AH16)</f>
        <v>0</v>
      </c>
      <c r="AT15" s="139" t="n">
        <f aca="false">SUMIF($D17:$AH17,AT$13,$D16:$AH16)</f>
        <v>0</v>
      </c>
      <c r="AU15" s="139" t="n">
        <f aca="false">SUMIF($D17:$AH17,AU$13,$D16:$AH16)</f>
        <v>0</v>
      </c>
      <c r="AV15" s="139" t="n">
        <f aca="false">SUMIF($D17:$AH17,AV$13,$D16:$AH16)</f>
        <v>0</v>
      </c>
      <c r="AW15" s="139" t="n">
        <f aca="false">SUMIF($D17:$AH17,AW$13,$D16:$AH16)</f>
        <v>0</v>
      </c>
      <c r="AX15" s="139" t="n">
        <f aca="false">SUMIF($D17:$AH17,AX$13,$D16:$AH16)</f>
        <v>0</v>
      </c>
      <c r="AY15" s="139" t="n">
        <f aca="false">SUMIF($D17:$AH17,AY$13,$D16:$AH16)</f>
        <v>0</v>
      </c>
      <c r="AZ15" s="139" t="n">
        <f aca="false">SUMIF($D17:$AH17,AZ$13,$D16:$AH16)</f>
        <v>0</v>
      </c>
      <c r="BA15" s="139" t="n">
        <f aca="false">SUMIF($D17:$AH17,BA$13,$D16:$AH16)</f>
        <v>0</v>
      </c>
      <c r="BB15" s="139" t="n">
        <f aca="false">SUMIF($D17:$AH17,BB$13,$D16:$AH16)</f>
        <v>0</v>
      </c>
      <c r="BC15" s="139" t="n">
        <f aca="false">SUMIF($D17:$AH17,BC$13,$D16:$AH16)</f>
        <v>0</v>
      </c>
      <c r="BD15" s="139" t="n">
        <f aca="false">SUMIF($D17:$AH17,BD$13,$D16:$AH16)</f>
        <v>0</v>
      </c>
      <c r="BE15" s="139" t="n">
        <f aca="false">SUMIF($D17:$AH17,BE$13,$D16:$AH16)</f>
        <v>0</v>
      </c>
      <c r="BF15" s="139" t="n">
        <f aca="false">SUMIF($D17:$AH17,BF$13,$D16:$AH16)</f>
        <v>0</v>
      </c>
      <c r="BG15" s="139" t="n">
        <f aca="false">SUMIF($D17:$AH17,BG$13,$D16:$AH16)</f>
        <v>0</v>
      </c>
      <c r="BH15" s="139" t="n">
        <f aca="false">SUMIF($D17:$AH17,BH$13,$D16:$AH16)</f>
        <v>0</v>
      </c>
      <c r="BI15" s="66"/>
      <c r="BJ15" s="140" t="n">
        <f aca="false">SUM(AN15:BH15)</f>
        <v>0</v>
      </c>
      <c r="BK15" s="141"/>
    </row>
    <row r="16" s="80" customFormat="true" ht="15.75" hidden="false" customHeight="false" outlineLevel="0" collapsed="false">
      <c r="B16" s="81"/>
      <c r="C16" s="81"/>
      <c r="D16" s="142"/>
      <c r="E16" s="142"/>
      <c r="F16" s="142"/>
      <c r="G16" s="85"/>
      <c r="H16" s="73"/>
      <c r="I16" s="142"/>
      <c r="J16" s="142"/>
      <c r="K16" s="142"/>
      <c r="L16" s="142"/>
      <c r="M16" s="142"/>
      <c r="N16" s="85"/>
      <c r="O16" s="73"/>
      <c r="P16" s="142"/>
      <c r="Q16" s="142"/>
      <c r="R16" s="142"/>
      <c r="S16" s="142"/>
      <c r="T16" s="142"/>
      <c r="U16" s="85"/>
      <c r="V16" s="73"/>
      <c r="W16" s="142"/>
      <c r="X16" s="142"/>
      <c r="Y16" s="142"/>
      <c r="Z16" s="142"/>
      <c r="AA16" s="142"/>
      <c r="AB16" s="85"/>
      <c r="AC16" s="73"/>
      <c r="AD16" s="142"/>
      <c r="AE16" s="142"/>
      <c r="AF16" s="142"/>
      <c r="AG16" s="142"/>
      <c r="AH16" s="137"/>
      <c r="AI16" s="86"/>
      <c r="AK16" s="88"/>
      <c r="AL16" s="88"/>
      <c r="AM16" s="88"/>
      <c r="AN16" s="143"/>
      <c r="AO16" s="143"/>
      <c r="AP16" s="144" t="n">
        <f aca="false">COUNTIF(D17:AH17,$AP$13)</f>
        <v>0</v>
      </c>
      <c r="AQ16" s="143"/>
      <c r="AR16" s="145"/>
      <c r="AS16" s="143"/>
      <c r="AT16" s="143"/>
      <c r="AU16" s="143"/>
      <c r="AV16" s="143"/>
      <c r="AW16" s="143"/>
      <c r="AX16" s="143"/>
      <c r="AY16" s="143"/>
      <c r="AZ16" s="145"/>
      <c r="BA16" s="143"/>
      <c r="BB16" s="143"/>
      <c r="BC16" s="143"/>
      <c r="BD16" s="143"/>
      <c r="BE16" s="143"/>
      <c r="BF16" s="143"/>
      <c r="BG16" s="143"/>
      <c r="BH16" s="146"/>
      <c r="BI16" s="92"/>
      <c r="BJ16" s="147" t="n">
        <f aca="false">SUM(D15:AH16)-BJ15</f>
        <v>0</v>
      </c>
      <c r="BK16" s="141"/>
    </row>
    <row r="17" s="80" customFormat="true" ht="15.75" hidden="false" customHeight="false" outlineLevel="0" collapsed="false">
      <c r="B17" s="94"/>
      <c r="C17" s="94"/>
      <c r="D17" s="167"/>
      <c r="E17" s="95"/>
      <c r="F17" s="95"/>
      <c r="G17" s="149"/>
      <c r="H17" s="73"/>
      <c r="I17" s="95"/>
      <c r="J17" s="95"/>
      <c r="K17" s="95"/>
      <c r="L17" s="95"/>
      <c r="M17" s="95"/>
      <c r="N17" s="149"/>
      <c r="O17" s="73"/>
      <c r="P17" s="95"/>
      <c r="Q17" s="95"/>
      <c r="R17" s="95"/>
      <c r="S17" s="95"/>
      <c r="T17" s="95"/>
      <c r="U17" s="149"/>
      <c r="V17" s="73"/>
      <c r="W17" s="95"/>
      <c r="X17" s="95"/>
      <c r="Y17" s="95"/>
      <c r="Z17" s="95"/>
      <c r="AA17" s="95"/>
      <c r="AB17" s="149"/>
      <c r="AC17" s="73"/>
      <c r="AD17" s="95"/>
      <c r="AE17" s="95"/>
      <c r="AF17" s="167"/>
      <c r="AG17" s="95"/>
      <c r="AH17" s="137"/>
      <c r="AI17" s="86"/>
      <c r="AJ17" s="86"/>
      <c r="AK17" s="143"/>
      <c r="AL17" s="143"/>
      <c r="AM17" s="143"/>
      <c r="AN17" s="143"/>
      <c r="AO17" s="143"/>
      <c r="AP17" s="143"/>
      <c r="AQ17" s="143"/>
      <c r="AR17" s="145"/>
      <c r="AS17" s="143"/>
      <c r="AT17" s="143"/>
      <c r="AU17" s="143"/>
      <c r="AV17" s="143"/>
      <c r="AW17" s="143"/>
      <c r="AX17" s="143"/>
      <c r="AY17" s="143"/>
      <c r="AZ17" s="145"/>
      <c r="BA17" s="143"/>
      <c r="BB17" s="143"/>
      <c r="BC17" s="143"/>
      <c r="BD17" s="143"/>
      <c r="BE17" s="143"/>
      <c r="BF17" s="143"/>
      <c r="BG17" s="143"/>
      <c r="BH17" s="97"/>
      <c r="BI17" s="92"/>
      <c r="BJ17" s="96"/>
    </row>
    <row r="18" customFormat="false" ht="15.75" hidden="false" customHeight="false" outlineLevel="0" collapsed="false">
      <c r="B18" s="61"/>
      <c r="C18" s="6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86"/>
      <c r="AJ18" s="86"/>
      <c r="AK18" s="152"/>
      <c r="AL18" s="152"/>
      <c r="AM18" s="152"/>
      <c r="AN18" s="152"/>
      <c r="AO18" s="152"/>
      <c r="AP18" s="152"/>
      <c r="AQ18" s="152"/>
      <c r="AR18" s="153"/>
      <c r="AS18" s="152"/>
      <c r="AT18" s="152"/>
      <c r="AU18" s="152"/>
      <c r="AV18" s="152"/>
      <c r="AW18" s="152"/>
      <c r="AX18" s="152"/>
      <c r="AY18" s="152"/>
      <c r="AZ18" s="153"/>
      <c r="BA18" s="152"/>
      <c r="BB18" s="152"/>
      <c r="BC18" s="152"/>
      <c r="BD18" s="152"/>
      <c r="BE18" s="152"/>
      <c r="BF18" s="152"/>
      <c r="BG18" s="152"/>
      <c r="BH18" s="103"/>
      <c r="BI18" s="66"/>
      <c r="BJ18" s="96"/>
    </row>
    <row r="19" customFormat="false" ht="15.75" hidden="false" customHeight="false" outlineLevel="0" collapsed="false">
      <c r="A19" s="1" t="n">
        <v>2</v>
      </c>
      <c r="B19" s="136" t="n">
        <f aca="false">OTT!B19</f>
        <v>0</v>
      </c>
      <c r="C19" s="136" t="n">
        <f aca="false">OTT!C19</f>
        <v>0</v>
      </c>
      <c r="D19" s="137"/>
      <c r="E19" s="137"/>
      <c r="F19" s="137"/>
      <c r="G19" s="73"/>
      <c r="H19" s="73"/>
      <c r="I19" s="137"/>
      <c r="J19" s="137"/>
      <c r="K19" s="137"/>
      <c r="L19" s="137"/>
      <c r="M19" s="137"/>
      <c r="N19" s="73"/>
      <c r="O19" s="73"/>
      <c r="P19" s="137"/>
      <c r="Q19" s="137"/>
      <c r="R19" s="137"/>
      <c r="S19" s="137"/>
      <c r="T19" s="137"/>
      <c r="U19" s="73"/>
      <c r="V19" s="73"/>
      <c r="W19" s="137"/>
      <c r="X19" s="137"/>
      <c r="Y19" s="137"/>
      <c r="Z19" s="137"/>
      <c r="AA19" s="137"/>
      <c r="AB19" s="73"/>
      <c r="AC19" s="73"/>
      <c r="AD19" s="137"/>
      <c r="AE19" s="137"/>
      <c r="AF19" s="137"/>
      <c r="AG19" s="137"/>
      <c r="AH19" s="137"/>
      <c r="AI19" s="74"/>
      <c r="AJ19" s="1" t="n">
        <v>2</v>
      </c>
      <c r="AK19" s="138" t="n">
        <f aca="false">B19</f>
        <v>0</v>
      </c>
      <c r="AL19" s="138" t="n">
        <f aca="false">C19</f>
        <v>0</v>
      </c>
      <c r="AM19" s="76"/>
      <c r="AN19" s="139" t="n">
        <f aca="false">SUM(D19:AH19)</f>
        <v>0</v>
      </c>
      <c r="AO19" s="139" t="n">
        <f aca="false">SUMIF($D21:$AH21,AO$13,$D20:$AH20)</f>
        <v>0</v>
      </c>
      <c r="AP19" s="139" t="n">
        <f aca="false">SUMIF($D21:$AH21,AP$13,$D20:$AH20)</f>
        <v>0</v>
      </c>
      <c r="AQ19" s="139" t="n">
        <f aca="false">SUMIF($D21:$AH21,AQ$13,$D20:$AH20)</f>
        <v>0</v>
      </c>
      <c r="AR19" s="139" t="n">
        <f aca="false">SUMIF($D21:$AH21,AR$13,$D20:$AH20)</f>
        <v>0</v>
      </c>
      <c r="AS19" s="139" t="n">
        <f aca="false">SUMIF($D21:$AH21,AS$13,$D20:$AH20)</f>
        <v>0</v>
      </c>
      <c r="AT19" s="139" t="n">
        <f aca="false">SUMIF($D21:$AH21,AT$13,$D20:$AH20)</f>
        <v>0</v>
      </c>
      <c r="AU19" s="139" t="n">
        <f aca="false">SUMIF($D21:$AH21,AU$13,$D20:$AH20)</f>
        <v>0</v>
      </c>
      <c r="AV19" s="139" t="n">
        <f aca="false">SUMIF($D21:$AH21,AV$13,$D20:$AH20)</f>
        <v>0</v>
      </c>
      <c r="AW19" s="139" t="n">
        <f aca="false">SUMIF($D21:$AH21,AW$13,$D20:$AH20)</f>
        <v>0</v>
      </c>
      <c r="AX19" s="139" t="n">
        <f aca="false">SUMIF($D21:$AH21,AX$13,$D20:$AH20)</f>
        <v>0</v>
      </c>
      <c r="AY19" s="139" t="n">
        <f aca="false">SUMIF($D21:$AH21,AY$13,$D20:$AH20)</f>
        <v>0</v>
      </c>
      <c r="AZ19" s="139" t="n">
        <f aca="false">SUMIF($D21:$AH21,AZ$13,$D20:$AH20)</f>
        <v>0</v>
      </c>
      <c r="BA19" s="139" t="n">
        <f aca="false">SUMIF($D21:$AH21,BA$13,$D20:$AH20)</f>
        <v>0</v>
      </c>
      <c r="BB19" s="139" t="n">
        <f aca="false">SUMIF($D21:$AH21,BB$13,$D20:$AH20)</f>
        <v>0</v>
      </c>
      <c r="BC19" s="139" t="n">
        <f aca="false">SUMIF($D21:$AH21,BC$13,$D20:$AH20)</f>
        <v>0</v>
      </c>
      <c r="BD19" s="139" t="n">
        <f aca="false">SUMIF($D21:$AH21,BD$13,$D20:$AH20)</f>
        <v>0</v>
      </c>
      <c r="BE19" s="139" t="n">
        <f aca="false">SUMIF($D21:$AH21,BE$13,$D20:$AH20)</f>
        <v>0</v>
      </c>
      <c r="BF19" s="139" t="n">
        <f aca="false">SUMIF($D21:$AH21,BF$13,$D20:$AH20)</f>
        <v>0</v>
      </c>
      <c r="BG19" s="139" t="n">
        <f aca="false">SUMIF($D21:$AH21,BG$13,$D20:$AH20)</f>
        <v>0</v>
      </c>
      <c r="BH19" s="139" t="n">
        <f aca="false">SUMIF($D21:$AH21,BH$13,$D20:$AH20)</f>
        <v>0</v>
      </c>
      <c r="BI19" s="66"/>
      <c r="BJ19" s="140" t="n">
        <f aca="false">SUM(AN19:BH19)</f>
        <v>0</v>
      </c>
      <c r="BK19" s="141"/>
    </row>
    <row r="20" s="80" customFormat="true" ht="15.75" hidden="false" customHeight="false" outlineLevel="0" collapsed="false">
      <c r="B20" s="81"/>
      <c r="C20" s="81"/>
      <c r="D20" s="142"/>
      <c r="E20" s="142"/>
      <c r="F20" s="142"/>
      <c r="G20" s="85"/>
      <c r="H20" s="73"/>
      <c r="I20" s="142"/>
      <c r="J20" s="142"/>
      <c r="K20" s="142"/>
      <c r="L20" s="142"/>
      <c r="M20" s="142"/>
      <c r="N20" s="85"/>
      <c r="O20" s="73"/>
      <c r="P20" s="142"/>
      <c r="Q20" s="142"/>
      <c r="R20" s="142"/>
      <c r="S20" s="142"/>
      <c r="T20" s="142"/>
      <c r="U20" s="85"/>
      <c r="V20" s="73"/>
      <c r="W20" s="142"/>
      <c r="X20" s="142"/>
      <c r="Y20" s="142"/>
      <c r="Z20" s="142"/>
      <c r="AA20" s="142"/>
      <c r="AB20" s="85"/>
      <c r="AC20" s="73"/>
      <c r="AD20" s="142"/>
      <c r="AE20" s="142"/>
      <c r="AF20" s="142"/>
      <c r="AG20" s="142"/>
      <c r="AH20" s="137"/>
      <c r="AI20" s="86"/>
      <c r="AK20" s="88"/>
      <c r="AL20" s="88"/>
      <c r="AM20" s="88"/>
      <c r="AN20" s="143"/>
      <c r="AO20" s="143"/>
      <c r="AP20" s="144" t="n">
        <f aca="false">COUNTIF(D21:AH21,$AP$13)</f>
        <v>0</v>
      </c>
      <c r="AQ20" s="143"/>
      <c r="AR20" s="145"/>
      <c r="AS20" s="143"/>
      <c r="AT20" s="143"/>
      <c r="AU20" s="143"/>
      <c r="AV20" s="143"/>
      <c r="AW20" s="143"/>
      <c r="AX20" s="143"/>
      <c r="AY20" s="143"/>
      <c r="AZ20" s="145"/>
      <c r="BA20" s="143"/>
      <c r="BB20" s="143"/>
      <c r="BC20" s="143"/>
      <c r="BD20" s="143"/>
      <c r="BE20" s="143"/>
      <c r="BF20" s="143"/>
      <c r="BG20" s="143"/>
      <c r="BH20" s="146"/>
      <c r="BI20" s="92"/>
      <c r="BJ20" s="147" t="n">
        <f aca="false">SUM(D19:AH20)-BJ19</f>
        <v>0</v>
      </c>
    </row>
    <row r="21" s="80" customFormat="true" ht="15.75" hidden="false" customHeight="false" outlineLevel="0" collapsed="false">
      <c r="B21" s="94"/>
      <c r="C21" s="94"/>
      <c r="D21" s="167"/>
      <c r="E21" s="95"/>
      <c r="F21" s="95"/>
      <c r="G21" s="149"/>
      <c r="H21" s="73"/>
      <c r="I21" s="95"/>
      <c r="J21" s="95"/>
      <c r="K21" s="95"/>
      <c r="L21" s="95"/>
      <c r="M21" s="95"/>
      <c r="N21" s="149"/>
      <c r="O21" s="73"/>
      <c r="P21" s="95"/>
      <c r="Q21" s="95"/>
      <c r="R21" s="95"/>
      <c r="S21" s="95"/>
      <c r="T21" s="95"/>
      <c r="U21" s="149"/>
      <c r="V21" s="73"/>
      <c r="W21" s="95"/>
      <c r="X21" s="95"/>
      <c r="Y21" s="95"/>
      <c r="Z21" s="95"/>
      <c r="AA21" s="95"/>
      <c r="AB21" s="149"/>
      <c r="AC21" s="73"/>
      <c r="AD21" s="95"/>
      <c r="AE21" s="95"/>
      <c r="AF21" s="167"/>
      <c r="AG21" s="95"/>
      <c r="AH21" s="137"/>
      <c r="AI21" s="86"/>
      <c r="AJ21" s="86"/>
      <c r="AK21" s="143"/>
      <c r="AL21" s="143"/>
      <c r="AM21" s="143"/>
      <c r="AN21" s="143"/>
      <c r="AO21" s="143"/>
      <c r="AP21" s="143"/>
      <c r="AQ21" s="143"/>
      <c r="AR21" s="145"/>
      <c r="AS21" s="143"/>
      <c r="AT21" s="143"/>
      <c r="AU21" s="143"/>
      <c r="AV21" s="143"/>
      <c r="AW21" s="143"/>
      <c r="AX21" s="143"/>
      <c r="AY21" s="143"/>
      <c r="AZ21" s="145"/>
      <c r="BA21" s="143"/>
      <c r="BB21" s="143"/>
      <c r="BC21" s="143"/>
      <c r="BD21" s="143"/>
      <c r="BE21" s="143"/>
      <c r="BF21" s="143"/>
      <c r="BG21" s="143"/>
      <c r="BH21" s="97"/>
      <c r="BI21" s="92"/>
      <c r="BJ21" s="96"/>
    </row>
    <row r="22" customFormat="false" ht="15.75" hidden="false" customHeight="false" outlineLevel="0" collapsed="false">
      <c r="B22" s="61"/>
      <c r="C22" s="6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86"/>
      <c r="AJ22" s="86"/>
      <c r="AK22" s="152"/>
      <c r="AL22" s="152"/>
      <c r="AM22" s="152"/>
      <c r="AN22" s="152"/>
      <c r="AO22" s="152"/>
      <c r="AP22" s="152"/>
      <c r="AQ22" s="152"/>
      <c r="AR22" s="153"/>
      <c r="AS22" s="152"/>
      <c r="AT22" s="152"/>
      <c r="AU22" s="152"/>
      <c r="AV22" s="152"/>
      <c r="AW22" s="152"/>
      <c r="AX22" s="152"/>
      <c r="AY22" s="152"/>
      <c r="AZ22" s="153"/>
      <c r="BA22" s="152"/>
      <c r="BB22" s="152"/>
      <c r="BC22" s="152"/>
      <c r="BD22" s="152"/>
      <c r="BE22" s="152"/>
      <c r="BF22" s="152"/>
      <c r="BG22" s="152"/>
      <c r="BH22" s="103"/>
      <c r="BI22" s="66"/>
      <c r="BJ22" s="96"/>
    </row>
    <row r="23" customFormat="false" ht="15.75" hidden="false" customHeight="false" outlineLevel="0" collapsed="false">
      <c r="A23" s="1" t="n">
        <v>3</v>
      </c>
      <c r="B23" s="136" t="n">
        <f aca="false">OTT!B23</f>
        <v>0</v>
      </c>
      <c r="C23" s="136" t="n">
        <f aca="false">OTT!C23</f>
        <v>0</v>
      </c>
      <c r="D23" s="137"/>
      <c r="E23" s="137"/>
      <c r="F23" s="137"/>
      <c r="G23" s="73"/>
      <c r="H23" s="73"/>
      <c r="I23" s="137"/>
      <c r="J23" s="137"/>
      <c r="K23" s="137"/>
      <c r="L23" s="137"/>
      <c r="M23" s="137"/>
      <c r="N23" s="73"/>
      <c r="O23" s="73"/>
      <c r="P23" s="137"/>
      <c r="Q23" s="137"/>
      <c r="R23" s="137"/>
      <c r="S23" s="137"/>
      <c r="T23" s="137"/>
      <c r="U23" s="73"/>
      <c r="V23" s="73"/>
      <c r="W23" s="137"/>
      <c r="X23" s="137"/>
      <c r="Y23" s="137"/>
      <c r="Z23" s="137"/>
      <c r="AA23" s="137"/>
      <c r="AB23" s="73"/>
      <c r="AC23" s="73"/>
      <c r="AD23" s="137"/>
      <c r="AE23" s="137"/>
      <c r="AF23" s="137"/>
      <c r="AG23" s="137"/>
      <c r="AH23" s="137"/>
      <c r="AI23" s="74"/>
      <c r="AJ23" s="1" t="n">
        <v>3</v>
      </c>
      <c r="AK23" s="138" t="n">
        <f aca="false">B23</f>
        <v>0</v>
      </c>
      <c r="AL23" s="138" t="n">
        <f aca="false">C23</f>
        <v>0</v>
      </c>
      <c r="AM23" s="76"/>
      <c r="AN23" s="139" t="n">
        <f aca="false">SUM(D23:AH23)</f>
        <v>0</v>
      </c>
      <c r="AO23" s="139" t="n">
        <f aca="false">SUMIF($D25:$AH25,AO$13,$D24:$AH24)</f>
        <v>0</v>
      </c>
      <c r="AP23" s="139" t="n">
        <f aca="false">SUMIF($D25:$AH25,AP$13,$D24:$AH24)</f>
        <v>0</v>
      </c>
      <c r="AQ23" s="139" t="n">
        <f aca="false">SUMIF($D25:$AH25,AQ$13,$D24:$AH24)</f>
        <v>0</v>
      </c>
      <c r="AR23" s="139" t="n">
        <f aca="false">SUMIF($D25:$AH25,AR$13,$D24:$AH24)</f>
        <v>0</v>
      </c>
      <c r="AS23" s="139" t="n">
        <f aca="false">SUMIF($D25:$AH25,AS$13,$D24:$AH24)</f>
        <v>0</v>
      </c>
      <c r="AT23" s="139" t="n">
        <f aca="false">SUMIF($D25:$AH25,AT$13,$D24:$AH24)</f>
        <v>0</v>
      </c>
      <c r="AU23" s="139" t="n">
        <f aca="false">SUMIF($D25:$AH25,AU$13,$D24:$AH24)</f>
        <v>0</v>
      </c>
      <c r="AV23" s="139" t="n">
        <f aca="false">SUMIF($D25:$AH25,AV$13,$D24:$AH24)</f>
        <v>0</v>
      </c>
      <c r="AW23" s="139" t="n">
        <f aca="false">SUMIF($D25:$AH25,AW$13,$D24:$AH24)</f>
        <v>0</v>
      </c>
      <c r="AX23" s="139" t="n">
        <f aca="false">SUMIF($D25:$AH25,AX$13,$D24:$AH24)</f>
        <v>0</v>
      </c>
      <c r="AY23" s="139" t="n">
        <f aca="false">SUMIF($D25:$AH25,AY$13,$D24:$AH24)</f>
        <v>0</v>
      </c>
      <c r="AZ23" s="139" t="n">
        <f aca="false">SUMIF($D25:$AH25,AZ$13,$D24:$AH24)</f>
        <v>0</v>
      </c>
      <c r="BA23" s="139" t="n">
        <f aca="false">SUMIF($D25:$AH25,BA$13,$D24:$AH24)</f>
        <v>0</v>
      </c>
      <c r="BB23" s="139" t="n">
        <f aca="false">SUMIF($D25:$AH25,BB$13,$D24:$AH24)</f>
        <v>0</v>
      </c>
      <c r="BC23" s="139" t="n">
        <f aca="false">SUMIF($D25:$AH25,BC$13,$D24:$AH24)</f>
        <v>0</v>
      </c>
      <c r="BD23" s="139" t="n">
        <f aca="false">SUMIF($D25:$AH25,BD$13,$D24:$AH24)</f>
        <v>0</v>
      </c>
      <c r="BE23" s="139" t="n">
        <f aca="false">SUMIF($D25:$AH25,BE$13,$D24:$AH24)</f>
        <v>0</v>
      </c>
      <c r="BF23" s="139" t="n">
        <f aca="false">SUMIF($D25:$AH25,BF$13,$D24:$AH24)</f>
        <v>0</v>
      </c>
      <c r="BG23" s="139" t="n">
        <f aca="false">SUMIF($D25:$AH25,BG$13,$D24:$AH24)</f>
        <v>0</v>
      </c>
      <c r="BH23" s="139" t="n">
        <f aca="false">SUMIF($D25:$AH25,BH$13,$D24:$AH24)</f>
        <v>0</v>
      </c>
      <c r="BI23" s="66"/>
      <c r="BJ23" s="140" t="n">
        <f aca="false">SUM(AN23:BH23)</f>
        <v>0</v>
      </c>
      <c r="BK23" s="141"/>
    </row>
    <row r="24" customFormat="false" ht="15.75" hidden="false" customHeight="false" outlineLevel="0" collapsed="false">
      <c r="B24" s="81"/>
      <c r="C24" s="81"/>
      <c r="D24" s="142"/>
      <c r="E24" s="142"/>
      <c r="F24" s="142"/>
      <c r="G24" s="85"/>
      <c r="H24" s="73"/>
      <c r="I24" s="142"/>
      <c r="J24" s="142"/>
      <c r="K24" s="142"/>
      <c r="L24" s="142"/>
      <c r="M24" s="142"/>
      <c r="N24" s="85"/>
      <c r="O24" s="73"/>
      <c r="P24" s="142"/>
      <c r="Q24" s="142"/>
      <c r="R24" s="142"/>
      <c r="S24" s="142"/>
      <c r="T24" s="142"/>
      <c r="U24" s="85"/>
      <c r="V24" s="73"/>
      <c r="W24" s="142"/>
      <c r="X24" s="142"/>
      <c r="Y24" s="142"/>
      <c r="Z24" s="142"/>
      <c r="AA24" s="142"/>
      <c r="AB24" s="85"/>
      <c r="AC24" s="73"/>
      <c r="AD24" s="142"/>
      <c r="AE24" s="142"/>
      <c r="AF24" s="142"/>
      <c r="AG24" s="142"/>
      <c r="AH24" s="137"/>
      <c r="AI24" s="86"/>
      <c r="AJ24" s="80"/>
      <c r="AK24" s="88"/>
      <c r="AL24" s="88"/>
      <c r="AM24" s="88"/>
      <c r="AN24" s="143"/>
      <c r="AO24" s="143"/>
      <c r="AP24" s="144" t="n">
        <f aca="false">COUNTIF(D25:AH25,$AP$13)</f>
        <v>0</v>
      </c>
      <c r="AQ24" s="143"/>
      <c r="AR24" s="145"/>
      <c r="AS24" s="143"/>
      <c r="AT24" s="143"/>
      <c r="AU24" s="143"/>
      <c r="AV24" s="143"/>
      <c r="AW24" s="143"/>
      <c r="AX24" s="143"/>
      <c r="AY24" s="143"/>
      <c r="AZ24" s="145"/>
      <c r="BA24" s="143"/>
      <c r="BB24" s="143"/>
      <c r="BC24" s="143"/>
      <c r="BD24" s="143"/>
      <c r="BE24" s="143"/>
      <c r="BF24" s="143"/>
      <c r="BG24" s="143"/>
      <c r="BH24" s="146"/>
      <c r="BI24" s="92"/>
      <c r="BJ24" s="147" t="n">
        <f aca="false">SUM(D23:AH24)-BJ23</f>
        <v>0</v>
      </c>
    </row>
    <row r="25" customFormat="false" ht="15.75" hidden="false" customHeight="false" outlineLevel="0" collapsed="false">
      <c r="B25" s="94"/>
      <c r="C25" s="94"/>
      <c r="D25" s="167"/>
      <c r="E25" s="95"/>
      <c r="F25" s="95"/>
      <c r="G25" s="149"/>
      <c r="H25" s="73"/>
      <c r="I25" s="95"/>
      <c r="J25" s="95"/>
      <c r="K25" s="95"/>
      <c r="L25" s="95"/>
      <c r="M25" s="95"/>
      <c r="N25" s="149"/>
      <c r="O25" s="73"/>
      <c r="P25" s="95"/>
      <c r="Q25" s="95"/>
      <c r="R25" s="95"/>
      <c r="S25" s="95"/>
      <c r="T25" s="95"/>
      <c r="U25" s="149"/>
      <c r="V25" s="73"/>
      <c r="W25" s="95"/>
      <c r="X25" s="95"/>
      <c r="Y25" s="95"/>
      <c r="Z25" s="95"/>
      <c r="AA25" s="95"/>
      <c r="AB25" s="149"/>
      <c r="AC25" s="73"/>
      <c r="AD25" s="95"/>
      <c r="AE25" s="95"/>
      <c r="AF25" s="167"/>
      <c r="AG25" s="95"/>
      <c r="AH25" s="137"/>
      <c r="AI25" s="86"/>
      <c r="AJ25" s="86"/>
      <c r="AK25" s="143"/>
      <c r="AL25" s="143"/>
      <c r="AM25" s="143"/>
      <c r="AN25" s="143"/>
      <c r="AO25" s="143"/>
      <c r="AP25" s="143"/>
      <c r="AQ25" s="143"/>
      <c r="AR25" s="145"/>
      <c r="AS25" s="143"/>
      <c r="AT25" s="143"/>
      <c r="AU25" s="143"/>
      <c r="AV25" s="143"/>
      <c r="AW25" s="143"/>
      <c r="AX25" s="143"/>
      <c r="AY25" s="143"/>
      <c r="AZ25" s="145"/>
      <c r="BA25" s="143"/>
      <c r="BB25" s="143"/>
      <c r="BC25" s="143"/>
      <c r="BD25" s="143"/>
      <c r="BE25" s="143"/>
      <c r="BF25" s="143"/>
      <c r="BG25" s="143"/>
      <c r="BH25" s="97"/>
      <c r="BI25" s="92"/>
      <c r="BJ25" s="96"/>
    </row>
    <row r="26" customFormat="false" ht="15.75" hidden="false" customHeight="false" outlineLevel="0" collapsed="false">
      <c r="B26" s="61"/>
      <c r="C26" s="6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86"/>
      <c r="AJ26" s="86"/>
      <c r="AK26" s="152"/>
      <c r="AL26" s="152"/>
      <c r="AM26" s="152"/>
      <c r="AN26" s="152"/>
      <c r="AO26" s="152"/>
      <c r="AP26" s="152"/>
      <c r="AQ26" s="152"/>
      <c r="AR26" s="153"/>
      <c r="AS26" s="152"/>
      <c r="AT26" s="152"/>
      <c r="AU26" s="152"/>
      <c r="AV26" s="152"/>
      <c r="AW26" s="152"/>
      <c r="AX26" s="152"/>
      <c r="AY26" s="152"/>
      <c r="AZ26" s="153"/>
      <c r="BA26" s="152"/>
      <c r="BB26" s="152"/>
      <c r="BC26" s="152"/>
      <c r="BD26" s="152"/>
      <c r="BE26" s="152"/>
      <c r="BF26" s="152"/>
      <c r="BG26" s="152"/>
      <c r="BH26" s="103"/>
      <c r="BI26" s="66"/>
      <c r="BJ26" s="96"/>
    </row>
    <row r="27" customFormat="false" ht="15.75" hidden="false" customHeight="false" outlineLevel="0" collapsed="false">
      <c r="A27" s="1" t="n">
        <v>4</v>
      </c>
      <c r="B27" s="136" t="n">
        <f aca="false">OTT!B27</f>
        <v>0</v>
      </c>
      <c r="C27" s="136" t="n">
        <f aca="false">OTT!C27</f>
        <v>0</v>
      </c>
      <c r="D27" s="137"/>
      <c r="E27" s="137"/>
      <c r="F27" s="137"/>
      <c r="G27" s="73"/>
      <c r="H27" s="73"/>
      <c r="I27" s="137"/>
      <c r="J27" s="137"/>
      <c r="K27" s="137"/>
      <c r="L27" s="137"/>
      <c r="M27" s="137"/>
      <c r="N27" s="73"/>
      <c r="O27" s="73"/>
      <c r="P27" s="137"/>
      <c r="Q27" s="137"/>
      <c r="R27" s="137"/>
      <c r="S27" s="137"/>
      <c r="T27" s="137"/>
      <c r="U27" s="73"/>
      <c r="V27" s="73"/>
      <c r="W27" s="137"/>
      <c r="X27" s="137"/>
      <c r="Y27" s="137"/>
      <c r="Z27" s="137"/>
      <c r="AA27" s="137"/>
      <c r="AB27" s="73"/>
      <c r="AC27" s="73"/>
      <c r="AD27" s="137"/>
      <c r="AE27" s="137"/>
      <c r="AF27" s="137"/>
      <c r="AG27" s="137"/>
      <c r="AH27" s="137"/>
      <c r="AI27" s="74"/>
      <c r="AJ27" s="1" t="n">
        <v>4</v>
      </c>
      <c r="AK27" s="138" t="n">
        <f aca="false">B27</f>
        <v>0</v>
      </c>
      <c r="AL27" s="138" t="n">
        <f aca="false">C27</f>
        <v>0</v>
      </c>
      <c r="AM27" s="76"/>
      <c r="AN27" s="139" t="n">
        <f aca="false">SUM(D27:AH27)</f>
        <v>0</v>
      </c>
      <c r="AO27" s="139" t="n">
        <f aca="false">SUMIF($D29:$AH29,AO$13,$D28:$AH28)</f>
        <v>0</v>
      </c>
      <c r="AP27" s="139" t="n">
        <f aca="false">SUMIF($D29:$AH29,AP$13,$D28:$AH28)</f>
        <v>0</v>
      </c>
      <c r="AQ27" s="139" t="n">
        <f aca="false">SUMIF($D29:$AH29,AQ$13,$D28:$AH28)</f>
        <v>0</v>
      </c>
      <c r="AR27" s="139" t="n">
        <f aca="false">SUMIF($D29:$AH29,AR$13,$D28:$AH28)</f>
        <v>0</v>
      </c>
      <c r="AS27" s="139" t="n">
        <f aca="false">SUMIF($D29:$AH29,AS$13,$D28:$AH28)</f>
        <v>0</v>
      </c>
      <c r="AT27" s="139" t="n">
        <f aca="false">SUMIF($D29:$AH29,AT$13,$D28:$AH28)</f>
        <v>0</v>
      </c>
      <c r="AU27" s="139" t="n">
        <f aca="false">SUMIF($D29:$AH29,AU$13,$D28:$AH28)</f>
        <v>0</v>
      </c>
      <c r="AV27" s="139" t="n">
        <f aca="false">SUMIF($D29:$AH29,AV$13,$D28:$AH28)</f>
        <v>0</v>
      </c>
      <c r="AW27" s="139" t="n">
        <f aca="false">SUMIF($D29:$AH29,AW$13,$D28:$AH28)</f>
        <v>0</v>
      </c>
      <c r="AX27" s="139" t="n">
        <f aca="false">SUMIF($D29:$AH29,AX$13,$D28:$AH28)</f>
        <v>0</v>
      </c>
      <c r="AY27" s="139" t="n">
        <f aca="false">SUMIF($D29:$AH29,AY$13,$D28:$AH28)</f>
        <v>0</v>
      </c>
      <c r="AZ27" s="139" t="n">
        <f aca="false">SUMIF($D29:$AH29,AZ$13,$D28:$AH28)</f>
        <v>0</v>
      </c>
      <c r="BA27" s="139" t="n">
        <f aca="false">SUMIF($D29:$AH29,BA$13,$D28:$AH28)</f>
        <v>0</v>
      </c>
      <c r="BB27" s="139" t="n">
        <f aca="false">SUMIF($D29:$AH29,BB$13,$D28:$AH28)</f>
        <v>0</v>
      </c>
      <c r="BC27" s="139" t="n">
        <f aca="false">SUMIF($D29:$AH29,BC$13,$D28:$AH28)</f>
        <v>0</v>
      </c>
      <c r="BD27" s="139" t="n">
        <f aca="false">SUMIF($D29:$AH29,BD$13,$D28:$AH28)</f>
        <v>0</v>
      </c>
      <c r="BE27" s="139" t="n">
        <f aca="false">SUMIF($D29:$AH29,BE$13,$D28:$AH28)</f>
        <v>0</v>
      </c>
      <c r="BF27" s="139" t="n">
        <f aca="false">SUMIF($D29:$AH29,BF$13,$D28:$AH28)</f>
        <v>0</v>
      </c>
      <c r="BG27" s="139" t="n">
        <f aca="false">SUMIF($D29:$AH29,BG$13,$D28:$AH28)</f>
        <v>0</v>
      </c>
      <c r="BH27" s="139" t="n">
        <f aca="false">SUMIF($D29:$AH29,BH$13,$D28:$AH28)</f>
        <v>0</v>
      </c>
      <c r="BI27" s="66"/>
      <c r="BJ27" s="140" t="n">
        <f aca="false">SUM(AN27:BH27)</f>
        <v>0</v>
      </c>
      <c r="BK27" s="141"/>
    </row>
    <row r="28" customFormat="false" ht="15.75" hidden="false" customHeight="false" outlineLevel="0" collapsed="false">
      <c r="B28" s="81"/>
      <c r="C28" s="81"/>
      <c r="D28" s="142"/>
      <c r="E28" s="142"/>
      <c r="F28" s="142"/>
      <c r="G28" s="85"/>
      <c r="H28" s="73"/>
      <c r="I28" s="142"/>
      <c r="J28" s="142"/>
      <c r="K28" s="142"/>
      <c r="L28" s="142"/>
      <c r="M28" s="142"/>
      <c r="N28" s="85"/>
      <c r="O28" s="73"/>
      <c r="P28" s="142"/>
      <c r="Q28" s="142"/>
      <c r="R28" s="142"/>
      <c r="S28" s="142"/>
      <c r="T28" s="142"/>
      <c r="U28" s="85"/>
      <c r="V28" s="73"/>
      <c r="W28" s="142"/>
      <c r="X28" s="142"/>
      <c r="Y28" s="142"/>
      <c r="Z28" s="142"/>
      <c r="AA28" s="142"/>
      <c r="AB28" s="85"/>
      <c r="AC28" s="73"/>
      <c r="AD28" s="142"/>
      <c r="AE28" s="142"/>
      <c r="AF28" s="142"/>
      <c r="AG28" s="142"/>
      <c r="AH28" s="137"/>
      <c r="AI28" s="86"/>
      <c r="AJ28" s="80"/>
      <c r="AK28" s="88"/>
      <c r="AL28" s="88"/>
      <c r="AM28" s="88"/>
      <c r="AN28" s="143"/>
      <c r="AO28" s="143"/>
      <c r="AP28" s="144" t="n">
        <f aca="false">COUNTIF(D29:AH29,$AP$13)</f>
        <v>0</v>
      </c>
      <c r="AQ28" s="143"/>
      <c r="AR28" s="145"/>
      <c r="AS28" s="143"/>
      <c r="AT28" s="143"/>
      <c r="AU28" s="143"/>
      <c r="AV28" s="143"/>
      <c r="AW28" s="143"/>
      <c r="AX28" s="143"/>
      <c r="AY28" s="143"/>
      <c r="AZ28" s="145"/>
      <c r="BA28" s="143"/>
      <c r="BB28" s="143"/>
      <c r="BC28" s="143"/>
      <c r="BD28" s="143"/>
      <c r="BE28" s="143"/>
      <c r="BF28" s="143"/>
      <c r="BG28" s="143"/>
      <c r="BH28" s="146"/>
      <c r="BI28" s="92"/>
      <c r="BJ28" s="147" t="n">
        <f aca="false">SUM(D27:AH28)-BJ27</f>
        <v>0</v>
      </c>
    </row>
    <row r="29" customFormat="false" ht="15.75" hidden="false" customHeight="false" outlineLevel="0" collapsed="false">
      <c r="B29" s="94"/>
      <c r="C29" s="94"/>
      <c r="D29" s="167"/>
      <c r="E29" s="95"/>
      <c r="F29" s="95"/>
      <c r="G29" s="149"/>
      <c r="H29" s="73"/>
      <c r="I29" s="95"/>
      <c r="J29" s="95"/>
      <c r="K29" s="95"/>
      <c r="L29" s="95"/>
      <c r="M29" s="95"/>
      <c r="N29" s="149"/>
      <c r="O29" s="73"/>
      <c r="P29" s="95"/>
      <c r="Q29" s="95"/>
      <c r="R29" s="95"/>
      <c r="S29" s="95"/>
      <c r="T29" s="95"/>
      <c r="U29" s="149"/>
      <c r="V29" s="73"/>
      <c r="W29" s="95"/>
      <c r="X29" s="95"/>
      <c r="Y29" s="95"/>
      <c r="Z29" s="95"/>
      <c r="AA29" s="95"/>
      <c r="AB29" s="149"/>
      <c r="AC29" s="73"/>
      <c r="AD29" s="95"/>
      <c r="AE29" s="95"/>
      <c r="AF29" s="167"/>
      <c r="AG29" s="95"/>
      <c r="AH29" s="137"/>
      <c r="AI29" s="86"/>
      <c r="AJ29" s="86"/>
      <c r="AK29" s="143"/>
      <c r="AL29" s="143"/>
      <c r="AM29" s="143"/>
      <c r="AN29" s="143"/>
      <c r="AO29" s="143"/>
      <c r="AP29" s="143"/>
      <c r="AQ29" s="143"/>
      <c r="AR29" s="145"/>
      <c r="AS29" s="143"/>
      <c r="AT29" s="143"/>
      <c r="AU29" s="143"/>
      <c r="AV29" s="143"/>
      <c r="AW29" s="143"/>
      <c r="AX29" s="143"/>
      <c r="AY29" s="143"/>
      <c r="AZ29" s="145"/>
      <c r="BA29" s="143"/>
      <c r="BB29" s="143"/>
      <c r="BC29" s="143"/>
      <c r="BD29" s="143"/>
      <c r="BE29" s="143"/>
      <c r="BF29" s="143"/>
      <c r="BG29" s="143"/>
      <c r="BH29" s="97"/>
      <c r="BI29" s="92"/>
      <c r="BJ29" s="96"/>
    </row>
    <row r="30" customFormat="false" ht="15.75" hidden="false" customHeight="false" outlineLevel="0" collapsed="false">
      <c r="B30" s="61"/>
      <c r="C30" s="6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86"/>
      <c r="AJ30" s="86"/>
      <c r="AK30" s="152"/>
      <c r="AL30" s="152"/>
      <c r="AM30" s="152"/>
      <c r="AN30" s="152"/>
      <c r="AO30" s="152"/>
      <c r="AP30" s="152"/>
      <c r="AQ30" s="152"/>
      <c r="AR30" s="153"/>
      <c r="AS30" s="152"/>
      <c r="AT30" s="152"/>
      <c r="AU30" s="152"/>
      <c r="AV30" s="152"/>
      <c r="AW30" s="152"/>
      <c r="AX30" s="152"/>
      <c r="AY30" s="152"/>
      <c r="AZ30" s="153"/>
      <c r="BA30" s="152"/>
      <c r="BB30" s="152"/>
      <c r="BC30" s="152"/>
      <c r="BD30" s="152"/>
      <c r="BE30" s="152"/>
      <c r="BF30" s="152"/>
      <c r="BG30" s="152"/>
      <c r="BH30" s="103"/>
      <c r="BI30" s="66"/>
      <c r="BJ30" s="96"/>
    </row>
    <row r="31" customFormat="false" ht="15.75" hidden="false" customHeight="false" outlineLevel="0" collapsed="false">
      <c r="A31" s="1" t="n">
        <v>5</v>
      </c>
      <c r="B31" s="136" t="n">
        <f aca="false">OTT!B31</f>
        <v>0</v>
      </c>
      <c r="C31" s="136" t="n">
        <f aca="false">OTT!C31</f>
        <v>0</v>
      </c>
      <c r="D31" s="137"/>
      <c r="E31" s="137"/>
      <c r="F31" s="137"/>
      <c r="G31" s="73"/>
      <c r="H31" s="73"/>
      <c r="I31" s="137"/>
      <c r="J31" s="137"/>
      <c r="K31" s="137"/>
      <c r="L31" s="137"/>
      <c r="M31" s="137"/>
      <c r="N31" s="73"/>
      <c r="O31" s="73"/>
      <c r="P31" s="137"/>
      <c r="Q31" s="137"/>
      <c r="R31" s="137"/>
      <c r="S31" s="137"/>
      <c r="T31" s="137"/>
      <c r="U31" s="73"/>
      <c r="V31" s="73"/>
      <c r="W31" s="137"/>
      <c r="X31" s="137"/>
      <c r="Y31" s="137"/>
      <c r="Z31" s="137"/>
      <c r="AA31" s="137"/>
      <c r="AB31" s="73"/>
      <c r="AC31" s="73"/>
      <c r="AD31" s="137"/>
      <c r="AE31" s="137"/>
      <c r="AF31" s="137"/>
      <c r="AG31" s="137"/>
      <c r="AH31" s="137"/>
      <c r="AI31" s="74"/>
      <c r="AJ31" s="1" t="n">
        <v>5</v>
      </c>
      <c r="AK31" s="138" t="n">
        <f aca="false">B31</f>
        <v>0</v>
      </c>
      <c r="AL31" s="138" t="n">
        <f aca="false">C31</f>
        <v>0</v>
      </c>
      <c r="AM31" s="76"/>
      <c r="AN31" s="139" t="n">
        <f aca="false">SUM(D31:AH31)</f>
        <v>0</v>
      </c>
      <c r="AO31" s="139" t="n">
        <f aca="false">SUMIF($D33:$AH33,AO$13,$D32:$AH32)</f>
        <v>0</v>
      </c>
      <c r="AP31" s="139" t="n">
        <f aca="false">SUMIF($D33:$AH33,AP$13,$D32:$AH32)</f>
        <v>0</v>
      </c>
      <c r="AQ31" s="139" t="n">
        <f aca="false">SUMIF($D33:$AH33,AQ$13,$D32:$AH32)</f>
        <v>0</v>
      </c>
      <c r="AR31" s="139" t="n">
        <f aca="false">SUMIF($D33:$AH33,AR$13,$D32:$AH32)</f>
        <v>0</v>
      </c>
      <c r="AS31" s="139" t="n">
        <f aca="false">SUMIF($D33:$AH33,AS$13,$D32:$AH32)</f>
        <v>0</v>
      </c>
      <c r="AT31" s="139" t="n">
        <f aca="false">SUMIF($D33:$AH33,AT$13,$D32:$AH32)</f>
        <v>0</v>
      </c>
      <c r="AU31" s="139" t="n">
        <f aca="false">SUMIF($D33:$AH33,AU$13,$D32:$AH32)</f>
        <v>0</v>
      </c>
      <c r="AV31" s="139" t="n">
        <f aca="false">SUMIF($D33:$AH33,AV$13,$D32:$AH32)</f>
        <v>0</v>
      </c>
      <c r="AW31" s="139" t="n">
        <f aca="false">SUMIF($D33:$AH33,AW$13,$D32:$AH32)</f>
        <v>0</v>
      </c>
      <c r="AX31" s="139" t="n">
        <f aca="false">SUMIF($D33:$AH33,AX$13,$D32:$AH32)</f>
        <v>0</v>
      </c>
      <c r="AY31" s="139" t="n">
        <f aca="false">SUMIF($D33:$AH33,AY$13,$D32:$AH32)</f>
        <v>0</v>
      </c>
      <c r="AZ31" s="139" t="n">
        <f aca="false">SUMIF($D33:$AH33,AZ$13,$D32:$AH32)</f>
        <v>0</v>
      </c>
      <c r="BA31" s="139" t="n">
        <f aca="false">SUMIF($D33:$AH33,BA$13,$D32:$AH32)</f>
        <v>0</v>
      </c>
      <c r="BB31" s="139" t="n">
        <f aca="false">SUMIF($D33:$AH33,BB$13,$D32:$AH32)</f>
        <v>0</v>
      </c>
      <c r="BC31" s="139" t="n">
        <f aca="false">SUMIF($D33:$AH33,BC$13,$D32:$AH32)</f>
        <v>0</v>
      </c>
      <c r="BD31" s="139" t="n">
        <f aca="false">SUMIF($D33:$AH33,BD$13,$D32:$AH32)</f>
        <v>0</v>
      </c>
      <c r="BE31" s="139" t="n">
        <f aca="false">SUMIF($D33:$AH33,BE$13,$D32:$AH32)</f>
        <v>0</v>
      </c>
      <c r="BF31" s="139" t="n">
        <f aca="false">SUMIF($D33:$AH33,BF$13,$D32:$AH32)</f>
        <v>0</v>
      </c>
      <c r="BG31" s="139" t="n">
        <f aca="false">SUMIF($D33:$AH33,BG$13,$D32:$AH32)</f>
        <v>0</v>
      </c>
      <c r="BH31" s="139" t="n">
        <f aca="false">SUMIF($D33:$AH33,BH$13,$D32:$AH32)</f>
        <v>0</v>
      </c>
      <c r="BI31" s="66"/>
      <c r="BJ31" s="140" t="n">
        <f aca="false">SUM(AN31:BH31)</f>
        <v>0</v>
      </c>
      <c r="BK31" s="141"/>
    </row>
    <row r="32" customFormat="false" ht="15.75" hidden="false" customHeight="false" outlineLevel="0" collapsed="false">
      <c r="B32" s="81"/>
      <c r="C32" s="81"/>
      <c r="D32" s="142"/>
      <c r="E32" s="142"/>
      <c r="F32" s="142"/>
      <c r="G32" s="85"/>
      <c r="H32" s="73"/>
      <c r="I32" s="142"/>
      <c r="J32" s="142"/>
      <c r="K32" s="142"/>
      <c r="L32" s="142"/>
      <c r="M32" s="142"/>
      <c r="N32" s="85"/>
      <c r="O32" s="73"/>
      <c r="P32" s="142"/>
      <c r="Q32" s="142"/>
      <c r="R32" s="142"/>
      <c r="S32" s="142"/>
      <c r="T32" s="142"/>
      <c r="U32" s="85"/>
      <c r="V32" s="73"/>
      <c r="W32" s="142"/>
      <c r="X32" s="142"/>
      <c r="Y32" s="142"/>
      <c r="Z32" s="142"/>
      <c r="AA32" s="142"/>
      <c r="AB32" s="85"/>
      <c r="AC32" s="73"/>
      <c r="AD32" s="142"/>
      <c r="AE32" s="142"/>
      <c r="AF32" s="142"/>
      <c r="AG32" s="142"/>
      <c r="AH32" s="137"/>
      <c r="AI32" s="86"/>
      <c r="AJ32" s="80"/>
      <c r="AK32" s="88"/>
      <c r="AL32" s="88"/>
      <c r="AM32" s="88"/>
      <c r="AN32" s="143"/>
      <c r="AO32" s="143"/>
      <c r="AP32" s="144" t="n">
        <f aca="false">COUNTIF(D33:AH33,$AP$13)</f>
        <v>0</v>
      </c>
      <c r="AQ32" s="143"/>
      <c r="AR32" s="145"/>
      <c r="AS32" s="143"/>
      <c r="AT32" s="143"/>
      <c r="AU32" s="143"/>
      <c r="AV32" s="143"/>
      <c r="AW32" s="143"/>
      <c r="AX32" s="143"/>
      <c r="AY32" s="143"/>
      <c r="AZ32" s="145"/>
      <c r="BA32" s="143"/>
      <c r="BB32" s="143"/>
      <c r="BC32" s="143"/>
      <c r="BD32" s="143"/>
      <c r="BE32" s="143"/>
      <c r="BF32" s="143"/>
      <c r="BG32" s="143"/>
      <c r="BH32" s="146"/>
      <c r="BI32" s="92"/>
      <c r="BJ32" s="147" t="n">
        <f aca="false">SUM(D31:AH32)-BJ31</f>
        <v>0</v>
      </c>
    </row>
    <row r="33" customFormat="false" ht="15.75" hidden="false" customHeight="false" outlineLevel="0" collapsed="false">
      <c r="B33" s="94"/>
      <c r="C33" s="94"/>
      <c r="D33" s="167"/>
      <c r="E33" s="95"/>
      <c r="F33" s="95"/>
      <c r="G33" s="149"/>
      <c r="H33" s="73"/>
      <c r="I33" s="95"/>
      <c r="J33" s="95"/>
      <c r="K33" s="95"/>
      <c r="L33" s="95"/>
      <c r="M33" s="95"/>
      <c r="N33" s="149"/>
      <c r="O33" s="73"/>
      <c r="P33" s="95"/>
      <c r="Q33" s="95"/>
      <c r="R33" s="95"/>
      <c r="S33" s="95"/>
      <c r="T33" s="95"/>
      <c r="U33" s="149"/>
      <c r="V33" s="73"/>
      <c r="W33" s="95"/>
      <c r="X33" s="95"/>
      <c r="Y33" s="95"/>
      <c r="Z33" s="95"/>
      <c r="AA33" s="95"/>
      <c r="AB33" s="149"/>
      <c r="AC33" s="73"/>
      <c r="AD33" s="95"/>
      <c r="AE33" s="95"/>
      <c r="AF33" s="167"/>
      <c r="AG33" s="95"/>
      <c r="AH33" s="137"/>
      <c r="AI33" s="86"/>
      <c r="AJ33" s="86"/>
      <c r="AK33" s="143"/>
      <c r="AL33" s="143"/>
      <c r="AM33" s="143"/>
      <c r="AN33" s="143"/>
      <c r="AO33" s="143"/>
      <c r="AP33" s="143"/>
      <c r="AQ33" s="143"/>
      <c r="AR33" s="145"/>
      <c r="AS33" s="143"/>
      <c r="AT33" s="143"/>
      <c r="AU33" s="143"/>
      <c r="AV33" s="143"/>
      <c r="AW33" s="143"/>
      <c r="AX33" s="143"/>
      <c r="AY33" s="143"/>
      <c r="AZ33" s="145"/>
      <c r="BA33" s="143"/>
      <c r="BB33" s="143"/>
      <c r="BC33" s="143"/>
      <c r="BD33" s="143"/>
      <c r="BE33" s="143"/>
      <c r="BF33" s="143"/>
      <c r="BG33" s="143"/>
      <c r="BH33" s="97"/>
      <c r="BI33" s="92"/>
      <c r="BJ33" s="96"/>
    </row>
    <row r="34" customFormat="false" ht="15.75" hidden="false" customHeight="false" outlineLevel="0" collapsed="false">
      <c r="B34" s="61"/>
      <c r="C34" s="6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86"/>
      <c r="AJ34" s="86"/>
      <c r="AK34" s="152"/>
      <c r="AL34" s="152"/>
      <c r="AM34" s="152"/>
      <c r="AN34" s="152"/>
      <c r="AO34" s="152"/>
      <c r="AP34" s="152"/>
      <c r="AQ34" s="152"/>
      <c r="AR34" s="153"/>
      <c r="AS34" s="152"/>
      <c r="AT34" s="152"/>
      <c r="AU34" s="152"/>
      <c r="AV34" s="152"/>
      <c r="AW34" s="152"/>
      <c r="AX34" s="152"/>
      <c r="AY34" s="152"/>
      <c r="AZ34" s="153"/>
      <c r="BA34" s="152"/>
      <c r="BB34" s="152"/>
      <c r="BC34" s="152"/>
      <c r="BD34" s="152"/>
      <c r="BE34" s="152"/>
      <c r="BF34" s="152"/>
      <c r="BG34" s="152"/>
      <c r="BH34" s="103"/>
      <c r="BI34" s="66"/>
      <c r="BJ34" s="96"/>
    </row>
    <row r="35" customFormat="false" ht="15.75" hidden="false" customHeight="false" outlineLevel="0" collapsed="false">
      <c r="A35" s="1" t="n">
        <v>6</v>
      </c>
      <c r="B35" s="136" t="n">
        <f aca="false">OTT!B35</f>
        <v>0</v>
      </c>
      <c r="C35" s="136" t="n">
        <f aca="false">OTT!C35</f>
        <v>0</v>
      </c>
      <c r="D35" s="137"/>
      <c r="E35" s="137"/>
      <c r="F35" s="137"/>
      <c r="G35" s="73"/>
      <c r="H35" s="73"/>
      <c r="I35" s="137"/>
      <c r="J35" s="137"/>
      <c r="K35" s="137"/>
      <c r="L35" s="137"/>
      <c r="M35" s="137"/>
      <c r="N35" s="73"/>
      <c r="O35" s="73"/>
      <c r="P35" s="137"/>
      <c r="Q35" s="137"/>
      <c r="R35" s="137"/>
      <c r="S35" s="137"/>
      <c r="T35" s="137"/>
      <c r="U35" s="73"/>
      <c r="V35" s="73"/>
      <c r="W35" s="137"/>
      <c r="X35" s="137"/>
      <c r="Y35" s="137"/>
      <c r="Z35" s="137"/>
      <c r="AA35" s="137"/>
      <c r="AB35" s="73"/>
      <c r="AC35" s="73"/>
      <c r="AD35" s="137"/>
      <c r="AE35" s="137"/>
      <c r="AF35" s="137"/>
      <c r="AG35" s="137"/>
      <c r="AH35" s="137"/>
      <c r="AI35" s="74"/>
      <c r="AJ35" s="1" t="n">
        <v>6</v>
      </c>
      <c r="AK35" s="138" t="n">
        <f aca="false">B35</f>
        <v>0</v>
      </c>
      <c r="AL35" s="138" t="n">
        <f aca="false">C35</f>
        <v>0</v>
      </c>
      <c r="AM35" s="76"/>
      <c r="AN35" s="139" t="n">
        <f aca="false">SUM(D35:AH35)</f>
        <v>0</v>
      </c>
      <c r="AO35" s="139" t="n">
        <f aca="false">SUMIF($D37:$AH37,AO$13,$D36:$AH36)</f>
        <v>0</v>
      </c>
      <c r="AP35" s="139" t="n">
        <f aca="false">SUMIF($D37:$AH37,AP$13,$D36:$AH36)</f>
        <v>0</v>
      </c>
      <c r="AQ35" s="139" t="n">
        <f aca="false">SUMIF($D37:$AH37,AQ$13,$D36:$AH36)</f>
        <v>0</v>
      </c>
      <c r="AR35" s="139" t="n">
        <f aca="false">SUMIF($D37:$AH37,AR$13,$D36:$AH36)</f>
        <v>0</v>
      </c>
      <c r="AS35" s="139" t="n">
        <f aca="false">SUMIF($D37:$AH37,AS$13,$D36:$AH36)</f>
        <v>0</v>
      </c>
      <c r="AT35" s="139" t="n">
        <f aca="false">SUMIF($D37:$AH37,AT$13,$D36:$AH36)</f>
        <v>0</v>
      </c>
      <c r="AU35" s="139" t="n">
        <f aca="false">SUMIF($D37:$AH37,AU$13,$D36:$AH36)</f>
        <v>0</v>
      </c>
      <c r="AV35" s="139" t="n">
        <f aca="false">SUMIF($D37:$AH37,AV$13,$D36:$AH36)</f>
        <v>0</v>
      </c>
      <c r="AW35" s="139" t="n">
        <f aca="false">SUMIF($D37:$AH37,AW$13,$D36:$AH36)</f>
        <v>0</v>
      </c>
      <c r="AX35" s="139" t="n">
        <f aca="false">SUMIF($D37:$AH37,AX$13,$D36:$AH36)</f>
        <v>0</v>
      </c>
      <c r="AY35" s="139" t="n">
        <f aca="false">SUMIF($D37:$AH37,AY$13,$D36:$AH36)</f>
        <v>0</v>
      </c>
      <c r="AZ35" s="139" t="n">
        <f aca="false">SUMIF($D37:$AH37,AZ$13,$D36:$AH36)</f>
        <v>0</v>
      </c>
      <c r="BA35" s="139" t="n">
        <f aca="false">SUMIF($D37:$AH37,BA$13,$D36:$AH36)</f>
        <v>0</v>
      </c>
      <c r="BB35" s="139" t="n">
        <f aca="false">SUMIF($D37:$AH37,BB$13,$D36:$AH36)</f>
        <v>0</v>
      </c>
      <c r="BC35" s="139" t="n">
        <f aca="false">SUMIF($D37:$AH37,BC$13,$D36:$AH36)</f>
        <v>0</v>
      </c>
      <c r="BD35" s="139" t="n">
        <f aca="false">SUMIF($D37:$AH37,BD$13,$D36:$AH36)</f>
        <v>0</v>
      </c>
      <c r="BE35" s="139" t="n">
        <f aca="false">SUMIF($D37:$AH37,BE$13,$D36:$AH36)</f>
        <v>0</v>
      </c>
      <c r="BF35" s="139" t="n">
        <f aca="false">SUMIF($D37:$AH37,BF$13,$D36:$AH36)</f>
        <v>0</v>
      </c>
      <c r="BG35" s="139" t="n">
        <f aca="false">SUMIF($D37:$AH37,BG$13,$D36:$AH36)</f>
        <v>0</v>
      </c>
      <c r="BH35" s="139" t="n">
        <f aca="false">SUMIF($D37:$AH37,BH$13,$D36:$AH36)</f>
        <v>0</v>
      </c>
      <c r="BI35" s="66"/>
      <c r="BJ35" s="140" t="n">
        <f aca="false">SUM(AN35:BH35)</f>
        <v>0</v>
      </c>
      <c r="BK35" s="141"/>
    </row>
    <row r="36" customFormat="false" ht="15.75" hidden="false" customHeight="false" outlineLevel="0" collapsed="false">
      <c r="B36" s="81"/>
      <c r="C36" s="81"/>
      <c r="D36" s="142"/>
      <c r="E36" s="142"/>
      <c r="F36" s="142"/>
      <c r="G36" s="85"/>
      <c r="H36" s="73"/>
      <c r="I36" s="142"/>
      <c r="J36" s="142"/>
      <c r="K36" s="142"/>
      <c r="L36" s="142"/>
      <c r="M36" s="142"/>
      <c r="N36" s="85"/>
      <c r="O36" s="73"/>
      <c r="P36" s="142"/>
      <c r="Q36" s="142"/>
      <c r="R36" s="142"/>
      <c r="S36" s="142"/>
      <c r="T36" s="142"/>
      <c r="U36" s="85"/>
      <c r="V36" s="73"/>
      <c r="W36" s="142"/>
      <c r="X36" s="142"/>
      <c r="Y36" s="142"/>
      <c r="Z36" s="142"/>
      <c r="AA36" s="142"/>
      <c r="AB36" s="85"/>
      <c r="AC36" s="73"/>
      <c r="AD36" s="142"/>
      <c r="AE36" s="142"/>
      <c r="AF36" s="142"/>
      <c r="AG36" s="142"/>
      <c r="AH36" s="137"/>
      <c r="AI36" s="86"/>
      <c r="AJ36" s="80"/>
      <c r="AK36" s="88"/>
      <c r="AL36" s="88"/>
      <c r="AM36" s="88"/>
      <c r="AN36" s="143"/>
      <c r="AO36" s="143"/>
      <c r="AP36" s="144" t="n">
        <f aca="false">COUNTIF(D37:AH37,$AP$13)</f>
        <v>0</v>
      </c>
      <c r="AQ36" s="143"/>
      <c r="AR36" s="145"/>
      <c r="AS36" s="143"/>
      <c r="AT36" s="143"/>
      <c r="AU36" s="143"/>
      <c r="AV36" s="143"/>
      <c r="AW36" s="143"/>
      <c r="AX36" s="143"/>
      <c r="AY36" s="143"/>
      <c r="AZ36" s="145"/>
      <c r="BA36" s="143"/>
      <c r="BB36" s="143"/>
      <c r="BC36" s="143"/>
      <c r="BD36" s="143"/>
      <c r="BE36" s="143"/>
      <c r="BF36" s="143"/>
      <c r="BG36" s="143"/>
      <c r="BH36" s="146"/>
      <c r="BI36" s="92"/>
      <c r="BJ36" s="147" t="n">
        <f aca="false">SUM(D35:AH36)-BJ35</f>
        <v>0</v>
      </c>
    </row>
    <row r="37" customFormat="false" ht="15.75" hidden="false" customHeight="false" outlineLevel="0" collapsed="false">
      <c r="B37" s="94"/>
      <c r="C37" s="94"/>
      <c r="D37" s="167"/>
      <c r="E37" s="95"/>
      <c r="F37" s="95"/>
      <c r="G37" s="149"/>
      <c r="H37" s="73"/>
      <c r="I37" s="95"/>
      <c r="J37" s="95"/>
      <c r="K37" s="95"/>
      <c r="L37" s="95"/>
      <c r="M37" s="95"/>
      <c r="N37" s="149"/>
      <c r="O37" s="73"/>
      <c r="P37" s="95"/>
      <c r="Q37" s="95"/>
      <c r="R37" s="95"/>
      <c r="S37" s="95"/>
      <c r="T37" s="95"/>
      <c r="U37" s="149"/>
      <c r="V37" s="73"/>
      <c r="W37" s="95"/>
      <c r="X37" s="95"/>
      <c r="Y37" s="95"/>
      <c r="Z37" s="95"/>
      <c r="AA37" s="95"/>
      <c r="AB37" s="149"/>
      <c r="AC37" s="73"/>
      <c r="AD37" s="95"/>
      <c r="AE37" s="95"/>
      <c r="AF37" s="167"/>
      <c r="AG37" s="95"/>
      <c r="AH37" s="137"/>
      <c r="AI37" s="86"/>
      <c r="AJ37" s="86"/>
      <c r="AK37" s="143"/>
      <c r="AL37" s="143"/>
      <c r="AM37" s="143"/>
      <c r="AN37" s="143"/>
      <c r="AO37" s="143"/>
      <c r="AP37" s="143"/>
      <c r="AQ37" s="143"/>
      <c r="AR37" s="145"/>
      <c r="AS37" s="143"/>
      <c r="AT37" s="143"/>
      <c r="AU37" s="143"/>
      <c r="AV37" s="143"/>
      <c r="AW37" s="143"/>
      <c r="AX37" s="143"/>
      <c r="AY37" s="143"/>
      <c r="AZ37" s="145"/>
      <c r="BA37" s="143"/>
      <c r="BB37" s="143"/>
      <c r="BC37" s="143"/>
      <c r="BD37" s="143"/>
      <c r="BE37" s="143"/>
      <c r="BF37" s="143"/>
      <c r="BG37" s="143"/>
      <c r="BH37" s="97"/>
      <c r="BI37" s="92"/>
      <c r="BJ37" s="96"/>
    </row>
    <row r="38" customFormat="false" ht="15.75" hidden="false" customHeight="false" outlineLevel="0" collapsed="false">
      <c r="B38" s="61"/>
      <c r="C38" s="6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86"/>
      <c r="AJ38" s="86"/>
      <c r="AK38" s="152"/>
      <c r="AL38" s="152"/>
      <c r="AM38" s="152"/>
      <c r="AN38" s="152"/>
      <c r="AO38" s="152"/>
      <c r="AP38" s="152"/>
      <c r="AQ38" s="152"/>
      <c r="AR38" s="153"/>
      <c r="AS38" s="152"/>
      <c r="AT38" s="152"/>
      <c r="AU38" s="152"/>
      <c r="AV38" s="152"/>
      <c r="AW38" s="152"/>
      <c r="AX38" s="152"/>
      <c r="AY38" s="152"/>
      <c r="AZ38" s="153"/>
      <c r="BA38" s="152"/>
      <c r="BB38" s="152"/>
      <c r="BC38" s="152"/>
      <c r="BD38" s="152"/>
      <c r="BE38" s="152"/>
      <c r="BF38" s="152"/>
      <c r="BG38" s="152"/>
      <c r="BH38" s="103"/>
      <c r="BI38" s="66"/>
      <c r="BJ38" s="96"/>
    </row>
    <row r="39" customFormat="false" ht="15.75" hidden="false" customHeight="false" outlineLevel="0" collapsed="false">
      <c r="A39" s="1" t="n">
        <v>7</v>
      </c>
      <c r="B39" s="136" t="n">
        <f aca="false">OTT!B39</f>
        <v>0</v>
      </c>
      <c r="C39" s="136" t="n">
        <f aca="false">OTT!C39</f>
        <v>0</v>
      </c>
      <c r="D39" s="137"/>
      <c r="E39" s="137"/>
      <c r="F39" s="137"/>
      <c r="G39" s="73"/>
      <c r="H39" s="73"/>
      <c r="I39" s="137"/>
      <c r="J39" s="137"/>
      <c r="K39" s="137"/>
      <c r="L39" s="137"/>
      <c r="M39" s="137"/>
      <c r="N39" s="73"/>
      <c r="O39" s="73"/>
      <c r="P39" s="137"/>
      <c r="Q39" s="137"/>
      <c r="R39" s="137"/>
      <c r="S39" s="137"/>
      <c r="T39" s="137"/>
      <c r="U39" s="73"/>
      <c r="V39" s="73"/>
      <c r="W39" s="137"/>
      <c r="X39" s="137"/>
      <c r="Y39" s="137"/>
      <c r="Z39" s="137"/>
      <c r="AA39" s="137"/>
      <c r="AB39" s="73"/>
      <c r="AC39" s="73"/>
      <c r="AD39" s="137"/>
      <c r="AE39" s="137"/>
      <c r="AF39" s="137"/>
      <c r="AG39" s="137"/>
      <c r="AH39" s="137"/>
      <c r="AI39" s="74"/>
      <c r="AJ39" s="1" t="n">
        <v>7</v>
      </c>
      <c r="AK39" s="138" t="n">
        <f aca="false">B39</f>
        <v>0</v>
      </c>
      <c r="AL39" s="138" t="n">
        <f aca="false">C39</f>
        <v>0</v>
      </c>
      <c r="AM39" s="76"/>
      <c r="AN39" s="139" t="n">
        <f aca="false">SUM(D39:AH39)</f>
        <v>0</v>
      </c>
      <c r="AO39" s="139" t="n">
        <f aca="false">SUMIF($D41:$AH41,AO$13,$D40:$AH40)</f>
        <v>0</v>
      </c>
      <c r="AP39" s="139" t="n">
        <f aca="false">SUMIF($D41:$AH41,AP$13,$D40:$AH40)</f>
        <v>0</v>
      </c>
      <c r="AQ39" s="139" t="n">
        <f aca="false">SUMIF($D41:$AH41,AQ$13,$D40:$AH40)</f>
        <v>0</v>
      </c>
      <c r="AR39" s="139" t="n">
        <f aca="false">SUMIF($D41:$AH41,AR$13,$D40:$AH40)</f>
        <v>0</v>
      </c>
      <c r="AS39" s="139" t="n">
        <f aca="false">SUMIF($D41:$AH41,AS$13,$D40:$AH40)</f>
        <v>0</v>
      </c>
      <c r="AT39" s="139" t="n">
        <f aca="false">SUMIF($D41:$AH41,AT$13,$D40:$AH40)</f>
        <v>0</v>
      </c>
      <c r="AU39" s="139" t="n">
        <f aca="false">SUMIF($D41:$AH41,AU$13,$D40:$AH40)</f>
        <v>0</v>
      </c>
      <c r="AV39" s="139" t="n">
        <f aca="false">SUMIF($D41:$AH41,AV$13,$D40:$AH40)</f>
        <v>0</v>
      </c>
      <c r="AW39" s="139" t="n">
        <f aca="false">SUMIF($D41:$AH41,AW$13,$D40:$AH40)</f>
        <v>0</v>
      </c>
      <c r="AX39" s="139" t="n">
        <f aca="false">SUMIF($D41:$AH41,AX$13,$D40:$AH40)</f>
        <v>0</v>
      </c>
      <c r="AY39" s="139" t="n">
        <f aca="false">SUMIF($D41:$AH41,AY$13,$D40:$AH40)</f>
        <v>0</v>
      </c>
      <c r="AZ39" s="139" t="n">
        <f aca="false">SUMIF($D41:$AH41,AZ$13,$D40:$AH40)</f>
        <v>0</v>
      </c>
      <c r="BA39" s="139" t="n">
        <f aca="false">SUMIF($D41:$AH41,BA$13,$D40:$AH40)</f>
        <v>0</v>
      </c>
      <c r="BB39" s="139" t="n">
        <f aca="false">SUMIF($D41:$AH41,BB$13,$D40:$AH40)</f>
        <v>0</v>
      </c>
      <c r="BC39" s="139" t="n">
        <f aca="false">SUMIF($D41:$AH41,BC$13,$D40:$AH40)</f>
        <v>0</v>
      </c>
      <c r="BD39" s="139" t="n">
        <f aca="false">SUMIF($D41:$AH41,BD$13,$D40:$AH40)</f>
        <v>0</v>
      </c>
      <c r="BE39" s="139" t="n">
        <f aca="false">SUMIF($D41:$AH41,BE$13,$D40:$AH40)</f>
        <v>0</v>
      </c>
      <c r="BF39" s="139" t="n">
        <f aca="false">SUMIF($D41:$AH41,BF$13,$D40:$AH40)</f>
        <v>0</v>
      </c>
      <c r="BG39" s="139" t="n">
        <f aca="false">SUMIF($D41:$AH41,BG$13,$D40:$AH40)</f>
        <v>0</v>
      </c>
      <c r="BH39" s="139" t="n">
        <f aca="false">SUMIF($D41:$AH41,BH$13,$D40:$AH40)</f>
        <v>0</v>
      </c>
      <c r="BI39" s="66"/>
      <c r="BJ39" s="140" t="n">
        <f aca="false">SUM(AN39:BH39)</f>
        <v>0</v>
      </c>
      <c r="BK39" s="141"/>
    </row>
    <row r="40" customFormat="false" ht="15.75" hidden="false" customHeight="false" outlineLevel="0" collapsed="false">
      <c r="B40" s="81"/>
      <c r="C40" s="81"/>
      <c r="D40" s="142"/>
      <c r="E40" s="142"/>
      <c r="F40" s="142"/>
      <c r="G40" s="85"/>
      <c r="H40" s="73"/>
      <c r="I40" s="142"/>
      <c r="J40" s="142"/>
      <c r="K40" s="142"/>
      <c r="L40" s="142"/>
      <c r="M40" s="142"/>
      <c r="N40" s="85"/>
      <c r="O40" s="73"/>
      <c r="P40" s="142"/>
      <c r="Q40" s="142"/>
      <c r="R40" s="142"/>
      <c r="S40" s="142"/>
      <c r="T40" s="142"/>
      <c r="U40" s="85"/>
      <c r="V40" s="73"/>
      <c r="W40" s="142"/>
      <c r="X40" s="142"/>
      <c r="Y40" s="142"/>
      <c r="Z40" s="142"/>
      <c r="AA40" s="142"/>
      <c r="AB40" s="85"/>
      <c r="AC40" s="73"/>
      <c r="AD40" s="142"/>
      <c r="AE40" s="142"/>
      <c r="AF40" s="142"/>
      <c r="AG40" s="142"/>
      <c r="AH40" s="137"/>
      <c r="AI40" s="86"/>
      <c r="AJ40" s="80"/>
      <c r="AK40" s="88"/>
      <c r="AL40" s="88"/>
      <c r="AM40" s="88"/>
      <c r="AN40" s="143"/>
      <c r="AO40" s="143"/>
      <c r="AP40" s="144" t="n">
        <f aca="false">COUNTIF(D41:AH41,$AP$13)</f>
        <v>0</v>
      </c>
      <c r="AQ40" s="143"/>
      <c r="AR40" s="145"/>
      <c r="AS40" s="143"/>
      <c r="AT40" s="143"/>
      <c r="AU40" s="143"/>
      <c r="AV40" s="143"/>
      <c r="AW40" s="143"/>
      <c r="AX40" s="143"/>
      <c r="AY40" s="143"/>
      <c r="AZ40" s="145"/>
      <c r="BA40" s="143"/>
      <c r="BB40" s="143"/>
      <c r="BC40" s="143"/>
      <c r="BD40" s="143"/>
      <c r="BE40" s="143"/>
      <c r="BF40" s="143"/>
      <c r="BG40" s="143"/>
      <c r="BH40" s="146"/>
      <c r="BI40" s="92"/>
      <c r="BJ40" s="147" t="n">
        <f aca="false">SUM(D39:AH40)-BJ39</f>
        <v>0</v>
      </c>
    </row>
    <row r="41" customFormat="false" ht="15.75" hidden="false" customHeight="false" outlineLevel="0" collapsed="false">
      <c r="B41" s="94"/>
      <c r="C41" s="94"/>
      <c r="D41" s="167"/>
      <c r="E41" s="95"/>
      <c r="F41" s="95"/>
      <c r="G41" s="149"/>
      <c r="H41" s="73"/>
      <c r="I41" s="95"/>
      <c r="J41" s="95"/>
      <c r="K41" s="95"/>
      <c r="L41" s="95"/>
      <c r="M41" s="95"/>
      <c r="N41" s="149"/>
      <c r="O41" s="73"/>
      <c r="P41" s="95"/>
      <c r="Q41" s="95"/>
      <c r="R41" s="95"/>
      <c r="S41" s="95"/>
      <c r="T41" s="95"/>
      <c r="U41" s="149"/>
      <c r="V41" s="73"/>
      <c r="W41" s="95"/>
      <c r="X41" s="95"/>
      <c r="Y41" s="95"/>
      <c r="Z41" s="95"/>
      <c r="AA41" s="95"/>
      <c r="AB41" s="149"/>
      <c r="AC41" s="73"/>
      <c r="AD41" s="95"/>
      <c r="AE41" s="95"/>
      <c r="AF41" s="167"/>
      <c r="AG41" s="95"/>
      <c r="AH41" s="137"/>
      <c r="AI41" s="86"/>
      <c r="AJ41" s="86"/>
      <c r="AK41" s="143"/>
      <c r="AL41" s="143"/>
      <c r="AM41" s="143"/>
      <c r="AN41" s="143"/>
      <c r="AO41" s="143"/>
      <c r="AP41" s="143"/>
      <c r="AQ41" s="143"/>
      <c r="AR41" s="145"/>
      <c r="AS41" s="143"/>
      <c r="AT41" s="143"/>
      <c r="AU41" s="143"/>
      <c r="AV41" s="143"/>
      <c r="AW41" s="143"/>
      <c r="AX41" s="143"/>
      <c r="AY41" s="143"/>
      <c r="AZ41" s="145"/>
      <c r="BA41" s="143"/>
      <c r="BB41" s="143"/>
      <c r="BC41" s="143"/>
      <c r="BD41" s="143"/>
      <c r="BE41" s="143"/>
      <c r="BF41" s="143"/>
      <c r="BG41" s="143"/>
      <c r="BH41" s="97"/>
      <c r="BI41" s="92"/>
      <c r="BJ41" s="96"/>
    </row>
    <row r="42" customFormat="false" ht="15.75" hidden="false" customHeight="false" outlineLevel="0" collapsed="false">
      <c r="B42" s="61"/>
      <c r="C42" s="6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86"/>
      <c r="AJ42" s="86"/>
      <c r="AK42" s="152"/>
      <c r="AL42" s="152"/>
      <c r="AM42" s="152"/>
      <c r="AN42" s="152"/>
      <c r="AO42" s="152"/>
      <c r="AP42" s="152"/>
      <c r="AQ42" s="152"/>
      <c r="AR42" s="153"/>
      <c r="AS42" s="152"/>
      <c r="AT42" s="152"/>
      <c r="AU42" s="152"/>
      <c r="AV42" s="152"/>
      <c r="AW42" s="152"/>
      <c r="AX42" s="152"/>
      <c r="AY42" s="152"/>
      <c r="AZ42" s="153"/>
      <c r="BA42" s="152"/>
      <c r="BB42" s="152"/>
      <c r="BC42" s="152"/>
      <c r="BD42" s="152"/>
      <c r="BE42" s="152"/>
      <c r="BF42" s="152"/>
      <c r="BG42" s="152"/>
      <c r="BH42" s="103"/>
      <c r="BI42" s="66"/>
      <c r="BJ42" s="96"/>
    </row>
    <row r="43" customFormat="false" ht="15.75" hidden="false" customHeight="false" outlineLevel="0" collapsed="false">
      <c r="A43" s="1" t="n">
        <v>8</v>
      </c>
      <c r="B43" s="136" t="n">
        <f aca="false">OTT!B43</f>
        <v>0</v>
      </c>
      <c r="C43" s="136" t="n">
        <f aca="false">OTT!C43</f>
        <v>0</v>
      </c>
      <c r="D43" s="137"/>
      <c r="E43" s="137"/>
      <c r="F43" s="137"/>
      <c r="G43" s="73"/>
      <c r="H43" s="73"/>
      <c r="I43" s="137"/>
      <c r="J43" s="137"/>
      <c r="K43" s="137"/>
      <c r="L43" s="137"/>
      <c r="M43" s="137"/>
      <c r="N43" s="73"/>
      <c r="O43" s="73"/>
      <c r="P43" s="137"/>
      <c r="Q43" s="137"/>
      <c r="R43" s="137"/>
      <c r="S43" s="137"/>
      <c r="T43" s="137"/>
      <c r="U43" s="73"/>
      <c r="V43" s="73"/>
      <c r="W43" s="137"/>
      <c r="X43" s="137"/>
      <c r="Y43" s="137"/>
      <c r="Z43" s="137"/>
      <c r="AA43" s="137"/>
      <c r="AB43" s="73"/>
      <c r="AC43" s="73"/>
      <c r="AD43" s="137"/>
      <c r="AE43" s="137"/>
      <c r="AF43" s="137"/>
      <c r="AG43" s="137"/>
      <c r="AH43" s="137"/>
      <c r="AI43" s="74"/>
      <c r="AJ43" s="1" t="n">
        <v>8</v>
      </c>
      <c r="AK43" s="138" t="n">
        <f aca="false">B43</f>
        <v>0</v>
      </c>
      <c r="AL43" s="138" t="n">
        <f aca="false">C43</f>
        <v>0</v>
      </c>
      <c r="AM43" s="76"/>
      <c r="AN43" s="139" t="n">
        <f aca="false">SUM(D43:AH43)</f>
        <v>0</v>
      </c>
      <c r="AO43" s="139" t="n">
        <f aca="false">SUMIF($D45:$AH45,AO$13,$D44:$AH44)</f>
        <v>0</v>
      </c>
      <c r="AP43" s="139" t="n">
        <f aca="false">SUMIF($D45:$AH45,AP$13,$D44:$AH44)</f>
        <v>0</v>
      </c>
      <c r="AQ43" s="139" t="n">
        <f aca="false">SUMIF($D45:$AH45,AQ$13,$D44:$AH44)</f>
        <v>0</v>
      </c>
      <c r="AR43" s="139" t="n">
        <f aca="false">SUMIF($D45:$AH45,AR$13,$D44:$AH44)</f>
        <v>0</v>
      </c>
      <c r="AS43" s="139" t="n">
        <f aca="false">SUMIF($D45:$AH45,AS$13,$D44:$AH44)</f>
        <v>0</v>
      </c>
      <c r="AT43" s="139" t="n">
        <f aca="false">SUMIF($D45:$AH45,AT$13,$D44:$AH44)</f>
        <v>0</v>
      </c>
      <c r="AU43" s="139" t="n">
        <f aca="false">SUMIF($D45:$AH45,AU$13,$D44:$AH44)</f>
        <v>0</v>
      </c>
      <c r="AV43" s="139" t="n">
        <f aca="false">SUMIF($D45:$AH45,AV$13,$D44:$AH44)</f>
        <v>0</v>
      </c>
      <c r="AW43" s="139" t="n">
        <f aca="false">SUMIF($D45:$AH45,AW$13,$D44:$AH44)</f>
        <v>0</v>
      </c>
      <c r="AX43" s="139" t="n">
        <f aca="false">SUMIF($D45:$AH45,AX$13,$D44:$AH44)</f>
        <v>0</v>
      </c>
      <c r="AY43" s="139" t="n">
        <f aca="false">SUMIF($D45:$AH45,AY$13,$D44:$AH44)</f>
        <v>0</v>
      </c>
      <c r="AZ43" s="139" t="n">
        <f aca="false">SUMIF($D45:$AH45,AZ$13,$D44:$AH44)</f>
        <v>0</v>
      </c>
      <c r="BA43" s="139" t="n">
        <f aca="false">SUMIF($D45:$AH45,BA$13,$D44:$AH44)</f>
        <v>0</v>
      </c>
      <c r="BB43" s="139" t="n">
        <f aca="false">SUMIF($D45:$AH45,BB$13,$D44:$AH44)</f>
        <v>0</v>
      </c>
      <c r="BC43" s="139" t="n">
        <f aca="false">SUMIF($D45:$AH45,BC$13,$D44:$AH44)</f>
        <v>0</v>
      </c>
      <c r="BD43" s="139" t="n">
        <f aca="false">SUMIF($D45:$AH45,BD$13,$D44:$AH44)</f>
        <v>0</v>
      </c>
      <c r="BE43" s="139" t="n">
        <f aca="false">SUMIF($D45:$AH45,BE$13,$D44:$AH44)</f>
        <v>0</v>
      </c>
      <c r="BF43" s="139" t="n">
        <f aca="false">SUMIF($D45:$AH45,BF$13,$D44:$AH44)</f>
        <v>0</v>
      </c>
      <c r="BG43" s="139" t="n">
        <f aca="false">SUMIF($D45:$AH45,BG$13,$D44:$AH44)</f>
        <v>0</v>
      </c>
      <c r="BH43" s="139" t="n">
        <f aca="false">SUMIF($D45:$AH45,BH$13,$D44:$AH44)</f>
        <v>0</v>
      </c>
      <c r="BI43" s="66"/>
      <c r="BJ43" s="140" t="n">
        <f aca="false">SUM(AN43:BH43)</f>
        <v>0</v>
      </c>
      <c r="BK43" s="141"/>
    </row>
    <row r="44" customFormat="false" ht="15.75" hidden="false" customHeight="false" outlineLevel="0" collapsed="false">
      <c r="B44" s="81"/>
      <c r="C44" s="81"/>
      <c r="D44" s="142"/>
      <c r="E44" s="142"/>
      <c r="F44" s="142"/>
      <c r="G44" s="85"/>
      <c r="H44" s="73"/>
      <c r="I44" s="142"/>
      <c r="J44" s="142"/>
      <c r="K44" s="142"/>
      <c r="L44" s="142"/>
      <c r="M44" s="142"/>
      <c r="N44" s="85"/>
      <c r="O44" s="73"/>
      <c r="P44" s="142"/>
      <c r="Q44" s="142"/>
      <c r="R44" s="142"/>
      <c r="S44" s="142"/>
      <c r="T44" s="142"/>
      <c r="U44" s="85"/>
      <c r="V44" s="73"/>
      <c r="W44" s="142"/>
      <c r="X44" s="142"/>
      <c r="Y44" s="142"/>
      <c r="Z44" s="142"/>
      <c r="AA44" s="142"/>
      <c r="AB44" s="85"/>
      <c r="AC44" s="73"/>
      <c r="AD44" s="142"/>
      <c r="AE44" s="142"/>
      <c r="AF44" s="142"/>
      <c r="AG44" s="142"/>
      <c r="AH44" s="137"/>
      <c r="AI44" s="86"/>
      <c r="AJ44" s="80"/>
      <c r="AK44" s="88"/>
      <c r="AL44" s="88"/>
      <c r="AM44" s="88"/>
      <c r="AN44" s="143"/>
      <c r="AO44" s="143"/>
      <c r="AP44" s="144" t="n">
        <f aca="false">COUNTIF(D45:AH45,$AP$13)</f>
        <v>0</v>
      </c>
      <c r="AQ44" s="143"/>
      <c r="AR44" s="145"/>
      <c r="AS44" s="143"/>
      <c r="AT44" s="143"/>
      <c r="AU44" s="143"/>
      <c r="AV44" s="143"/>
      <c r="AW44" s="143"/>
      <c r="AX44" s="143"/>
      <c r="AY44" s="143"/>
      <c r="AZ44" s="145"/>
      <c r="BA44" s="143"/>
      <c r="BB44" s="143"/>
      <c r="BC44" s="143"/>
      <c r="BD44" s="143"/>
      <c r="BE44" s="143"/>
      <c r="BF44" s="143"/>
      <c r="BG44" s="143"/>
      <c r="BH44" s="146"/>
      <c r="BI44" s="92"/>
      <c r="BJ44" s="147" t="n">
        <f aca="false">SUM(D43:AH44)-BJ43</f>
        <v>0</v>
      </c>
    </row>
    <row r="45" customFormat="false" ht="15.75" hidden="false" customHeight="false" outlineLevel="0" collapsed="false">
      <c r="B45" s="94"/>
      <c r="C45" s="94"/>
      <c r="D45" s="167"/>
      <c r="E45" s="95"/>
      <c r="F45" s="95"/>
      <c r="G45" s="149"/>
      <c r="H45" s="73"/>
      <c r="I45" s="95"/>
      <c r="J45" s="95"/>
      <c r="K45" s="95"/>
      <c r="L45" s="95"/>
      <c r="M45" s="95"/>
      <c r="N45" s="149"/>
      <c r="O45" s="73"/>
      <c r="P45" s="95"/>
      <c r="Q45" s="95"/>
      <c r="R45" s="95"/>
      <c r="S45" s="95"/>
      <c r="T45" s="95"/>
      <c r="U45" s="149"/>
      <c r="V45" s="73"/>
      <c r="W45" s="95"/>
      <c r="X45" s="95"/>
      <c r="Y45" s="95"/>
      <c r="Z45" s="95"/>
      <c r="AA45" s="95"/>
      <c r="AB45" s="149"/>
      <c r="AC45" s="73"/>
      <c r="AD45" s="95"/>
      <c r="AE45" s="95"/>
      <c r="AF45" s="167"/>
      <c r="AG45" s="95"/>
      <c r="AH45" s="137"/>
      <c r="AI45" s="86"/>
      <c r="AJ45" s="86"/>
      <c r="AK45" s="143"/>
      <c r="AL45" s="143"/>
      <c r="AM45" s="143"/>
      <c r="AN45" s="143"/>
      <c r="AO45" s="143"/>
      <c r="AP45" s="143"/>
      <c r="AQ45" s="143"/>
      <c r="AR45" s="145"/>
      <c r="AS45" s="143"/>
      <c r="AT45" s="143"/>
      <c r="AU45" s="143"/>
      <c r="AV45" s="143"/>
      <c r="AW45" s="143"/>
      <c r="AX45" s="143"/>
      <c r="AY45" s="143"/>
      <c r="AZ45" s="145"/>
      <c r="BA45" s="143"/>
      <c r="BB45" s="143"/>
      <c r="BC45" s="143"/>
      <c r="BD45" s="143"/>
      <c r="BE45" s="143"/>
      <c r="BF45" s="143"/>
      <c r="BG45" s="143"/>
      <c r="BH45" s="97"/>
      <c r="BI45" s="92"/>
      <c r="BJ45" s="96"/>
    </row>
    <row r="46" customFormat="false" ht="15.75" hidden="false" customHeight="false" outlineLevel="0" collapsed="false">
      <c r="B46" s="61"/>
      <c r="C46" s="6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86"/>
      <c r="AJ46" s="86"/>
      <c r="AK46" s="152"/>
      <c r="AL46" s="152"/>
      <c r="AM46" s="152"/>
      <c r="AN46" s="152"/>
      <c r="AO46" s="152"/>
      <c r="AP46" s="152"/>
      <c r="AQ46" s="152"/>
      <c r="AR46" s="153"/>
      <c r="AS46" s="152"/>
      <c r="AT46" s="152"/>
      <c r="AU46" s="152"/>
      <c r="AV46" s="152"/>
      <c r="AW46" s="152"/>
      <c r="AX46" s="152"/>
      <c r="AY46" s="152"/>
      <c r="AZ46" s="153"/>
      <c r="BA46" s="152"/>
      <c r="BB46" s="152"/>
      <c r="BC46" s="152"/>
      <c r="BD46" s="152"/>
      <c r="BE46" s="152"/>
      <c r="BF46" s="152"/>
      <c r="BG46" s="152"/>
      <c r="BH46" s="103"/>
      <c r="BI46" s="66"/>
      <c r="BJ46" s="96"/>
    </row>
    <row r="47" customFormat="false" ht="15.75" hidden="false" customHeight="false" outlineLevel="0" collapsed="false">
      <c r="A47" s="1" t="n">
        <v>9</v>
      </c>
      <c r="B47" s="136" t="n">
        <f aca="false">OTT!B47</f>
        <v>0</v>
      </c>
      <c r="C47" s="136" t="n">
        <f aca="false">OTT!C47</f>
        <v>0</v>
      </c>
      <c r="D47" s="137"/>
      <c r="E47" s="137"/>
      <c r="F47" s="137"/>
      <c r="G47" s="73"/>
      <c r="H47" s="73"/>
      <c r="I47" s="137"/>
      <c r="J47" s="137"/>
      <c r="K47" s="137"/>
      <c r="L47" s="137"/>
      <c r="M47" s="137"/>
      <c r="N47" s="73"/>
      <c r="O47" s="73"/>
      <c r="P47" s="137"/>
      <c r="Q47" s="137"/>
      <c r="R47" s="137"/>
      <c r="S47" s="137"/>
      <c r="T47" s="137"/>
      <c r="U47" s="73"/>
      <c r="V47" s="73"/>
      <c r="W47" s="137"/>
      <c r="X47" s="137"/>
      <c r="Y47" s="137"/>
      <c r="Z47" s="137"/>
      <c r="AA47" s="137"/>
      <c r="AB47" s="73"/>
      <c r="AC47" s="73"/>
      <c r="AD47" s="137"/>
      <c r="AE47" s="137"/>
      <c r="AF47" s="137"/>
      <c r="AG47" s="137"/>
      <c r="AH47" s="137"/>
      <c r="AI47" s="74"/>
      <c r="AJ47" s="1" t="n">
        <v>9</v>
      </c>
      <c r="AK47" s="138" t="n">
        <f aca="false">B47</f>
        <v>0</v>
      </c>
      <c r="AL47" s="138" t="n">
        <f aca="false">C47</f>
        <v>0</v>
      </c>
      <c r="AM47" s="76"/>
      <c r="AN47" s="139" t="n">
        <f aca="false">SUM(D47:AH47)</f>
        <v>0</v>
      </c>
      <c r="AO47" s="139" t="n">
        <f aca="false">SUMIF($D49:$AH49,AO$13,$D48:$AH48)</f>
        <v>0</v>
      </c>
      <c r="AP47" s="139" t="n">
        <f aca="false">SUMIF($D49:$AH49,AP$13,$D48:$AH48)</f>
        <v>0</v>
      </c>
      <c r="AQ47" s="139" t="n">
        <f aca="false">SUMIF($D49:$AH49,AQ$13,$D48:$AH48)</f>
        <v>0</v>
      </c>
      <c r="AR47" s="139" t="n">
        <f aca="false">SUMIF($D49:$AH49,AR$13,$D48:$AH48)</f>
        <v>0</v>
      </c>
      <c r="AS47" s="139" t="n">
        <f aca="false">SUMIF($D49:$AH49,AS$13,$D48:$AH48)</f>
        <v>0</v>
      </c>
      <c r="AT47" s="139" t="n">
        <f aca="false">SUMIF($D49:$AH49,AT$13,$D48:$AH48)</f>
        <v>0</v>
      </c>
      <c r="AU47" s="139" t="n">
        <f aca="false">SUMIF($D49:$AH49,AU$13,$D48:$AH48)</f>
        <v>0</v>
      </c>
      <c r="AV47" s="139" t="n">
        <f aca="false">SUMIF($D49:$AH49,AV$13,$D48:$AH48)</f>
        <v>0</v>
      </c>
      <c r="AW47" s="139" t="n">
        <f aca="false">SUMIF($D49:$AH49,AW$13,$D48:$AH48)</f>
        <v>0</v>
      </c>
      <c r="AX47" s="139" t="n">
        <f aca="false">SUMIF($D49:$AH49,AX$13,$D48:$AH48)</f>
        <v>0</v>
      </c>
      <c r="AY47" s="139" t="n">
        <f aca="false">SUMIF($D49:$AH49,AY$13,$D48:$AH48)</f>
        <v>0</v>
      </c>
      <c r="AZ47" s="139" t="n">
        <f aca="false">SUMIF($D49:$AH49,AZ$13,$D48:$AH48)</f>
        <v>0</v>
      </c>
      <c r="BA47" s="139" t="n">
        <f aca="false">SUMIF($D49:$AH49,BA$13,$D48:$AH48)</f>
        <v>0</v>
      </c>
      <c r="BB47" s="139" t="n">
        <f aca="false">SUMIF($D49:$AH49,BB$13,$D48:$AH48)</f>
        <v>0</v>
      </c>
      <c r="BC47" s="139" t="n">
        <f aca="false">SUMIF($D49:$AH49,BC$13,$D48:$AH48)</f>
        <v>0</v>
      </c>
      <c r="BD47" s="139" t="n">
        <f aca="false">SUMIF($D49:$AH49,BD$13,$D48:$AH48)</f>
        <v>0</v>
      </c>
      <c r="BE47" s="139" t="n">
        <f aca="false">SUMIF($D49:$AH49,BE$13,$D48:$AH48)</f>
        <v>0</v>
      </c>
      <c r="BF47" s="139" t="n">
        <f aca="false">SUMIF($D49:$AH49,BF$13,$D48:$AH48)</f>
        <v>0</v>
      </c>
      <c r="BG47" s="139" t="n">
        <f aca="false">SUMIF($D49:$AH49,BG$13,$D48:$AH48)</f>
        <v>0</v>
      </c>
      <c r="BH47" s="139" t="n">
        <f aca="false">SUMIF($D49:$AH49,BH$13,$D48:$AH48)</f>
        <v>0</v>
      </c>
      <c r="BI47" s="66"/>
      <c r="BJ47" s="140" t="n">
        <f aca="false">SUM(AN47:BH47)</f>
        <v>0</v>
      </c>
      <c r="BK47" s="141"/>
    </row>
    <row r="48" customFormat="false" ht="15.75" hidden="false" customHeight="false" outlineLevel="0" collapsed="false">
      <c r="B48" s="81"/>
      <c r="C48" s="81"/>
      <c r="D48" s="142"/>
      <c r="E48" s="142"/>
      <c r="F48" s="142"/>
      <c r="G48" s="85"/>
      <c r="H48" s="73"/>
      <c r="I48" s="142"/>
      <c r="J48" s="142"/>
      <c r="K48" s="142"/>
      <c r="L48" s="142"/>
      <c r="M48" s="142"/>
      <c r="N48" s="85"/>
      <c r="O48" s="73"/>
      <c r="P48" s="142"/>
      <c r="Q48" s="142"/>
      <c r="R48" s="142"/>
      <c r="S48" s="142"/>
      <c r="T48" s="142"/>
      <c r="U48" s="85"/>
      <c r="V48" s="73"/>
      <c r="W48" s="142"/>
      <c r="X48" s="142"/>
      <c r="Y48" s="142"/>
      <c r="Z48" s="142"/>
      <c r="AA48" s="142"/>
      <c r="AB48" s="85"/>
      <c r="AC48" s="73"/>
      <c r="AD48" s="142"/>
      <c r="AE48" s="142"/>
      <c r="AF48" s="142"/>
      <c r="AG48" s="142"/>
      <c r="AH48" s="137"/>
      <c r="AI48" s="86"/>
      <c r="AJ48" s="80"/>
      <c r="AK48" s="88"/>
      <c r="AL48" s="88"/>
      <c r="AM48" s="88"/>
      <c r="AN48" s="143"/>
      <c r="AO48" s="143"/>
      <c r="AP48" s="144" t="n">
        <f aca="false">COUNTIF(D49:AH49,$AP$13)</f>
        <v>0</v>
      </c>
      <c r="AQ48" s="143"/>
      <c r="AR48" s="145"/>
      <c r="AS48" s="143"/>
      <c r="AT48" s="143"/>
      <c r="AU48" s="143"/>
      <c r="AV48" s="143"/>
      <c r="AW48" s="143"/>
      <c r="AX48" s="143"/>
      <c r="AY48" s="143"/>
      <c r="AZ48" s="145"/>
      <c r="BA48" s="143"/>
      <c r="BB48" s="143"/>
      <c r="BC48" s="143"/>
      <c r="BD48" s="143"/>
      <c r="BE48" s="143"/>
      <c r="BF48" s="143"/>
      <c r="BG48" s="143"/>
      <c r="BH48" s="146"/>
      <c r="BI48" s="92"/>
      <c r="BJ48" s="147" t="n">
        <f aca="false">SUM(D47:AH48)-BJ47</f>
        <v>0</v>
      </c>
    </row>
    <row r="49" customFormat="false" ht="15.75" hidden="false" customHeight="false" outlineLevel="0" collapsed="false">
      <c r="B49" s="94"/>
      <c r="C49" s="94"/>
      <c r="D49" s="167"/>
      <c r="E49" s="95"/>
      <c r="F49" s="95"/>
      <c r="G49" s="149"/>
      <c r="H49" s="73"/>
      <c r="I49" s="95"/>
      <c r="J49" s="95"/>
      <c r="K49" s="95"/>
      <c r="L49" s="95"/>
      <c r="M49" s="95"/>
      <c r="N49" s="149"/>
      <c r="O49" s="73"/>
      <c r="P49" s="95"/>
      <c r="Q49" s="95"/>
      <c r="R49" s="95"/>
      <c r="S49" s="95"/>
      <c r="T49" s="95"/>
      <c r="U49" s="149"/>
      <c r="V49" s="73"/>
      <c r="W49" s="95"/>
      <c r="X49" s="95"/>
      <c r="Y49" s="95"/>
      <c r="Z49" s="95"/>
      <c r="AA49" s="95"/>
      <c r="AB49" s="149"/>
      <c r="AC49" s="73"/>
      <c r="AD49" s="95"/>
      <c r="AE49" s="95"/>
      <c r="AF49" s="167"/>
      <c r="AG49" s="95"/>
      <c r="AH49" s="137"/>
      <c r="AI49" s="86"/>
      <c r="AJ49" s="86"/>
      <c r="AK49" s="143"/>
      <c r="AL49" s="143"/>
      <c r="AM49" s="143"/>
      <c r="AN49" s="143"/>
      <c r="AO49" s="143"/>
      <c r="AP49" s="143"/>
      <c r="AQ49" s="143"/>
      <c r="AR49" s="145"/>
      <c r="AS49" s="143"/>
      <c r="AT49" s="143"/>
      <c r="AU49" s="143"/>
      <c r="AV49" s="143"/>
      <c r="AW49" s="143"/>
      <c r="AX49" s="143"/>
      <c r="AY49" s="143"/>
      <c r="AZ49" s="145"/>
      <c r="BA49" s="143"/>
      <c r="BB49" s="143"/>
      <c r="BC49" s="143"/>
      <c r="BD49" s="143"/>
      <c r="BE49" s="143"/>
      <c r="BF49" s="143"/>
      <c r="BG49" s="143"/>
      <c r="BH49" s="97"/>
      <c r="BI49" s="92"/>
      <c r="BJ49" s="96"/>
    </row>
    <row r="50" customFormat="false" ht="15.75" hidden="false" customHeight="false" outlineLevel="0" collapsed="false">
      <c r="B50" s="61"/>
      <c r="C50" s="6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86"/>
      <c r="AJ50" s="86"/>
      <c r="AK50" s="152"/>
      <c r="AL50" s="152"/>
      <c r="AM50" s="152"/>
      <c r="AN50" s="152"/>
      <c r="AO50" s="152"/>
      <c r="AP50" s="152"/>
      <c r="AQ50" s="152"/>
      <c r="AR50" s="153"/>
      <c r="AS50" s="152"/>
      <c r="AT50" s="152"/>
      <c r="AU50" s="152"/>
      <c r="AV50" s="152"/>
      <c r="AW50" s="152"/>
      <c r="AX50" s="152"/>
      <c r="AY50" s="152"/>
      <c r="AZ50" s="153"/>
      <c r="BA50" s="152"/>
      <c r="BB50" s="152"/>
      <c r="BC50" s="152"/>
      <c r="BD50" s="152"/>
      <c r="BE50" s="152"/>
      <c r="BF50" s="152"/>
      <c r="BG50" s="152"/>
      <c r="BH50" s="103"/>
      <c r="BI50" s="66"/>
      <c r="BJ50" s="96"/>
    </row>
    <row r="51" customFormat="false" ht="15.75" hidden="false" customHeight="false" outlineLevel="0" collapsed="false">
      <c r="A51" s="1" t="n">
        <v>10</v>
      </c>
      <c r="B51" s="136" t="n">
        <f aca="false">OTT!B51</f>
        <v>0</v>
      </c>
      <c r="C51" s="136" t="n">
        <f aca="false">OTT!C51</f>
        <v>0</v>
      </c>
      <c r="D51" s="137"/>
      <c r="E51" s="137"/>
      <c r="F51" s="137"/>
      <c r="G51" s="73"/>
      <c r="H51" s="73"/>
      <c r="I51" s="137"/>
      <c r="J51" s="137"/>
      <c r="K51" s="137"/>
      <c r="L51" s="137"/>
      <c r="M51" s="137"/>
      <c r="N51" s="73"/>
      <c r="O51" s="73"/>
      <c r="P51" s="137"/>
      <c r="Q51" s="137"/>
      <c r="R51" s="137"/>
      <c r="S51" s="137"/>
      <c r="T51" s="137"/>
      <c r="U51" s="73"/>
      <c r="V51" s="73"/>
      <c r="W51" s="137"/>
      <c r="X51" s="137"/>
      <c r="Y51" s="137"/>
      <c r="Z51" s="137"/>
      <c r="AA51" s="137"/>
      <c r="AB51" s="73"/>
      <c r="AC51" s="73"/>
      <c r="AD51" s="137"/>
      <c r="AE51" s="137"/>
      <c r="AF51" s="137"/>
      <c r="AG51" s="137"/>
      <c r="AH51" s="137"/>
      <c r="AI51" s="74"/>
      <c r="AJ51" s="1" t="n">
        <v>10</v>
      </c>
      <c r="AK51" s="138" t="n">
        <f aca="false">B51</f>
        <v>0</v>
      </c>
      <c r="AL51" s="138" t="n">
        <f aca="false">C51</f>
        <v>0</v>
      </c>
      <c r="AM51" s="76"/>
      <c r="AN51" s="139" t="n">
        <f aca="false">SUM(D51:AH51)</f>
        <v>0</v>
      </c>
      <c r="AO51" s="139" t="n">
        <f aca="false">SUMIF($D53:$AH53,AO$13,$D52:$AH52)</f>
        <v>0</v>
      </c>
      <c r="AP51" s="139" t="n">
        <f aca="false">SUMIF($D53:$AH53,AP$13,$D52:$AH52)</f>
        <v>0</v>
      </c>
      <c r="AQ51" s="139" t="n">
        <f aca="false">SUMIF($D53:$AH53,AQ$13,$D52:$AH52)</f>
        <v>0</v>
      </c>
      <c r="AR51" s="139" t="n">
        <f aca="false">SUMIF($D53:$AH53,AR$13,$D52:$AH52)</f>
        <v>0</v>
      </c>
      <c r="AS51" s="139" t="n">
        <f aca="false">SUMIF($D53:$AH53,AS$13,$D52:$AH52)</f>
        <v>0</v>
      </c>
      <c r="AT51" s="139" t="n">
        <f aca="false">SUMIF($D53:$AH53,AT$13,$D52:$AH52)</f>
        <v>0</v>
      </c>
      <c r="AU51" s="139" t="n">
        <f aca="false">SUMIF($D53:$AH53,AU$13,$D52:$AH52)</f>
        <v>0</v>
      </c>
      <c r="AV51" s="139" t="n">
        <f aca="false">SUMIF($D53:$AH53,AV$13,$D52:$AH52)</f>
        <v>0</v>
      </c>
      <c r="AW51" s="139" t="n">
        <f aca="false">SUMIF($D53:$AH53,AW$13,$D52:$AH52)</f>
        <v>0</v>
      </c>
      <c r="AX51" s="139" t="n">
        <f aca="false">SUMIF($D53:$AH53,AX$13,$D52:$AH52)</f>
        <v>0</v>
      </c>
      <c r="AY51" s="139" t="n">
        <f aca="false">SUMIF($D53:$AH53,AY$13,$D52:$AH52)</f>
        <v>0</v>
      </c>
      <c r="AZ51" s="139" t="n">
        <f aca="false">SUMIF($D53:$AH53,AZ$13,$D52:$AH52)</f>
        <v>0</v>
      </c>
      <c r="BA51" s="139" t="n">
        <f aca="false">SUMIF($D53:$AH53,BA$13,$D52:$AH52)</f>
        <v>0</v>
      </c>
      <c r="BB51" s="139" t="n">
        <f aca="false">SUMIF($D53:$AH53,BB$13,$D52:$AH52)</f>
        <v>0</v>
      </c>
      <c r="BC51" s="139" t="n">
        <f aca="false">SUMIF($D53:$AH53,BC$13,$D52:$AH52)</f>
        <v>0</v>
      </c>
      <c r="BD51" s="139" t="n">
        <f aca="false">SUMIF($D53:$AH53,BD$13,$D52:$AH52)</f>
        <v>0</v>
      </c>
      <c r="BE51" s="139" t="n">
        <f aca="false">SUMIF($D53:$AH53,BE$13,$D52:$AH52)</f>
        <v>0</v>
      </c>
      <c r="BF51" s="139" t="n">
        <f aca="false">SUMIF($D53:$AH53,BF$13,$D52:$AH52)</f>
        <v>0</v>
      </c>
      <c r="BG51" s="139" t="n">
        <f aca="false">SUMIF($D53:$AH53,BG$13,$D52:$AH52)</f>
        <v>0</v>
      </c>
      <c r="BH51" s="139" t="n">
        <f aca="false">SUMIF($D53:$AH53,BH$13,$D52:$AH52)</f>
        <v>0</v>
      </c>
      <c r="BI51" s="66"/>
      <c r="BJ51" s="140" t="n">
        <f aca="false">SUM(AN51:BH51)</f>
        <v>0</v>
      </c>
      <c r="BK51" s="141"/>
    </row>
    <row r="52" customFormat="false" ht="15.75" hidden="false" customHeight="false" outlineLevel="0" collapsed="false">
      <c r="B52" s="81"/>
      <c r="C52" s="81"/>
      <c r="D52" s="142"/>
      <c r="E52" s="142"/>
      <c r="F52" s="142"/>
      <c r="G52" s="85"/>
      <c r="H52" s="73"/>
      <c r="I52" s="142"/>
      <c r="J52" s="142"/>
      <c r="K52" s="142"/>
      <c r="L52" s="142"/>
      <c r="M52" s="142"/>
      <c r="N52" s="85"/>
      <c r="O52" s="73"/>
      <c r="P52" s="142"/>
      <c r="Q52" s="142"/>
      <c r="R52" s="142"/>
      <c r="S52" s="142"/>
      <c r="T52" s="142"/>
      <c r="U52" s="85"/>
      <c r="V52" s="73"/>
      <c r="W52" s="142"/>
      <c r="X52" s="142"/>
      <c r="Y52" s="142"/>
      <c r="Z52" s="142"/>
      <c r="AA52" s="142"/>
      <c r="AB52" s="85"/>
      <c r="AC52" s="73"/>
      <c r="AD52" s="142"/>
      <c r="AE52" s="142"/>
      <c r="AF52" s="142"/>
      <c r="AG52" s="142"/>
      <c r="AH52" s="137"/>
      <c r="AI52" s="86"/>
      <c r="AJ52" s="80"/>
      <c r="AK52" s="88"/>
      <c r="AL52" s="88"/>
      <c r="AM52" s="88"/>
      <c r="AN52" s="143"/>
      <c r="AO52" s="143"/>
      <c r="AP52" s="144" t="n">
        <f aca="false">COUNTIF(D53:AH53,$AP$13)</f>
        <v>0</v>
      </c>
      <c r="AQ52" s="143"/>
      <c r="AR52" s="145"/>
      <c r="AS52" s="143"/>
      <c r="AT52" s="143"/>
      <c r="AU52" s="143"/>
      <c r="AV52" s="143"/>
      <c r="AW52" s="143"/>
      <c r="AX52" s="143"/>
      <c r="AY52" s="143"/>
      <c r="AZ52" s="145"/>
      <c r="BA52" s="143"/>
      <c r="BB52" s="143"/>
      <c r="BC52" s="143"/>
      <c r="BD52" s="143"/>
      <c r="BE52" s="143"/>
      <c r="BF52" s="143"/>
      <c r="BG52" s="143"/>
      <c r="BH52" s="146"/>
      <c r="BI52" s="92"/>
      <c r="BJ52" s="147" t="n">
        <f aca="false">SUM(D51:AH52)-BJ51</f>
        <v>0</v>
      </c>
    </row>
    <row r="53" customFormat="false" ht="15.75" hidden="false" customHeight="false" outlineLevel="0" collapsed="false">
      <c r="B53" s="94"/>
      <c r="C53" s="94"/>
      <c r="D53" s="167"/>
      <c r="E53" s="95"/>
      <c r="F53" s="95"/>
      <c r="G53" s="149"/>
      <c r="H53" s="73"/>
      <c r="I53" s="95"/>
      <c r="J53" s="95"/>
      <c r="K53" s="95"/>
      <c r="L53" s="95"/>
      <c r="M53" s="95"/>
      <c r="N53" s="149"/>
      <c r="O53" s="73"/>
      <c r="P53" s="95"/>
      <c r="Q53" s="95"/>
      <c r="R53" s="95"/>
      <c r="S53" s="95"/>
      <c r="T53" s="95"/>
      <c r="U53" s="149"/>
      <c r="V53" s="73"/>
      <c r="W53" s="95"/>
      <c r="X53" s="95"/>
      <c r="Y53" s="95"/>
      <c r="Z53" s="95"/>
      <c r="AA53" s="95"/>
      <c r="AB53" s="149"/>
      <c r="AC53" s="73"/>
      <c r="AD53" s="95"/>
      <c r="AE53" s="95"/>
      <c r="AF53" s="167"/>
      <c r="AG53" s="95"/>
      <c r="AH53" s="137"/>
      <c r="AI53" s="86"/>
      <c r="AJ53" s="86"/>
      <c r="AK53" s="143"/>
      <c r="AL53" s="143"/>
      <c r="AM53" s="143"/>
      <c r="AN53" s="143"/>
      <c r="AO53" s="143"/>
      <c r="AP53" s="143"/>
      <c r="AQ53" s="143"/>
      <c r="AR53" s="145"/>
      <c r="AS53" s="143"/>
      <c r="AT53" s="143"/>
      <c r="AU53" s="143"/>
      <c r="AV53" s="143"/>
      <c r="AW53" s="143"/>
      <c r="AX53" s="143"/>
      <c r="AY53" s="143"/>
      <c r="AZ53" s="145"/>
      <c r="BA53" s="143"/>
      <c r="BB53" s="143"/>
      <c r="BC53" s="143"/>
      <c r="BD53" s="143"/>
      <c r="BE53" s="143"/>
      <c r="BF53" s="143"/>
      <c r="BG53" s="143"/>
      <c r="BH53" s="97"/>
      <c r="BI53" s="92"/>
      <c r="BJ53" s="96"/>
    </row>
    <row r="54" customFormat="false" ht="15.75" hidden="false" customHeight="false" outlineLevel="0" collapsed="false">
      <c r="B54" s="61"/>
      <c r="C54" s="61"/>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86"/>
      <c r="AJ54" s="86"/>
      <c r="AK54" s="152"/>
      <c r="AL54" s="152"/>
      <c r="AM54" s="152"/>
      <c r="AN54" s="152"/>
      <c r="AO54" s="152"/>
      <c r="AP54" s="152"/>
      <c r="AQ54" s="152"/>
      <c r="AR54" s="153"/>
      <c r="AS54" s="152"/>
      <c r="AT54" s="152"/>
      <c r="AU54" s="152"/>
      <c r="AV54" s="152"/>
      <c r="AW54" s="152"/>
      <c r="AX54" s="152"/>
      <c r="AY54" s="152"/>
      <c r="AZ54" s="153"/>
      <c r="BA54" s="152"/>
      <c r="BB54" s="152"/>
      <c r="BC54" s="152"/>
      <c r="BD54" s="152"/>
      <c r="BE54" s="152"/>
      <c r="BF54" s="152"/>
      <c r="BG54" s="152"/>
      <c r="BH54" s="103"/>
      <c r="BI54" s="66"/>
      <c r="BJ54" s="96"/>
    </row>
    <row r="55" customFormat="false" ht="15.75" hidden="false" customHeight="false" outlineLevel="0" collapsed="false">
      <c r="A55" s="1" t="n">
        <v>11</v>
      </c>
      <c r="B55" s="136" t="n">
        <f aca="false">OTT!B55</f>
        <v>0</v>
      </c>
      <c r="C55" s="136" t="n">
        <f aca="false">OTT!C55</f>
        <v>0</v>
      </c>
      <c r="D55" s="137"/>
      <c r="E55" s="137"/>
      <c r="F55" s="137"/>
      <c r="G55" s="73"/>
      <c r="H55" s="73"/>
      <c r="I55" s="137"/>
      <c r="J55" s="137"/>
      <c r="K55" s="137"/>
      <c r="L55" s="137"/>
      <c r="M55" s="137"/>
      <c r="N55" s="73"/>
      <c r="O55" s="73"/>
      <c r="P55" s="137"/>
      <c r="Q55" s="137"/>
      <c r="R55" s="137"/>
      <c r="S55" s="137"/>
      <c r="T55" s="137"/>
      <c r="U55" s="73"/>
      <c r="V55" s="73"/>
      <c r="W55" s="137"/>
      <c r="X55" s="137"/>
      <c r="Y55" s="137"/>
      <c r="Z55" s="137"/>
      <c r="AA55" s="137"/>
      <c r="AB55" s="73"/>
      <c r="AC55" s="73"/>
      <c r="AD55" s="137"/>
      <c r="AE55" s="137"/>
      <c r="AF55" s="137"/>
      <c r="AG55" s="137"/>
      <c r="AH55" s="137"/>
      <c r="AI55" s="74"/>
      <c r="AJ55" s="1" t="n">
        <v>11</v>
      </c>
      <c r="AK55" s="138" t="n">
        <f aca="false">B55</f>
        <v>0</v>
      </c>
      <c r="AL55" s="138" t="n">
        <f aca="false">C55</f>
        <v>0</v>
      </c>
      <c r="AM55" s="76"/>
      <c r="AN55" s="139" t="n">
        <f aca="false">SUM(D55:AH55)</f>
        <v>0</v>
      </c>
      <c r="AO55" s="139" t="n">
        <f aca="false">SUMIF($D57:$AH57,AO$13,$D56:$AH56)</f>
        <v>0</v>
      </c>
      <c r="AP55" s="139" t="n">
        <f aca="false">SUMIF($D57:$AH57,AP$13,$D56:$AH56)</f>
        <v>0</v>
      </c>
      <c r="AQ55" s="139" t="n">
        <f aca="false">SUMIF($D57:$AH57,AQ$13,$D56:$AH56)</f>
        <v>0</v>
      </c>
      <c r="AR55" s="139" t="n">
        <f aca="false">SUMIF($D57:$AH57,AR$13,$D56:$AH56)</f>
        <v>0</v>
      </c>
      <c r="AS55" s="139" t="n">
        <f aca="false">SUMIF($D57:$AH57,AS$13,$D56:$AH56)</f>
        <v>0</v>
      </c>
      <c r="AT55" s="139" t="n">
        <f aca="false">SUMIF($D57:$AH57,AT$13,$D56:$AH56)</f>
        <v>0</v>
      </c>
      <c r="AU55" s="139" t="n">
        <f aca="false">SUMIF($D57:$AH57,AU$13,$D56:$AH56)</f>
        <v>0</v>
      </c>
      <c r="AV55" s="139" t="n">
        <f aca="false">SUMIF($D57:$AH57,AV$13,$D56:$AH56)</f>
        <v>0</v>
      </c>
      <c r="AW55" s="139" t="n">
        <f aca="false">SUMIF($D57:$AH57,AW$13,$D56:$AH56)</f>
        <v>0</v>
      </c>
      <c r="AX55" s="139" t="n">
        <f aca="false">SUMIF($D57:$AH57,AX$13,$D56:$AH56)</f>
        <v>0</v>
      </c>
      <c r="AY55" s="139" t="n">
        <f aca="false">SUMIF($D57:$AH57,AY$13,$D56:$AH56)</f>
        <v>0</v>
      </c>
      <c r="AZ55" s="139" t="n">
        <f aca="false">SUMIF($D57:$AH57,AZ$13,$D56:$AH56)</f>
        <v>0</v>
      </c>
      <c r="BA55" s="139" t="n">
        <f aca="false">SUMIF($D57:$AH57,BA$13,$D56:$AH56)</f>
        <v>0</v>
      </c>
      <c r="BB55" s="139" t="n">
        <f aca="false">SUMIF($D57:$AH57,BB$13,$D56:$AH56)</f>
        <v>0</v>
      </c>
      <c r="BC55" s="139" t="n">
        <f aca="false">SUMIF($D57:$AH57,BC$13,$D56:$AH56)</f>
        <v>0</v>
      </c>
      <c r="BD55" s="139" t="n">
        <f aca="false">SUMIF($D57:$AH57,BD$13,$D56:$AH56)</f>
        <v>0</v>
      </c>
      <c r="BE55" s="139" t="n">
        <f aca="false">SUMIF($D57:$AH57,BE$13,$D56:$AH56)</f>
        <v>0</v>
      </c>
      <c r="BF55" s="139" t="n">
        <f aca="false">SUMIF($D57:$AH57,BF$13,$D56:$AH56)</f>
        <v>0</v>
      </c>
      <c r="BG55" s="139" t="n">
        <f aca="false">SUMIF($D57:$AH57,BG$13,$D56:$AH56)</f>
        <v>0</v>
      </c>
      <c r="BH55" s="139" t="n">
        <f aca="false">SUMIF($D57:$AH57,BH$13,$D56:$AH56)</f>
        <v>0</v>
      </c>
      <c r="BI55" s="66"/>
      <c r="BJ55" s="140" t="n">
        <f aca="false">SUM(AN55:BH55)</f>
        <v>0</v>
      </c>
      <c r="BK55" s="141"/>
    </row>
    <row r="56" customFormat="false" ht="15.75" hidden="false" customHeight="false" outlineLevel="0" collapsed="false">
      <c r="B56" s="81"/>
      <c r="C56" s="81"/>
      <c r="D56" s="142"/>
      <c r="E56" s="142"/>
      <c r="F56" s="142"/>
      <c r="G56" s="85"/>
      <c r="H56" s="73"/>
      <c r="I56" s="142"/>
      <c r="J56" s="142"/>
      <c r="K56" s="142"/>
      <c r="L56" s="142"/>
      <c r="M56" s="142"/>
      <c r="N56" s="85"/>
      <c r="O56" s="73"/>
      <c r="P56" s="142"/>
      <c r="Q56" s="142"/>
      <c r="R56" s="142"/>
      <c r="S56" s="142"/>
      <c r="T56" s="142"/>
      <c r="U56" s="85"/>
      <c r="V56" s="73"/>
      <c r="W56" s="142"/>
      <c r="X56" s="142"/>
      <c r="Y56" s="142"/>
      <c r="Z56" s="142"/>
      <c r="AA56" s="142"/>
      <c r="AB56" s="85"/>
      <c r="AC56" s="73"/>
      <c r="AD56" s="142"/>
      <c r="AE56" s="142"/>
      <c r="AF56" s="142"/>
      <c r="AG56" s="142"/>
      <c r="AH56" s="137"/>
      <c r="AI56" s="86"/>
      <c r="AJ56" s="80"/>
      <c r="AK56" s="88"/>
      <c r="AL56" s="88"/>
      <c r="AM56" s="88"/>
      <c r="AN56" s="143"/>
      <c r="AO56" s="143"/>
      <c r="AP56" s="144" t="n">
        <f aca="false">COUNTIF(D57:AH57,$AP$13)</f>
        <v>0</v>
      </c>
      <c r="AQ56" s="143"/>
      <c r="AR56" s="145"/>
      <c r="AS56" s="143"/>
      <c r="AT56" s="143"/>
      <c r="AU56" s="143"/>
      <c r="AV56" s="143"/>
      <c r="AW56" s="143"/>
      <c r="AX56" s="143"/>
      <c r="AY56" s="143"/>
      <c r="AZ56" s="145"/>
      <c r="BA56" s="143"/>
      <c r="BB56" s="143"/>
      <c r="BC56" s="143"/>
      <c r="BD56" s="143"/>
      <c r="BE56" s="143"/>
      <c r="BF56" s="143"/>
      <c r="BG56" s="143"/>
      <c r="BH56" s="146"/>
      <c r="BI56" s="92"/>
      <c r="BJ56" s="147" t="n">
        <f aca="false">SUM(D55:AH56)-BJ55</f>
        <v>0</v>
      </c>
    </row>
    <row r="57" customFormat="false" ht="15.75" hidden="false" customHeight="false" outlineLevel="0" collapsed="false">
      <c r="B57" s="94"/>
      <c r="C57" s="94"/>
      <c r="D57" s="167"/>
      <c r="E57" s="95"/>
      <c r="F57" s="95"/>
      <c r="G57" s="149"/>
      <c r="H57" s="73"/>
      <c r="I57" s="95"/>
      <c r="J57" s="95"/>
      <c r="K57" s="95"/>
      <c r="L57" s="95"/>
      <c r="M57" s="95"/>
      <c r="N57" s="149"/>
      <c r="O57" s="73"/>
      <c r="P57" s="95"/>
      <c r="Q57" s="95"/>
      <c r="R57" s="95"/>
      <c r="S57" s="95"/>
      <c r="T57" s="95"/>
      <c r="U57" s="149"/>
      <c r="V57" s="73"/>
      <c r="W57" s="95"/>
      <c r="X57" s="95"/>
      <c r="Y57" s="95"/>
      <c r="Z57" s="95"/>
      <c r="AA57" s="95"/>
      <c r="AB57" s="149"/>
      <c r="AC57" s="73"/>
      <c r="AD57" s="95"/>
      <c r="AE57" s="95"/>
      <c r="AF57" s="167"/>
      <c r="AG57" s="95"/>
      <c r="AH57" s="137"/>
      <c r="AI57" s="86"/>
      <c r="AJ57" s="86"/>
      <c r="AK57" s="143"/>
      <c r="AL57" s="143"/>
      <c r="AM57" s="143"/>
      <c r="AN57" s="143"/>
      <c r="AO57" s="143"/>
      <c r="AP57" s="143"/>
      <c r="AQ57" s="143"/>
      <c r="AR57" s="145"/>
      <c r="AS57" s="143"/>
      <c r="AT57" s="143"/>
      <c r="AU57" s="143"/>
      <c r="AV57" s="143"/>
      <c r="AW57" s="143"/>
      <c r="AX57" s="143"/>
      <c r="AY57" s="143"/>
      <c r="AZ57" s="145"/>
      <c r="BA57" s="143"/>
      <c r="BB57" s="143"/>
      <c r="BC57" s="143"/>
      <c r="BD57" s="143"/>
      <c r="BE57" s="143"/>
      <c r="BF57" s="143"/>
      <c r="BG57" s="143"/>
      <c r="BH57" s="97"/>
      <c r="BI57" s="92"/>
      <c r="BJ57" s="96"/>
    </row>
    <row r="58" customFormat="false" ht="15.75" hidden="false" customHeight="false" outlineLevel="0" collapsed="false">
      <c r="B58" s="61"/>
      <c r="C58" s="6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86"/>
      <c r="AJ58" s="86"/>
      <c r="AK58" s="152"/>
      <c r="AL58" s="152"/>
      <c r="AM58" s="152"/>
      <c r="AN58" s="152"/>
      <c r="AO58" s="152"/>
      <c r="AP58" s="152"/>
      <c r="AQ58" s="152"/>
      <c r="AR58" s="153"/>
      <c r="AS58" s="152"/>
      <c r="AT58" s="152"/>
      <c r="AU58" s="152"/>
      <c r="AV58" s="152"/>
      <c r="AW58" s="152"/>
      <c r="AX58" s="152"/>
      <c r="AY58" s="152"/>
      <c r="AZ58" s="153"/>
      <c r="BA58" s="152"/>
      <c r="BB58" s="152"/>
      <c r="BC58" s="152"/>
      <c r="BD58" s="152"/>
      <c r="BE58" s="152"/>
      <c r="BF58" s="152"/>
      <c r="BG58" s="152"/>
      <c r="BH58" s="103"/>
      <c r="BI58" s="66"/>
      <c r="BJ58" s="96"/>
    </row>
    <row r="59" customFormat="false" ht="15.75" hidden="false" customHeight="false" outlineLevel="0" collapsed="false">
      <c r="A59" s="1" t="n">
        <v>12</v>
      </c>
      <c r="B59" s="136" t="n">
        <f aca="false">OTT!B59</f>
        <v>0</v>
      </c>
      <c r="C59" s="136" t="n">
        <f aca="false">OTT!C59</f>
        <v>0</v>
      </c>
      <c r="D59" s="137"/>
      <c r="E59" s="137"/>
      <c r="F59" s="137"/>
      <c r="G59" s="73"/>
      <c r="H59" s="73"/>
      <c r="I59" s="137"/>
      <c r="J59" s="137"/>
      <c r="K59" s="137"/>
      <c r="L59" s="137"/>
      <c r="M59" s="137"/>
      <c r="N59" s="73"/>
      <c r="O59" s="73"/>
      <c r="P59" s="137"/>
      <c r="Q59" s="137"/>
      <c r="R59" s="137"/>
      <c r="S59" s="137"/>
      <c r="T59" s="137"/>
      <c r="U59" s="73"/>
      <c r="V59" s="73"/>
      <c r="W59" s="137"/>
      <c r="X59" s="137"/>
      <c r="Y59" s="137"/>
      <c r="Z59" s="137"/>
      <c r="AA59" s="137"/>
      <c r="AB59" s="73"/>
      <c r="AC59" s="73"/>
      <c r="AD59" s="137"/>
      <c r="AE59" s="137"/>
      <c r="AF59" s="137"/>
      <c r="AG59" s="137"/>
      <c r="AH59" s="137"/>
      <c r="AI59" s="74"/>
      <c r="AJ59" s="1" t="n">
        <v>12</v>
      </c>
      <c r="AK59" s="138" t="n">
        <f aca="false">B59</f>
        <v>0</v>
      </c>
      <c r="AL59" s="138" t="n">
        <f aca="false">C59</f>
        <v>0</v>
      </c>
      <c r="AM59" s="76"/>
      <c r="AN59" s="139" t="n">
        <f aca="false">SUM(D59:AH59)</f>
        <v>0</v>
      </c>
      <c r="AO59" s="139" t="n">
        <f aca="false">SUMIF($D61:$AH61,AO$13,$D60:$AH60)</f>
        <v>0</v>
      </c>
      <c r="AP59" s="139" t="n">
        <f aca="false">SUMIF($D61:$AH61,AP$13,$D60:$AH60)</f>
        <v>0</v>
      </c>
      <c r="AQ59" s="139" t="n">
        <f aca="false">SUMIF($D61:$AH61,AQ$13,$D60:$AH60)</f>
        <v>0</v>
      </c>
      <c r="AR59" s="139" t="n">
        <f aca="false">SUMIF($D61:$AH61,AR$13,$D60:$AH60)</f>
        <v>0</v>
      </c>
      <c r="AS59" s="139" t="n">
        <f aca="false">SUMIF($D61:$AH61,AS$13,$D60:$AH60)</f>
        <v>0</v>
      </c>
      <c r="AT59" s="139" t="n">
        <f aca="false">SUMIF($D61:$AH61,AT$13,$D60:$AH60)</f>
        <v>0</v>
      </c>
      <c r="AU59" s="139" t="n">
        <f aca="false">SUMIF($D61:$AH61,AU$13,$D60:$AH60)</f>
        <v>0</v>
      </c>
      <c r="AV59" s="139" t="n">
        <f aca="false">SUMIF($D61:$AH61,AV$13,$D60:$AH60)</f>
        <v>0</v>
      </c>
      <c r="AW59" s="139" t="n">
        <f aca="false">SUMIF($D61:$AH61,AW$13,$D60:$AH60)</f>
        <v>0</v>
      </c>
      <c r="AX59" s="139" t="n">
        <f aca="false">SUMIF($D61:$AH61,AX$13,$D60:$AH60)</f>
        <v>0</v>
      </c>
      <c r="AY59" s="139" t="n">
        <f aca="false">SUMIF($D61:$AH61,AY$13,$D60:$AH60)</f>
        <v>0</v>
      </c>
      <c r="AZ59" s="139" t="n">
        <f aca="false">SUMIF($D61:$AH61,AZ$13,$D60:$AH60)</f>
        <v>0</v>
      </c>
      <c r="BA59" s="139" t="n">
        <f aca="false">SUMIF($D61:$AH61,BA$13,$D60:$AH60)</f>
        <v>0</v>
      </c>
      <c r="BB59" s="139" t="n">
        <f aca="false">SUMIF($D61:$AH61,BB$13,$D60:$AH60)</f>
        <v>0</v>
      </c>
      <c r="BC59" s="139" t="n">
        <f aca="false">SUMIF($D61:$AH61,BC$13,$D60:$AH60)</f>
        <v>0</v>
      </c>
      <c r="BD59" s="139" t="n">
        <f aca="false">SUMIF($D61:$AH61,BD$13,$D60:$AH60)</f>
        <v>0</v>
      </c>
      <c r="BE59" s="139" t="n">
        <f aca="false">SUMIF($D61:$AH61,BE$13,$D60:$AH60)</f>
        <v>0</v>
      </c>
      <c r="BF59" s="139" t="n">
        <f aca="false">SUMIF($D61:$AH61,BF$13,$D60:$AH60)</f>
        <v>0</v>
      </c>
      <c r="BG59" s="139" t="n">
        <f aca="false">SUMIF($D61:$AH61,BG$13,$D60:$AH60)</f>
        <v>0</v>
      </c>
      <c r="BH59" s="139" t="n">
        <f aca="false">SUMIF($D61:$AH61,BH$13,$D60:$AH60)</f>
        <v>0</v>
      </c>
      <c r="BI59" s="66"/>
      <c r="BJ59" s="140" t="n">
        <f aca="false">SUM(AN59:BH59)</f>
        <v>0</v>
      </c>
      <c r="BK59" s="141"/>
    </row>
    <row r="60" customFormat="false" ht="15.75" hidden="false" customHeight="false" outlineLevel="0" collapsed="false">
      <c r="B60" s="81"/>
      <c r="C60" s="81"/>
      <c r="D60" s="142"/>
      <c r="E60" s="142"/>
      <c r="F60" s="142"/>
      <c r="G60" s="85"/>
      <c r="H60" s="73"/>
      <c r="I60" s="142"/>
      <c r="J60" s="142"/>
      <c r="K60" s="142"/>
      <c r="L60" s="142"/>
      <c r="M60" s="142"/>
      <c r="N60" s="85"/>
      <c r="O60" s="73"/>
      <c r="P60" s="142"/>
      <c r="Q60" s="142"/>
      <c r="R60" s="142"/>
      <c r="S60" s="142"/>
      <c r="T60" s="142"/>
      <c r="U60" s="85"/>
      <c r="V60" s="73"/>
      <c r="W60" s="142"/>
      <c r="X60" s="142"/>
      <c r="Y60" s="142"/>
      <c r="Z60" s="142"/>
      <c r="AA60" s="142"/>
      <c r="AB60" s="85"/>
      <c r="AC60" s="73"/>
      <c r="AD60" s="142"/>
      <c r="AE60" s="142"/>
      <c r="AF60" s="142"/>
      <c r="AG60" s="142"/>
      <c r="AH60" s="137"/>
      <c r="AI60" s="86"/>
      <c r="AJ60" s="80"/>
      <c r="AK60" s="88"/>
      <c r="AL60" s="88"/>
      <c r="AM60" s="88"/>
      <c r="AN60" s="143"/>
      <c r="AO60" s="143"/>
      <c r="AP60" s="144" t="n">
        <f aca="false">COUNTIF(D61:AH61,$AP$13)</f>
        <v>0</v>
      </c>
      <c r="AQ60" s="143"/>
      <c r="AR60" s="145"/>
      <c r="AS60" s="143"/>
      <c r="AT60" s="143"/>
      <c r="AU60" s="143"/>
      <c r="AV60" s="143"/>
      <c r="AW60" s="143"/>
      <c r="AX60" s="143"/>
      <c r="AY60" s="143"/>
      <c r="AZ60" s="145"/>
      <c r="BA60" s="143"/>
      <c r="BB60" s="143"/>
      <c r="BC60" s="143"/>
      <c r="BD60" s="143"/>
      <c r="BE60" s="143"/>
      <c r="BF60" s="143"/>
      <c r="BG60" s="143"/>
      <c r="BH60" s="146"/>
      <c r="BI60" s="92"/>
      <c r="BJ60" s="147" t="n">
        <f aca="false">SUM(D59:AH60)-BJ59</f>
        <v>0</v>
      </c>
    </row>
    <row r="61" customFormat="false" ht="15.75" hidden="false" customHeight="false" outlineLevel="0" collapsed="false">
      <c r="B61" s="94"/>
      <c r="C61" s="94"/>
      <c r="D61" s="167"/>
      <c r="E61" s="95"/>
      <c r="F61" s="95"/>
      <c r="G61" s="149"/>
      <c r="H61" s="73"/>
      <c r="I61" s="95"/>
      <c r="J61" s="95"/>
      <c r="K61" s="95"/>
      <c r="L61" s="95"/>
      <c r="M61" s="95"/>
      <c r="N61" s="149"/>
      <c r="O61" s="73"/>
      <c r="P61" s="95"/>
      <c r="Q61" s="95"/>
      <c r="R61" s="95"/>
      <c r="S61" s="95"/>
      <c r="T61" s="95"/>
      <c r="U61" s="149"/>
      <c r="V61" s="73"/>
      <c r="W61" s="95"/>
      <c r="X61" s="95"/>
      <c r="Y61" s="95"/>
      <c r="Z61" s="95"/>
      <c r="AA61" s="95"/>
      <c r="AB61" s="149"/>
      <c r="AC61" s="73"/>
      <c r="AD61" s="95"/>
      <c r="AE61" s="95"/>
      <c r="AF61" s="167"/>
      <c r="AG61" s="95"/>
      <c r="AH61" s="137"/>
      <c r="AI61" s="86"/>
      <c r="AJ61" s="86"/>
      <c r="AK61" s="143"/>
      <c r="AL61" s="143"/>
      <c r="AM61" s="143"/>
      <c r="AN61" s="143"/>
      <c r="AO61" s="143"/>
      <c r="AP61" s="143"/>
      <c r="AQ61" s="143"/>
      <c r="AR61" s="145"/>
      <c r="AS61" s="143"/>
      <c r="AT61" s="143"/>
      <c r="AU61" s="143"/>
      <c r="AV61" s="143"/>
      <c r="AW61" s="143"/>
      <c r="AX61" s="143"/>
      <c r="AY61" s="143"/>
      <c r="AZ61" s="145"/>
      <c r="BA61" s="143"/>
      <c r="BB61" s="143"/>
      <c r="BC61" s="143"/>
      <c r="BD61" s="143"/>
      <c r="BE61" s="143"/>
      <c r="BF61" s="143"/>
      <c r="BG61" s="143"/>
      <c r="BH61" s="97"/>
      <c r="BI61" s="92"/>
      <c r="BJ61" s="96"/>
    </row>
    <row r="62" customFormat="false" ht="15.75" hidden="false" customHeight="false" outlineLevel="0" collapsed="false">
      <c r="B62" s="61"/>
      <c r="C62" s="6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86"/>
      <c r="AJ62" s="86"/>
      <c r="AK62" s="152"/>
      <c r="AL62" s="152"/>
      <c r="AM62" s="152"/>
      <c r="AN62" s="152"/>
      <c r="AO62" s="152"/>
      <c r="AP62" s="152"/>
      <c r="AQ62" s="152"/>
      <c r="AR62" s="153"/>
      <c r="AS62" s="152"/>
      <c r="AT62" s="152"/>
      <c r="AU62" s="152"/>
      <c r="AV62" s="152"/>
      <c r="AW62" s="152"/>
      <c r="AX62" s="152"/>
      <c r="AY62" s="152"/>
      <c r="AZ62" s="153"/>
      <c r="BA62" s="152"/>
      <c r="BB62" s="152"/>
      <c r="BC62" s="152"/>
      <c r="BD62" s="152"/>
      <c r="BE62" s="152"/>
      <c r="BF62" s="152"/>
      <c r="BG62" s="152"/>
      <c r="BH62" s="103"/>
      <c r="BI62" s="66"/>
      <c r="BJ62" s="96"/>
    </row>
    <row r="63" customFormat="false" ht="15.75" hidden="false" customHeight="false" outlineLevel="0" collapsed="false">
      <c r="A63" s="1" t="n">
        <v>13</v>
      </c>
      <c r="B63" s="136" t="n">
        <f aca="false">OTT!B63</f>
        <v>0</v>
      </c>
      <c r="C63" s="136" t="n">
        <f aca="false">OTT!C63</f>
        <v>0</v>
      </c>
      <c r="D63" s="137"/>
      <c r="E63" s="137"/>
      <c r="F63" s="137"/>
      <c r="G63" s="73"/>
      <c r="H63" s="73"/>
      <c r="I63" s="137"/>
      <c r="J63" s="137"/>
      <c r="K63" s="137"/>
      <c r="L63" s="137"/>
      <c r="M63" s="137"/>
      <c r="N63" s="73"/>
      <c r="O63" s="73"/>
      <c r="P63" s="137"/>
      <c r="Q63" s="137"/>
      <c r="R63" s="137"/>
      <c r="S63" s="137"/>
      <c r="T63" s="137"/>
      <c r="U63" s="73"/>
      <c r="V63" s="73"/>
      <c r="W63" s="137"/>
      <c r="X63" s="137"/>
      <c r="Y63" s="137"/>
      <c r="Z63" s="137"/>
      <c r="AA63" s="137"/>
      <c r="AB63" s="73"/>
      <c r="AC63" s="73"/>
      <c r="AD63" s="137"/>
      <c r="AE63" s="137"/>
      <c r="AF63" s="137"/>
      <c r="AG63" s="137"/>
      <c r="AH63" s="137"/>
      <c r="AI63" s="74"/>
      <c r="AJ63" s="1" t="n">
        <v>13</v>
      </c>
      <c r="AK63" s="138" t="n">
        <f aca="false">B63</f>
        <v>0</v>
      </c>
      <c r="AL63" s="138" t="n">
        <f aca="false">C63</f>
        <v>0</v>
      </c>
      <c r="AM63" s="76"/>
      <c r="AN63" s="139" t="n">
        <f aca="false">SUM(D63:AH63)</f>
        <v>0</v>
      </c>
      <c r="AO63" s="139" t="n">
        <f aca="false">SUMIF($D65:$AH65,AO$13,$D64:$AH64)</f>
        <v>0</v>
      </c>
      <c r="AP63" s="139" t="n">
        <f aca="false">SUMIF($D65:$AH65,AP$13,$D64:$AH64)</f>
        <v>0</v>
      </c>
      <c r="AQ63" s="139" t="n">
        <f aca="false">SUMIF($D65:$AH65,AQ$13,$D64:$AH64)</f>
        <v>0</v>
      </c>
      <c r="AR63" s="139" t="n">
        <f aca="false">SUMIF($D65:$AH65,AR$13,$D64:$AH64)</f>
        <v>0</v>
      </c>
      <c r="AS63" s="139" t="n">
        <f aca="false">SUMIF($D65:$AH65,AS$13,$D64:$AH64)</f>
        <v>0</v>
      </c>
      <c r="AT63" s="139" t="n">
        <f aca="false">SUMIF($D65:$AH65,AT$13,$D64:$AH64)</f>
        <v>0</v>
      </c>
      <c r="AU63" s="139" t="n">
        <f aca="false">SUMIF($D65:$AH65,AU$13,$D64:$AH64)</f>
        <v>0</v>
      </c>
      <c r="AV63" s="139" t="n">
        <f aca="false">SUMIF($D65:$AH65,AV$13,$D64:$AH64)</f>
        <v>0</v>
      </c>
      <c r="AW63" s="139" t="n">
        <f aca="false">SUMIF($D65:$AH65,AW$13,$D64:$AH64)</f>
        <v>0</v>
      </c>
      <c r="AX63" s="139" t="n">
        <f aca="false">SUMIF($D65:$AH65,AX$13,$D64:$AH64)</f>
        <v>0</v>
      </c>
      <c r="AY63" s="139" t="n">
        <f aca="false">SUMIF($D65:$AH65,AY$13,$D64:$AH64)</f>
        <v>0</v>
      </c>
      <c r="AZ63" s="139" t="n">
        <f aca="false">SUMIF($D65:$AH65,AZ$13,$D64:$AH64)</f>
        <v>0</v>
      </c>
      <c r="BA63" s="139" t="n">
        <f aca="false">SUMIF($D65:$AH65,BA$13,$D64:$AH64)</f>
        <v>0</v>
      </c>
      <c r="BB63" s="139" t="n">
        <f aca="false">SUMIF($D65:$AH65,BB$13,$D64:$AH64)</f>
        <v>0</v>
      </c>
      <c r="BC63" s="139" t="n">
        <f aca="false">SUMIF($D65:$AH65,BC$13,$D64:$AH64)</f>
        <v>0</v>
      </c>
      <c r="BD63" s="139" t="n">
        <f aca="false">SUMIF($D65:$AH65,BD$13,$D64:$AH64)</f>
        <v>0</v>
      </c>
      <c r="BE63" s="139" t="n">
        <f aca="false">SUMIF($D65:$AH65,BE$13,$D64:$AH64)</f>
        <v>0</v>
      </c>
      <c r="BF63" s="139" t="n">
        <f aca="false">SUMIF($D65:$AH65,BF$13,$D64:$AH64)</f>
        <v>0</v>
      </c>
      <c r="BG63" s="139" t="n">
        <f aca="false">SUMIF($D65:$AH65,BG$13,$D64:$AH64)</f>
        <v>0</v>
      </c>
      <c r="BH63" s="139" t="n">
        <f aca="false">SUMIF($D65:$AH65,BH$13,$D64:$AH64)</f>
        <v>0</v>
      </c>
      <c r="BI63" s="66"/>
      <c r="BJ63" s="140" t="n">
        <f aca="false">SUM(AN63:BH63)</f>
        <v>0</v>
      </c>
      <c r="BK63" s="141"/>
    </row>
    <row r="64" customFormat="false" ht="15.75" hidden="false" customHeight="false" outlineLevel="0" collapsed="false">
      <c r="B64" s="81"/>
      <c r="C64" s="81"/>
      <c r="D64" s="142"/>
      <c r="E64" s="142"/>
      <c r="F64" s="142"/>
      <c r="G64" s="85"/>
      <c r="H64" s="73"/>
      <c r="I64" s="142"/>
      <c r="J64" s="142"/>
      <c r="K64" s="142"/>
      <c r="L64" s="142"/>
      <c r="M64" s="142"/>
      <c r="N64" s="85"/>
      <c r="O64" s="73"/>
      <c r="P64" s="142"/>
      <c r="Q64" s="142"/>
      <c r="R64" s="142"/>
      <c r="S64" s="142"/>
      <c r="T64" s="142"/>
      <c r="U64" s="85"/>
      <c r="V64" s="73"/>
      <c r="W64" s="142"/>
      <c r="X64" s="142"/>
      <c r="Y64" s="142"/>
      <c r="Z64" s="142"/>
      <c r="AA64" s="142"/>
      <c r="AB64" s="85"/>
      <c r="AC64" s="73"/>
      <c r="AD64" s="142"/>
      <c r="AE64" s="142"/>
      <c r="AF64" s="142"/>
      <c r="AG64" s="142"/>
      <c r="AH64" s="137"/>
      <c r="AI64" s="86"/>
      <c r="AJ64" s="80"/>
      <c r="AK64" s="88"/>
      <c r="AL64" s="88"/>
      <c r="AM64" s="88"/>
      <c r="AN64" s="143"/>
      <c r="AO64" s="143"/>
      <c r="AP64" s="144" t="n">
        <f aca="false">COUNTIF(D65:AH65,$AP$13)</f>
        <v>0</v>
      </c>
      <c r="AQ64" s="143"/>
      <c r="AR64" s="145"/>
      <c r="AS64" s="143"/>
      <c r="AT64" s="143"/>
      <c r="AU64" s="143"/>
      <c r="AV64" s="143"/>
      <c r="AW64" s="143"/>
      <c r="AX64" s="143"/>
      <c r="AY64" s="143"/>
      <c r="AZ64" s="145"/>
      <c r="BA64" s="143"/>
      <c r="BB64" s="143"/>
      <c r="BC64" s="143"/>
      <c r="BD64" s="143"/>
      <c r="BE64" s="143"/>
      <c r="BF64" s="143"/>
      <c r="BG64" s="143"/>
      <c r="BH64" s="146"/>
      <c r="BI64" s="92"/>
      <c r="BJ64" s="147" t="n">
        <f aca="false">SUM(D63:AH64)-BJ63</f>
        <v>0</v>
      </c>
    </row>
    <row r="65" customFormat="false" ht="15.75" hidden="false" customHeight="false" outlineLevel="0" collapsed="false">
      <c r="B65" s="94"/>
      <c r="C65" s="94"/>
      <c r="D65" s="167"/>
      <c r="E65" s="95"/>
      <c r="F65" s="95"/>
      <c r="G65" s="149"/>
      <c r="H65" s="73"/>
      <c r="I65" s="95"/>
      <c r="J65" s="95"/>
      <c r="K65" s="95"/>
      <c r="L65" s="95"/>
      <c r="M65" s="95"/>
      <c r="N65" s="149"/>
      <c r="O65" s="73"/>
      <c r="P65" s="95"/>
      <c r="Q65" s="95"/>
      <c r="R65" s="95"/>
      <c r="S65" s="95"/>
      <c r="T65" s="95"/>
      <c r="U65" s="149"/>
      <c r="V65" s="73"/>
      <c r="W65" s="95"/>
      <c r="X65" s="95"/>
      <c r="Y65" s="95"/>
      <c r="Z65" s="95"/>
      <c r="AA65" s="95"/>
      <c r="AB65" s="149"/>
      <c r="AC65" s="73"/>
      <c r="AD65" s="95"/>
      <c r="AE65" s="95"/>
      <c r="AF65" s="167"/>
      <c r="AG65" s="95"/>
      <c r="AH65" s="137"/>
      <c r="AI65" s="86"/>
      <c r="AJ65" s="86"/>
      <c r="AK65" s="143"/>
      <c r="AL65" s="143"/>
      <c r="AM65" s="143"/>
      <c r="AN65" s="143"/>
      <c r="AO65" s="143"/>
      <c r="AP65" s="143"/>
      <c r="AQ65" s="143"/>
      <c r="AR65" s="145"/>
      <c r="AS65" s="143"/>
      <c r="AT65" s="143"/>
      <c r="AU65" s="143"/>
      <c r="AV65" s="143"/>
      <c r="AW65" s="143"/>
      <c r="AX65" s="143"/>
      <c r="AY65" s="143"/>
      <c r="AZ65" s="145"/>
      <c r="BA65" s="143"/>
      <c r="BB65" s="143"/>
      <c r="BC65" s="143"/>
      <c r="BD65" s="143"/>
      <c r="BE65" s="143"/>
      <c r="BF65" s="143"/>
      <c r="BG65" s="143"/>
      <c r="BH65" s="97"/>
      <c r="BI65" s="92"/>
      <c r="BJ65" s="96"/>
    </row>
    <row r="66" customFormat="false" ht="15.75" hidden="false" customHeight="false" outlineLevel="0" collapsed="false">
      <c r="B66" s="61"/>
      <c r="C66" s="6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9"/>
      <c r="AJ66" s="159"/>
      <c r="AK66" s="66"/>
      <c r="AL66" s="66"/>
      <c r="AM66" s="66"/>
      <c r="AR66" s="67"/>
      <c r="AZ66" s="67"/>
      <c r="BH66" s="67"/>
      <c r="BI66" s="66"/>
      <c r="BJ66" s="96"/>
    </row>
    <row r="67" customFormat="false" ht="15.75" hidden="false" customHeight="false" outlineLevel="0" collapsed="false">
      <c r="A67" s="1" t="n">
        <v>14</v>
      </c>
      <c r="B67" s="136" t="n">
        <f aca="false">OTT!B67</f>
        <v>0</v>
      </c>
      <c r="C67" s="136" t="n">
        <f aca="false">OTT!C67</f>
        <v>0</v>
      </c>
      <c r="D67" s="137"/>
      <c r="E67" s="137"/>
      <c r="F67" s="137"/>
      <c r="G67" s="73"/>
      <c r="H67" s="73"/>
      <c r="I67" s="137"/>
      <c r="J67" s="137"/>
      <c r="K67" s="137"/>
      <c r="L67" s="137"/>
      <c r="M67" s="137"/>
      <c r="N67" s="73"/>
      <c r="O67" s="73"/>
      <c r="P67" s="137"/>
      <c r="Q67" s="137"/>
      <c r="R67" s="137"/>
      <c r="S67" s="137"/>
      <c r="T67" s="137"/>
      <c r="U67" s="73"/>
      <c r="V67" s="73"/>
      <c r="W67" s="137"/>
      <c r="X67" s="137"/>
      <c r="Y67" s="137"/>
      <c r="Z67" s="137"/>
      <c r="AA67" s="137"/>
      <c r="AB67" s="73"/>
      <c r="AC67" s="73"/>
      <c r="AD67" s="137"/>
      <c r="AE67" s="137"/>
      <c r="AF67" s="137"/>
      <c r="AG67" s="137"/>
      <c r="AH67" s="137"/>
      <c r="AI67" s="74"/>
      <c r="AJ67" s="1" t="n">
        <v>14</v>
      </c>
      <c r="AK67" s="138" t="n">
        <f aca="false">B67</f>
        <v>0</v>
      </c>
      <c r="AL67" s="138" t="n">
        <f aca="false">C67</f>
        <v>0</v>
      </c>
      <c r="AM67" s="76"/>
      <c r="AN67" s="139" t="n">
        <f aca="false">SUM(D67:AH67)</f>
        <v>0</v>
      </c>
      <c r="AO67" s="139" t="n">
        <f aca="false">SUMIF($D69:$AH69,AO$13,$D68:$AH68)</f>
        <v>0</v>
      </c>
      <c r="AP67" s="139" t="n">
        <f aca="false">SUMIF($D69:$AH69,AP$13,$D68:$AH68)</f>
        <v>0</v>
      </c>
      <c r="AQ67" s="139" t="n">
        <f aca="false">SUMIF($D69:$AH69,AQ$13,$D68:$AH68)</f>
        <v>0</v>
      </c>
      <c r="AR67" s="139" t="n">
        <f aca="false">SUMIF($D69:$AH69,AR$13,$D68:$AH68)</f>
        <v>0</v>
      </c>
      <c r="AS67" s="139" t="n">
        <f aca="false">SUMIF($D69:$AH69,AS$13,$D68:$AH68)</f>
        <v>0</v>
      </c>
      <c r="AT67" s="139" t="n">
        <f aca="false">SUMIF($D69:$AH69,AT$13,$D68:$AH68)</f>
        <v>0</v>
      </c>
      <c r="AU67" s="139" t="n">
        <f aca="false">SUMIF($D69:$AH69,AU$13,$D68:$AH68)</f>
        <v>0</v>
      </c>
      <c r="AV67" s="139" t="n">
        <f aca="false">SUMIF($D69:$AH69,AV$13,$D68:$AH68)</f>
        <v>0</v>
      </c>
      <c r="AW67" s="139" t="n">
        <f aca="false">SUMIF($D69:$AH69,AW$13,$D68:$AH68)</f>
        <v>0</v>
      </c>
      <c r="AX67" s="139" t="n">
        <f aca="false">SUMIF($D69:$AH69,AX$13,$D68:$AH68)</f>
        <v>0</v>
      </c>
      <c r="AY67" s="139" t="n">
        <f aca="false">SUMIF($D69:$AH69,AY$13,$D68:$AH68)</f>
        <v>0</v>
      </c>
      <c r="AZ67" s="139" t="n">
        <f aca="false">SUMIF($D69:$AH69,AZ$13,$D68:$AH68)</f>
        <v>0</v>
      </c>
      <c r="BA67" s="139" t="n">
        <f aca="false">SUMIF($D69:$AH69,BA$13,$D68:$AH68)</f>
        <v>0</v>
      </c>
      <c r="BB67" s="139" t="n">
        <f aca="false">SUMIF($D69:$AH69,BB$13,$D68:$AH68)</f>
        <v>0</v>
      </c>
      <c r="BC67" s="139" t="n">
        <f aca="false">SUMIF($D69:$AH69,BC$13,$D68:$AH68)</f>
        <v>0</v>
      </c>
      <c r="BD67" s="139" t="n">
        <f aca="false">SUMIF($D69:$AH69,BD$13,$D68:$AH68)</f>
        <v>0</v>
      </c>
      <c r="BE67" s="139" t="n">
        <f aca="false">SUMIF($D69:$AH69,BE$13,$D68:$AH68)</f>
        <v>0</v>
      </c>
      <c r="BF67" s="139" t="n">
        <f aca="false">SUMIF($D69:$AH69,BF$13,$D68:$AH68)</f>
        <v>0</v>
      </c>
      <c r="BG67" s="139" t="n">
        <f aca="false">SUMIF($D69:$AH69,BG$13,$D68:$AH68)</f>
        <v>0</v>
      </c>
      <c r="BH67" s="139" t="n">
        <f aca="false">SUMIF($D69:$AH69,BH$13,$D68:$AH68)</f>
        <v>0</v>
      </c>
      <c r="BI67" s="66"/>
      <c r="BJ67" s="140" t="n">
        <f aca="false">SUM(AN67:BH67)</f>
        <v>0</v>
      </c>
      <c r="BK67" s="141"/>
    </row>
    <row r="68" customFormat="false" ht="15.75" hidden="false" customHeight="false" outlineLevel="0" collapsed="false">
      <c r="B68" s="81"/>
      <c r="C68" s="81"/>
      <c r="D68" s="142"/>
      <c r="E68" s="142"/>
      <c r="F68" s="142"/>
      <c r="G68" s="85"/>
      <c r="H68" s="73"/>
      <c r="I68" s="142"/>
      <c r="J68" s="142"/>
      <c r="K68" s="142"/>
      <c r="L68" s="142"/>
      <c r="M68" s="142"/>
      <c r="N68" s="85"/>
      <c r="O68" s="73"/>
      <c r="P68" s="142"/>
      <c r="Q68" s="142"/>
      <c r="R68" s="142"/>
      <c r="S68" s="142"/>
      <c r="T68" s="142"/>
      <c r="U68" s="85"/>
      <c r="V68" s="73"/>
      <c r="W68" s="142"/>
      <c r="X68" s="142"/>
      <c r="Y68" s="142"/>
      <c r="Z68" s="142"/>
      <c r="AA68" s="142"/>
      <c r="AB68" s="85"/>
      <c r="AC68" s="73"/>
      <c r="AD68" s="142"/>
      <c r="AE68" s="142"/>
      <c r="AF68" s="142"/>
      <c r="AG68" s="142"/>
      <c r="AH68" s="137"/>
      <c r="AI68" s="86"/>
      <c r="AJ68" s="80"/>
      <c r="AK68" s="88"/>
      <c r="AL68" s="88"/>
      <c r="AM68" s="88"/>
      <c r="AN68" s="143"/>
      <c r="AO68" s="143"/>
      <c r="AP68" s="144" t="n">
        <f aca="false">COUNTIF(D69:AH69,$AP$13)</f>
        <v>0</v>
      </c>
      <c r="AQ68" s="143"/>
      <c r="AR68" s="145"/>
      <c r="AS68" s="143"/>
      <c r="AT68" s="143"/>
      <c r="AU68" s="143"/>
      <c r="AV68" s="143"/>
      <c r="AW68" s="143"/>
      <c r="AX68" s="143"/>
      <c r="AY68" s="143"/>
      <c r="AZ68" s="145"/>
      <c r="BA68" s="143"/>
      <c r="BB68" s="143"/>
      <c r="BC68" s="143"/>
      <c r="BD68" s="143"/>
      <c r="BE68" s="143"/>
      <c r="BF68" s="143"/>
      <c r="BG68" s="143"/>
      <c r="BH68" s="146"/>
      <c r="BI68" s="92"/>
      <c r="BJ68" s="147" t="n">
        <f aca="false">SUM(D67:AH68)-BJ67</f>
        <v>0</v>
      </c>
    </row>
    <row r="69" customFormat="false" ht="15.75" hidden="false" customHeight="false" outlineLevel="0" collapsed="false">
      <c r="B69" s="94"/>
      <c r="C69" s="94"/>
      <c r="D69" s="167"/>
      <c r="E69" s="95"/>
      <c r="F69" s="95"/>
      <c r="G69" s="149"/>
      <c r="H69" s="73"/>
      <c r="I69" s="95"/>
      <c r="J69" s="95"/>
      <c r="K69" s="95"/>
      <c r="L69" s="95"/>
      <c r="M69" s="95"/>
      <c r="N69" s="149"/>
      <c r="O69" s="73"/>
      <c r="P69" s="95"/>
      <c r="Q69" s="95"/>
      <c r="R69" s="95"/>
      <c r="S69" s="95"/>
      <c r="T69" s="95"/>
      <c r="U69" s="149"/>
      <c r="V69" s="73"/>
      <c r="W69" s="95"/>
      <c r="X69" s="95"/>
      <c r="Y69" s="95"/>
      <c r="Z69" s="95"/>
      <c r="AA69" s="95"/>
      <c r="AB69" s="149"/>
      <c r="AC69" s="73"/>
      <c r="AD69" s="95"/>
      <c r="AE69" s="95"/>
      <c r="AF69" s="167"/>
      <c r="AG69" s="95"/>
      <c r="AH69" s="137"/>
      <c r="AI69" s="86"/>
      <c r="AJ69" s="86"/>
      <c r="AK69" s="143"/>
      <c r="AL69" s="143"/>
      <c r="AM69" s="143"/>
      <c r="AN69" s="143"/>
      <c r="AO69" s="143"/>
      <c r="AP69" s="143"/>
      <c r="AQ69" s="143"/>
      <c r="AR69" s="145"/>
      <c r="AS69" s="143"/>
      <c r="AT69" s="143"/>
      <c r="AU69" s="143"/>
      <c r="AV69" s="143"/>
      <c r="AW69" s="143"/>
      <c r="AX69" s="143"/>
      <c r="AY69" s="143"/>
      <c r="AZ69" s="145"/>
      <c r="BA69" s="143"/>
      <c r="BB69" s="143"/>
      <c r="BC69" s="143"/>
      <c r="BD69" s="143"/>
      <c r="BE69" s="143"/>
      <c r="BF69" s="143"/>
      <c r="BG69" s="143"/>
      <c r="BH69" s="97"/>
      <c r="BI69" s="92"/>
      <c r="BJ69" s="96"/>
    </row>
    <row r="70" customFormat="false" ht="15.75" hidden="false" customHeight="false" outlineLevel="0" collapsed="false">
      <c r="B70" s="61"/>
      <c r="C70" s="6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9"/>
      <c r="AJ70" s="159"/>
      <c r="AK70" s="66"/>
      <c r="AL70" s="66"/>
      <c r="AM70" s="66"/>
      <c r="AR70" s="67"/>
      <c r="AZ70" s="67"/>
      <c r="BH70" s="67"/>
      <c r="BI70" s="66"/>
      <c r="BJ70" s="96"/>
    </row>
    <row r="71" customFormat="false" ht="15.75" hidden="false" customHeight="false" outlineLevel="0" collapsed="false">
      <c r="A71" s="1" t="n">
        <v>15</v>
      </c>
      <c r="B71" s="136" t="n">
        <f aca="false">OTT!B71</f>
        <v>0</v>
      </c>
      <c r="C71" s="136" t="n">
        <f aca="false">OTT!C71</f>
        <v>0</v>
      </c>
      <c r="D71" s="137"/>
      <c r="E71" s="137"/>
      <c r="F71" s="137"/>
      <c r="G71" s="73"/>
      <c r="H71" s="73"/>
      <c r="I71" s="137"/>
      <c r="J71" s="137"/>
      <c r="K71" s="137"/>
      <c r="L71" s="137"/>
      <c r="M71" s="137"/>
      <c r="N71" s="73"/>
      <c r="O71" s="73"/>
      <c r="P71" s="137"/>
      <c r="Q71" s="137"/>
      <c r="R71" s="137"/>
      <c r="S71" s="137"/>
      <c r="T71" s="137"/>
      <c r="U71" s="73"/>
      <c r="V71" s="73"/>
      <c r="W71" s="137"/>
      <c r="X71" s="137"/>
      <c r="Y71" s="137"/>
      <c r="Z71" s="137"/>
      <c r="AA71" s="137"/>
      <c r="AB71" s="73"/>
      <c r="AC71" s="73"/>
      <c r="AD71" s="137"/>
      <c r="AE71" s="137"/>
      <c r="AF71" s="137"/>
      <c r="AG71" s="137"/>
      <c r="AH71" s="137"/>
      <c r="AI71" s="74"/>
      <c r="AJ71" s="1" t="n">
        <v>15</v>
      </c>
      <c r="AK71" s="138" t="n">
        <f aca="false">B71</f>
        <v>0</v>
      </c>
      <c r="AL71" s="138" t="n">
        <f aca="false">C71</f>
        <v>0</v>
      </c>
      <c r="AM71" s="76"/>
      <c r="AN71" s="139" t="n">
        <f aca="false">SUM(D71:AH71)</f>
        <v>0</v>
      </c>
      <c r="AO71" s="139" t="n">
        <f aca="false">SUMIF($D73:$AH73,AO$13,$D72:$AH72)</f>
        <v>0</v>
      </c>
      <c r="AP71" s="139" t="n">
        <f aca="false">SUMIF($D73:$AH73,AP$13,$D72:$AH72)</f>
        <v>0</v>
      </c>
      <c r="AQ71" s="139" t="n">
        <f aca="false">SUMIF($D73:$AH73,AQ$13,$D72:$AH72)</f>
        <v>0</v>
      </c>
      <c r="AR71" s="139" t="n">
        <f aca="false">SUMIF($D73:$AH73,AR$13,$D72:$AH72)</f>
        <v>0</v>
      </c>
      <c r="AS71" s="139" t="n">
        <f aca="false">SUMIF($D73:$AH73,AS$13,$D72:$AH72)</f>
        <v>0</v>
      </c>
      <c r="AT71" s="139" t="n">
        <f aca="false">SUMIF($D73:$AH73,AT$13,$D72:$AH72)</f>
        <v>0</v>
      </c>
      <c r="AU71" s="139" t="n">
        <f aca="false">SUMIF($D73:$AH73,AU$13,$D72:$AH72)</f>
        <v>0</v>
      </c>
      <c r="AV71" s="139" t="n">
        <f aca="false">SUMIF($D73:$AH73,AV$13,$D72:$AH72)</f>
        <v>0</v>
      </c>
      <c r="AW71" s="139" t="n">
        <f aca="false">SUMIF($D73:$AH73,AW$13,$D72:$AH72)</f>
        <v>0</v>
      </c>
      <c r="AX71" s="139" t="n">
        <f aca="false">SUMIF($D73:$AH73,AX$13,$D72:$AH72)</f>
        <v>0</v>
      </c>
      <c r="AY71" s="139" t="n">
        <f aca="false">SUMIF($D73:$AH73,AY$13,$D72:$AH72)</f>
        <v>0</v>
      </c>
      <c r="AZ71" s="139" t="n">
        <f aca="false">SUMIF($D73:$AH73,AZ$13,$D72:$AH72)</f>
        <v>0</v>
      </c>
      <c r="BA71" s="139" t="n">
        <f aca="false">SUMIF($D73:$AH73,BA$13,$D72:$AH72)</f>
        <v>0</v>
      </c>
      <c r="BB71" s="139" t="n">
        <f aca="false">SUMIF($D73:$AH73,BB$13,$D72:$AH72)</f>
        <v>0</v>
      </c>
      <c r="BC71" s="139" t="n">
        <f aca="false">SUMIF($D73:$AH73,BC$13,$D72:$AH72)</f>
        <v>0</v>
      </c>
      <c r="BD71" s="139" t="n">
        <f aca="false">SUMIF($D73:$AH73,BD$13,$D72:$AH72)</f>
        <v>0</v>
      </c>
      <c r="BE71" s="139" t="n">
        <f aca="false">SUMIF($D73:$AH73,BE$13,$D72:$AH72)</f>
        <v>0</v>
      </c>
      <c r="BF71" s="139" t="n">
        <f aca="false">SUMIF($D73:$AH73,BF$13,$D72:$AH72)</f>
        <v>0</v>
      </c>
      <c r="BG71" s="139" t="n">
        <f aca="false">SUMIF($D73:$AH73,BG$13,$D72:$AH72)</f>
        <v>0</v>
      </c>
      <c r="BH71" s="139" t="n">
        <f aca="false">SUMIF($D73:$AH73,BH$13,$D72:$AH72)</f>
        <v>0</v>
      </c>
      <c r="BI71" s="66"/>
      <c r="BJ71" s="140" t="n">
        <f aca="false">SUM(AN71:BH71)</f>
        <v>0</v>
      </c>
      <c r="BK71" s="141"/>
    </row>
    <row r="72" customFormat="false" ht="15.75" hidden="false" customHeight="false" outlineLevel="0" collapsed="false">
      <c r="B72" s="81"/>
      <c r="C72" s="81"/>
      <c r="D72" s="142"/>
      <c r="E72" s="142"/>
      <c r="F72" s="142"/>
      <c r="G72" s="85"/>
      <c r="H72" s="73"/>
      <c r="I72" s="142"/>
      <c r="J72" s="142"/>
      <c r="K72" s="142"/>
      <c r="L72" s="142"/>
      <c r="M72" s="142"/>
      <c r="N72" s="85"/>
      <c r="O72" s="73"/>
      <c r="P72" s="142"/>
      <c r="Q72" s="142"/>
      <c r="R72" s="142"/>
      <c r="S72" s="142"/>
      <c r="T72" s="142"/>
      <c r="U72" s="85"/>
      <c r="V72" s="73"/>
      <c r="W72" s="142"/>
      <c r="X72" s="142"/>
      <c r="Y72" s="142"/>
      <c r="Z72" s="142"/>
      <c r="AA72" s="142"/>
      <c r="AB72" s="85"/>
      <c r="AC72" s="73"/>
      <c r="AD72" s="142"/>
      <c r="AE72" s="142"/>
      <c r="AF72" s="142"/>
      <c r="AG72" s="142"/>
      <c r="AH72" s="137"/>
      <c r="AI72" s="86"/>
      <c r="AJ72" s="80"/>
      <c r="AK72" s="88"/>
      <c r="AL72" s="88"/>
      <c r="AM72" s="88"/>
      <c r="AN72" s="143"/>
      <c r="AO72" s="143"/>
      <c r="AP72" s="144" t="n">
        <f aca="false">COUNTIF(D73:AH73,$AP$13)</f>
        <v>0</v>
      </c>
      <c r="AQ72" s="143"/>
      <c r="AR72" s="145"/>
      <c r="AS72" s="143"/>
      <c r="AT72" s="143"/>
      <c r="AU72" s="143"/>
      <c r="AV72" s="143"/>
      <c r="AW72" s="143"/>
      <c r="AX72" s="143"/>
      <c r="AY72" s="143"/>
      <c r="AZ72" s="145"/>
      <c r="BA72" s="143"/>
      <c r="BB72" s="143"/>
      <c r="BC72" s="143"/>
      <c r="BD72" s="143"/>
      <c r="BE72" s="143"/>
      <c r="BF72" s="143"/>
      <c r="BG72" s="143"/>
      <c r="BH72" s="146"/>
      <c r="BI72" s="92"/>
      <c r="BJ72" s="147" t="n">
        <f aca="false">SUM(D71:AH72)-BJ71</f>
        <v>0</v>
      </c>
    </row>
    <row r="73" customFormat="false" ht="15.75" hidden="false" customHeight="false" outlineLevel="0" collapsed="false">
      <c r="B73" s="94"/>
      <c r="C73" s="94"/>
      <c r="D73" s="167"/>
      <c r="E73" s="95"/>
      <c r="F73" s="95"/>
      <c r="G73" s="149"/>
      <c r="H73" s="73"/>
      <c r="I73" s="95"/>
      <c r="J73" s="95"/>
      <c r="K73" s="95"/>
      <c r="L73" s="95"/>
      <c r="M73" s="95"/>
      <c r="N73" s="149"/>
      <c r="O73" s="73"/>
      <c r="P73" s="95"/>
      <c r="Q73" s="95"/>
      <c r="R73" s="95"/>
      <c r="S73" s="95"/>
      <c r="T73" s="95"/>
      <c r="U73" s="149"/>
      <c r="V73" s="73"/>
      <c r="W73" s="95"/>
      <c r="X73" s="95"/>
      <c r="Y73" s="95"/>
      <c r="Z73" s="95"/>
      <c r="AA73" s="95"/>
      <c r="AB73" s="149"/>
      <c r="AC73" s="73"/>
      <c r="AD73" s="95"/>
      <c r="AE73" s="95"/>
      <c r="AF73" s="167"/>
      <c r="AG73" s="95"/>
      <c r="AH73" s="137"/>
      <c r="AI73" s="86"/>
      <c r="AJ73" s="86"/>
      <c r="AK73" s="143"/>
      <c r="AL73" s="143"/>
      <c r="AM73" s="143"/>
      <c r="AN73" s="143"/>
      <c r="AO73" s="143"/>
      <c r="AP73" s="143"/>
      <c r="AQ73" s="143"/>
      <c r="AR73" s="145"/>
      <c r="AS73" s="143"/>
      <c r="AT73" s="143"/>
      <c r="AU73" s="143"/>
      <c r="AV73" s="143"/>
      <c r="AW73" s="143"/>
      <c r="AX73" s="143"/>
      <c r="AY73" s="143"/>
      <c r="AZ73" s="145"/>
      <c r="BA73" s="143"/>
      <c r="BB73" s="143"/>
      <c r="BC73" s="143"/>
      <c r="BD73" s="143"/>
      <c r="BE73" s="143"/>
      <c r="BF73" s="143"/>
      <c r="BG73" s="143"/>
      <c r="BH73" s="97"/>
      <c r="BI73" s="92"/>
      <c r="BJ73" s="96"/>
    </row>
    <row r="74" customFormat="false" ht="15.75" hidden="false" customHeight="false" outlineLevel="0" collapsed="false">
      <c r="B74" s="61"/>
      <c r="C74" s="61"/>
      <c r="D74" s="151"/>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9"/>
      <c r="AJ74" s="159"/>
      <c r="AK74" s="66"/>
      <c r="AL74" s="66"/>
      <c r="AM74" s="66"/>
      <c r="AR74" s="67"/>
      <c r="AZ74" s="67"/>
      <c r="BH74" s="67"/>
      <c r="BJ74" s="96"/>
    </row>
    <row r="75" customFormat="false" ht="15.75" hidden="false" customHeight="false" outlineLevel="0" collapsed="false">
      <c r="A75" s="1" t="n">
        <v>16</v>
      </c>
      <c r="B75" s="136" t="n">
        <f aca="false">OTT!B75</f>
        <v>0</v>
      </c>
      <c r="C75" s="136" t="n">
        <f aca="false">OTT!C75</f>
        <v>0</v>
      </c>
      <c r="D75" s="137"/>
      <c r="E75" s="137"/>
      <c r="F75" s="137"/>
      <c r="G75" s="73"/>
      <c r="H75" s="73"/>
      <c r="I75" s="137"/>
      <c r="J75" s="137"/>
      <c r="K75" s="137"/>
      <c r="L75" s="137"/>
      <c r="M75" s="137"/>
      <c r="N75" s="73"/>
      <c r="O75" s="73"/>
      <c r="P75" s="137"/>
      <c r="Q75" s="137"/>
      <c r="R75" s="137"/>
      <c r="S75" s="137"/>
      <c r="T75" s="137"/>
      <c r="U75" s="73"/>
      <c r="V75" s="73"/>
      <c r="W75" s="137"/>
      <c r="X75" s="137"/>
      <c r="Y75" s="137"/>
      <c r="Z75" s="137"/>
      <c r="AA75" s="137"/>
      <c r="AB75" s="73"/>
      <c r="AC75" s="73"/>
      <c r="AD75" s="137"/>
      <c r="AE75" s="137"/>
      <c r="AF75" s="137"/>
      <c r="AG75" s="137"/>
      <c r="AH75" s="137"/>
      <c r="AI75" s="74"/>
      <c r="AJ75" s="1" t="n">
        <v>16</v>
      </c>
      <c r="AK75" s="138" t="n">
        <f aca="false">B75</f>
        <v>0</v>
      </c>
      <c r="AL75" s="138" t="n">
        <f aca="false">C75</f>
        <v>0</v>
      </c>
      <c r="AM75" s="76"/>
      <c r="AN75" s="139" t="n">
        <f aca="false">SUM(D75:AH75)</f>
        <v>0</v>
      </c>
      <c r="AO75" s="139" t="n">
        <f aca="false">SUMIF($D77:$AH77,AO$13,$D76:$AH76)</f>
        <v>0</v>
      </c>
      <c r="AP75" s="139" t="n">
        <f aca="false">SUMIF($D77:$AH77,AP$13,$D76:$AH76)</f>
        <v>0</v>
      </c>
      <c r="AQ75" s="139" t="n">
        <f aca="false">SUMIF($D77:$AH77,AQ$13,$D76:$AH76)</f>
        <v>0</v>
      </c>
      <c r="AR75" s="139" t="n">
        <f aca="false">SUMIF($D77:$AH77,AR$13,$D76:$AH76)</f>
        <v>0</v>
      </c>
      <c r="AS75" s="139" t="n">
        <f aca="false">SUMIF($D77:$AH77,AS$13,$D76:$AH76)</f>
        <v>0</v>
      </c>
      <c r="AT75" s="139" t="n">
        <f aca="false">SUMIF($D77:$AH77,AT$13,$D76:$AH76)</f>
        <v>0</v>
      </c>
      <c r="AU75" s="139" t="n">
        <f aca="false">SUMIF($D77:$AH77,AU$13,$D76:$AH76)</f>
        <v>0</v>
      </c>
      <c r="AV75" s="139" t="n">
        <f aca="false">SUMIF($D77:$AH77,AV$13,$D76:$AH76)</f>
        <v>0</v>
      </c>
      <c r="AW75" s="139" t="n">
        <f aca="false">SUMIF($D77:$AH77,AW$13,$D76:$AH76)</f>
        <v>0</v>
      </c>
      <c r="AX75" s="139" t="n">
        <f aca="false">SUMIF($D77:$AH77,AX$13,$D76:$AH76)</f>
        <v>0</v>
      </c>
      <c r="AY75" s="139" t="n">
        <f aca="false">SUMIF($D77:$AH77,AY$13,$D76:$AH76)</f>
        <v>0</v>
      </c>
      <c r="AZ75" s="139" t="n">
        <f aca="false">SUMIF($D77:$AH77,AZ$13,$D76:$AH76)</f>
        <v>0</v>
      </c>
      <c r="BA75" s="139" t="n">
        <f aca="false">SUMIF($D77:$AH77,BA$13,$D76:$AH76)</f>
        <v>0</v>
      </c>
      <c r="BB75" s="139" t="n">
        <f aca="false">SUMIF($D77:$AH77,BB$13,$D76:$AH76)</f>
        <v>0</v>
      </c>
      <c r="BC75" s="139" t="n">
        <f aca="false">SUMIF($D77:$AH77,BC$13,$D76:$AH76)</f>
        <v>0</v>
      </c>
      <c r="BD75" s="139" t="n">
        <f aca="false">SUMIF($D77:$AH77,BD$13,$D76:$AH76)</f>
        <v>0</v>
      </c>
      <c r="BE75" s="139" t="n">
        <f aca="false">SUMIF($D77:$AH77,BE$13,$D76:$AH76)</f>
        <v>0</v>
      </c>
      <c r="BF75" s="139" t="n">
        <f aca="false">SUMIF($D77:$AH77,BF$13,$D76:$AH76)</f>
        <v>0</v>
      </c>
      <c r="BG75" s="139" t="n">
        <f aca="false">SUMIF($D77:$AH77,BG$13,$D76:$AH76)</f>
        <v>0</v>
      </c>
      <c r="BH75" s="139" t="n">
        <f aca="false">SUMIF($D77:$AH77,BH$13,$D76:$AH76)</f>
        <v>0</v>
      </c>
      <c r="BI75" s="66"/>
      <c r="BJ75" s="140" t="n">
        <f aca="false">SUM(AN75:BH75)</f>
        <v>0</v>
      </c>
      <c r="BK75" s="141"/>
    </row>
    <row r="76" customFormat="false" ht="15.75" hidden="false" customHeight="false" outlineLevel="0" collapsed="false">
      <c r="B76" s="81"/>
      <c r="C76" s="81"/>
      <c r="D76" s="142"/>
      <c r="E76" s="142"/>
      <c r="F76" s="142"/>
      <c r="G76" s="85"/>
      <c r="H76" s="73"/>
      <c r="I76" s="142"/>
      <c r="J76" s="142"/>
      <c r="K76" s="142"/>
      <c r="L76" s="142"/>
      <c r="M76" s="142"/>
      <c r="N76" s="85"/>
      <c r="O76" s="73"/>
      <c r="P76" s="142"/>
      <c r="Q76" s="142"/>
      <c r="R76" s="142"/>
      <c r="S76" s="142"/>
      <c r="T76" s="142"/>
      <c r="U76" s="85"/>
      <c r="V76" s="73"/>
      <c r="W76" s="142"/>
      <c r="X76" s="142"/>
      <c r="Y76" s="142"/>
      <c r="Z76" s="142"/>
      <c r="AA76" s="142"/>
      <c r="AB76" s="85"/>
      <c r="AC76" s="73"/>
      <c r="AD76" s="142"/>
      <c r="AE76" s="142"/>
      <c r="AF76" s="142"/>
      <c r="AG76" s="142"/>
      <c r="AH76" s="137"/>
      <c r="AI76" s="86"/>
      <c r="AJ76" s="80"/>
      <c r="AK76" s="88"/>
      <c r="AL76" s="88"/>
      <c r="AM76" s="88"/>
      <c r="AN76" s="143"/>
      <c r="AO76" s="143"/>
      <c r="AP76" s="144" t="n">
        <f aca="false">COUNTIF(D77:AH77,$AP$13)</f>
        <v>0</v>
      </c>
      <c r="AQ76" s="143"/>
      <c r="AR76" s="145"/>
      <c r="AS76" s="143"/>
      <c r="AT76" s="143"/>
      <c r="AU76" s="143"/>
      <c r="AV76" s="143"/>
      <c r="AW76" s="143"/>
      <c r="AX76" s="143"/>
      <c r="AY76" s="143"/>
      <c r="AZ76" s="145"/>
      <c r="BA76" s="143"/>
      <c r="BB76" s="143"/>
      <c r="BC76" s="143"/>
      <c r="BD76" s="143"/>
      <c r="BE76" s="143"/>
      <c r="BF76" s="143"/>
      <c r="BG76" s="143"/>
      <c r="BH76" s="146"/>
      <c r="BI76" s="92"/>
      <c r="BJ76" s="147" t="n">
        <f aca="false">SUM(D75:AH76)-BJ75</f>
        <v>0</v>
      </c>
    </row>
    <row r="77" customFormat="false" ht="15.75" hidden="false" customHeight="false" outlineLevel="0" collapsed="false">
      <c r="B77" s="94"/>
      <c r="C77" s="94"/>
      <c r="D77" s="167"/>
      <c r="E77" s="95"/>
      <c r="F77" s="95"/>
      <c r="G77" s="149"/>
      <c r="H77" s="73"/>
      <c r="I77" s="95"/>
      <c r="J77" s="95"/>
      <c r="K77" s="95"/>
      <c r="L77" s="95"/>
      <c r="M77" s="95"/>
      <c r="N77" s="149"/>
      <c r="O77" s="73"/>
      <c r="P77" s="95"/>
      <c r="Q77" s="95"/>
      <c r="R77" s="95"/>
      <c r="S77" s="95"/>
      <c r="T77" s="95"/>
      <c r="U77" s="149"/>
      <c r="V77" s="73"/>
      <c r="W77" s="95"/>
      <c r="X77" s="95"/>
      <c r="Y77" s="95"/>
      <c r="Z77" s="95"/>
      <c r="AA77" s="95"/>
      <c r="AB77" s="149"/>
      <c r="AC77" s="73"/>
      <c r="AD77" s="95"/>
      <c r="AE77" s="95"/>
      <c r="AF77" s="167"/>
      <c r="AG77" s="95"/>
      <c r="AH77" s="137"/>
      <c r="AI77" s="86"/>
      <c r="AJ77" s="86"/>
      <c r="AK77" s="143"/>
      <c r="AL77" s="143"/>
      <c r="AM77" s="143"/>
      <c r="AN77" s="143"/>
      <c r="AO77" s="143"/>
      <c r="AP77" s="143"/>
      <c r="AQ77" s="143"/>
      <c r="AR77" s="145"/>
      <c r="AS77" s="143"/>
      <c r="AT77" s="143"/>
      <c r="AU77" s="143"/>
      <c r="AV77" s="143"/>
      <c r="AW77" s="143"/>
      <c r="AX77" s="143"/>
      <c r="AY77" s="143"/>
      <c r="AZ77" s="145"/>
      <c r="BA77" s="143"/>
      <c r="BB77" s="143"/>
      <c r="BC77" s="143"/>
      <c r="BD77" s="143"/>
      <c r="BE77" s="143"/>
      <c r="BF77" s="143"/>
      <c r="BG77" s="143"/>
      <c r="BH77" s="97"/>
      <c r="BI77" s="92"/>
      <c r="BJ77" s="96"/>
    </row>
    <row r="78" customFormat="false" ht="15.75" hidden="false" customHeight="false" outlineLevel="0" collapsed="false">
      <c r="B78" s="61"/>
      <c r="C78" s="61"/>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9"/>
      <c r="AJ78" s="159"/>
      <c r="AK78" s="66"/>
      <c r="AL78" s="66"/>
      <c r="AM78" s="66"/>
      <c r="AR78" s="67"/>
      <c r="AZ78" s="67"/>
      <c r="BH78" s="67"/>
      <c r="BJ78" s="96"/>
      <c r="BK78" s="161"/>
    </row>
    <row r="79" customFormat="false" ht="15.75" hidden="false" customHeight="false" outlineLevel="0" collapsed="false">
      <c r="A79" s="1" t="n">
        <v>17</v>
      </c>
      <c r="B79" s="136" t="n">
        <f aca="false">OTT!B79</f>
        <v>0</v>
      </c>
      <c r="C79" s="136" t="n">
        <f aca="false">OTT!C79</f>
        <v>0</v>
      </c>
      <c r="D79" s="137"/>
      <c r="E79" s="137"/>
      <c r="F79" s="137"/>
      <c r="G79" s="73"/>
      <c r="H79" s="73"/>
      <c r="I79" s="137"/>
      <c r="J79" s="137"/>
      <c r="K79" s="137"/>
      <c r="L79" s="137"/>
      <c r="M79" s="137"/>
      <c r="N79" s="73"/>
      <c r="O79" s="73"/>
      <c r="P79" s="137"/>
      <c r="Q79" s="137"/>
      <c r="R79" s="137"/>
      <c r="S79" s="137"/>
      <c r="T79" s="137"/>
      <c r="U79" s="73"/>
      <c r="V79" s="73"/>
      <c r="W79" s="137"/>
      <c r="X79" s="137"/>
      <c r="Y79" s="137"/>
      <c r="Z79" s="137"/>
      <c r="AA79" s="137"/>
      <c r="AB79" s="73"/>
      <c r="AC79" s="73"/>
      <c r="AD79" s="137"/>
      <c r="AE79" s="137"/>
      <c r="AF79" s="137"/>
      <c r="AG79" s="137"/>
      <c r="AH79" s="137"/>
      <c r="AI79" s="74"/>
      <c r="AJ79" s="1" t="n">
        <v>17</v>
      </c>
      <c r="AK79" s="138" t="n">
        <f aca="false">B79</f>
        <v>0</v>
      </c>
      <c r="AL79" s="138" t="n">
        <f aca="false">C79</f>
        <v>0</v>
      </c>
      <c r="AM79" s="76"/>
      <c r="AN79" s="139" t="n">
        <f aca="false">SUM(D79:AH79)</f>
        <v>0</v>
      </c>
      <c r="AO79" s="139" t="n">
        <f aca="false">SUMIF($D81:$AH81,AO$13,$D80:$AH80)</f>
        <v>0</v>
      </c>
      <c r="AP79" s="139" t="n">
        <f aca="false">SUMIF($D81:$AH81,AP$13,$D80:$AH80)</f>
        <v>0</v>
      </c>
      <c r="AQ79" s="139" t="n">
        <f aca="false">SUMIF($D81:$AH81,AQ$13,$D80:$AH80)</f>
        <v>0</v>
      </c>
      <c r="AR79" s="139" t="n">
        <f aca="false">SUMIF($D81:$AH81,AR$13,$D80:$AH80)</f>
        <v>0</v>
      </c>
      <c r="AS79" s="139" t="n">
        <f aca="false">SUMIF($D81:$AH81,AS$13,$D80:$AH80)</f>
        <v>0</v>
      </c>
      <c r="AT79" s="139" t="n">
        <f aca="false">SUMIF($D81:$AH81,AT$13,$D80:$AH80)</f>
        <v>0</v>
      </c>
      <c r="AU79" s="139" t="n">
        <f aca="false">SUMIF($D81:$AH81,AU$13,$D80:$AH80)</f>
        <v>0</v>
      </c>
      <c r="AV79" s="139" t="n">
        <f aca="false">SUMIF($D81:$AH81,AV$13,$D80:$AH80)</f>
        <v>0</v>
      </c>
      <c r="AW79" s="139" t="n">
        <f aca="false">SUMIF($D81:$AH81,AW$13,$D80:$AH80)</f>
        <v>0</v>
      </c>
      <c r="AX79" s="139" t="n">
        <f aca="false">SUMIF($D81:$AH81,AX$13,$D80:$AH80)</f>
        <v>0</v>
      </c>
      <c r="AY79" s="139" t="n">
        <f aca="false">SUMIF($D81:$AH81,AY$13,$D80:$AH80)</f>
        <v>0</v>
      </c>
      <c r="AZ79" s="139" t="n">
        <f aca="false">SUMIF($D81:$AH81,AZ$13,$D80:$AH80)</f>
        <v>0</v>
      </c>
      <c r="BA79" s="139" t="n">
        <f aca="false">SUMIF($D81:$AH81,BA$13,$D80:$AH80)</f>
        <v>0</v>
      </c>
      <c r="BB79" s="139" t="n">
        <f aca="false">SUMIF($D81:$AH81,BB$13,$D80:$AH80)</f>
        <v>0</v>
      </c>
      <c r="BC79" s="139" t="n">
        <f aca="false">SUMIF($D81:$AH81,BC$13,$D80:$AH80)</f>
        <v>0</v>
      </c>
      <c r="BD79" s="139" t="n">
        <f aca="false">SUMIF($D81:$AH81,BD$13,$D80:$AH80)</f>
        <v>0</v>
      </c>
      <c r="BE79" s="139" t="n">
        <f aca="false">SUMIF($D81:$AH81,BE$13,$D80:$AH80)</f>
        <v>0</v>
      </c>
      <c r="BF79" s="139" t="n">
        <f aca="false">SUMIF($D81:$AH81,BF$13,$D80:$AH80)</f>
        <v>0</v>
      </c>
      <c r="BG79" s="139" t="n">
        <f aca="false">SUMIF($D81:$AH81,BG$13,$D80:$AH80)</f>
        <v>0</v>
      </c>
      <c r="BH79" s="139" t="n">
        <f aca="false">SUMIF($D81:$AH81,BH$13,$D80:$AH80)</f>
        <v>0</v>
      </c>
      <c r="BI79" s="66"/>
      <c r="BJ79" s="140" t="n">
        <f aca="false">SUM(AN79:BH79)</f>
        <v>0</v>
      </c>
      <c r="BK79" s="141"/>
    </row>
    <row r="80" customFormat="false" ht="15.75" hidden="false" customHeight="false" outlineLevel="0" collapsed="false">
      <c r="B80" s="81"/>
      <c r="C80" s="81"/>
      <c r="D80" s="142"/>
      <c r="E80" s="142"/>
      <c r="F80" s="142"/>
      <c r="G80" s="85"/>
      <c r="H80" s="73"/>
      <c r="I80" s="142"/>
      <c r="J80" s="142"/>
      <c r="K80" s="142"/>
      <c r="L80" s="142"/>
      <c r="M80" s="142"/>
      <c r="N80" s="85"/>
      <c r="O80" s="73"/>
      <c r="P80" s="142"/>
      <c r="Q80" s="142"/>
      <c r="R80" s="142"/>
      <c r="S80" s="142"/>
      <c r="T80" s="142"/>
      <c r="U80" s="85"/>
      <c r="V80" s="73"/>
      <c r="W80" s="142"/>
      <c r="X80" s="142"/>
      <c r="Y80" s="142"/>
      <c r="Z80" s="142"/>
      <c r="AA80" s="142"/>
      <c r="AB80" s="85"/>
      <c r="AC80" s="73"/>
      <c r="AD80" s="142"/>
      <c r="AE80" s="142"/>
      <c r="AF80" s="142"/>
      <c r="AG80" s="142"/>
      <c r="AH80" s="137"/>
      <c r="AI80" s="86"/>
      <c r="AJ80" s="80"/>
      <c r="AK80" s="88"/>
      <c r="AL80" s="88"/>
      <c r="AM80" s="88"/>
      <c r="AN80" s="143"/>
      <c r="AO80" s="143"/>
      <c r="AP80" s="144" t="n">
        <f aca="false">COUNTIF(D81:AH81,$AP$13)</f>
        <v>0</v>
      </c>
      <c r="AQ80" s="143"/>
      <c r="AR80" s="145"/>
      <c r="AS80" s="143"/>
      <c r="AT80" s="143"/>
      <c r="AU80" s="143"/>
      <c r="AV80" s="143"/>
      <c r="AW80" s="143"/>
      <c r="AX80" s="143"/>
      <c r="AY80" s="143"/>
      <c r="AZ80" s="145"/>
      <c r="BA80" s="143"/>
      <c r="BB80" s="143"/>
      <c r="BC80" s="143"/>
      <c r="BD80" s="143"/>
      <c r="BE80" s="143"/>
      <c r="BF80" s="143"/>
      <c r="BG80" s="143"/>
      <c r="BH80" s="146"/>
      <c r="BI80" s="92"/>
      <c r="BJ80" s="147" t="n">
        <f aca="false">SUM(D79:AH80)-BJ79</f>
        <v>0</v>
      </c>
    </row>
    <row r="81" customFormat="false" ht="15.75" hidden="false" customHeight="false" outlineLevel="0" collapsed="false">
      <c r="B81" s="94"/>
      <c r="C81" s="94"/>
      <c r="D81" s="167"/>
      <c r="E81" s="95"/>
      <c r="F81" s="95"/>
      <c r="G81" s="149"/>
      <c r="H81" s="73"/>
      <c r="I81" s="95"/>
      <c r="J81" s="95"/>
      <c r="K81" s="95"/>
      <c r="L81" s="95"/>
      <c r="M81" s="95"/>
      <c r="N81" s="149"/>
      <c r="O81" s="73"/>
      <c r="P81" s="95"/>
      <c r="Q81" s="95"/>
      <c r="R81" s="95"/>
      <c r="S81" s="95"/>
      <c r="T81" s="95"/>
      <c r="U81" s="149"/>
      <c r="V81" s="73"/>
      <c r="W81" s="95"/>
      <c r="X81" s="95"/>
      <c r="Y81" s="95"/>
      <c r="Z81" s="95"/>
      <c r="AA81" s="95"/>
      <c r="AB81" s="149"/>
      <c r="AC81" s="73"/>
      <c r="AD81" s="95"/>
      <c r="AE81" s="95"/>
      <c r="AF81" s="167"/>
      <c r="AG81" s="95"/>
      <c r="AH81" s="137"/>
      <c r="AI81" s="86"/>
      <c r="AJ81" s="86"/>
      <c r="AK81" s="143"/>
      <c r="AL81" s="143"/>
      <c r="AM81" s="143"/>
      <c r="AN81" s="143"/>
      <c r="AO81" s="143"/>
      <c r="AP81" s="143"/>
      <c r="AQ81" s="143"/>
      <c r="AR81" s="145"/>
      <c r="AS81" s="143"/>
      <c r="AT81" s="143"/>
      <c r="AU81" s="143"/>
      <c r="AV81" s="143"/>
      <c r="AW81" s="143"/>
      <c r="AX81" s="143"/>
      <c r="AY81" s="143"/>
      <c r="AZ81" s="145"/>
      <c r="BA81" s="143"/>
      <c r="BB81" s="143"/>
      <c r="BC81" s="143"/>
      <c r="BD81" s="143"/>
      <c r="BE81" s="143"/>
      <c r="BF81" s="143"/>
      <c r="BG81" s="143"/>
      <c r="BH81" s="97"/>
      <c r="BI81" s="92"/>
      <c r="BJ81" s="96"/>
    </row>
    <row r="82" customFormat="false" ht="15.75" hidden="false" customHeight="false" outlineLevel="0" collapsed="false">
      <c r="B82" s="61"/>
      <c r="C82" s="61"/>
      <c r="D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62"/>
      <c r="AJ82" s="162"/>
      <c r="AK82" s="66"/>
      <c r="AL82" s="66"/>
      <c r="AM82" s="66"/>
      <c r="AN82" s="159"/>
      <c r="AO82" s="159"/>
      <c r="AP82" s="159"/>
      <c r="AQ82" s="159"/>
      <c r="AR82" s="163"/>
      <c r="AS82" s="159"/>
      <c r="AT82" s="159"/>
      <c r="AU82" s="159"/>
      <c r="AV82" s="159"/>
      <c r="AW82" s="159"/>
      <c r="AX82" s="159"/>
      <c r="AY82" s="159"/>
      <c r="AZ82" s="163"/>
      <c r="BA82" s="159"/>
      <c r="BB82" s="159"/>
      <c r="BC82" s="159"/>
      <c r="BD82" s="159"/>
      <c r="BE82" s="159"/>
      <c r="BF82" s="159"/>
      <c r="BG82" s="159"/>
      <c r="BH82" s="163"/>
      <c r="BI82" s="159"/>
      <c r="BJ82" s="164"/>
    </row>
    <row r="83" customFormat="false" ht="15.75" hidden="false" customHeight="false" outlineLevel="0" collapsed="false">
      <c r="A83" s="1" t="n">
        <v>18</v>
      </c>
      <c r="B83" s="136" t="n">
        <f aca="false">OTT!B83</f>
        <v>0</v>
      </c>
      <c r="C83" s="136" t="n">
        <f aca="false">OTT!C83</f>
        <v>0</v>
      </c>
      <c r="D83" s="137"/>
      <c r="E83" s="137"/>
      <c r="F83" s="137"/>
      <c r="G83" s="73"/>
      <c r="H83" s="73"/>
      <c r="I83" s="137"/>
      <c r="J83" s="137"/>
      <c r="K83" s="137"/>
      <c r="L83" s="137"/>
      <c r="M83" s="137"/>
      <c r="N83" s="73"/>
      <c r="O83" s="73"/>
      <c r="P83" s="137"/>
      <c r="Q83" s="137"/>
      <c r="R83" s="137"/>
      <c r="S83" s="137"/>
      <c r="T83" s="137"/>
      <c r="U83" s="73"/>
      <c r="V83" s="73"/>
      <c r="W83" s="137"/>
      <c r="X83" s="137"/>
      <c r="Y83" s="137"/>
      <c r="Z83" s="137"/>
      <c r="AA83" s="137"/>
      <c r="AB83" s="73"/>
      <c r="AC83" s="73"/>
      <c r="AD83" s="137"/>
      <c r="AE83" s="137"/>
      <c r="AF83" s="137"/>
      <c r="AG83" s="137"/>
      <c r="AH83" s="137"/>
      <c r="AI83" s="74"/>
      <c r="AJ83" s="1" t="n">
        <v>18</v>
      </c>
      <c r="AK83" s="138" t="n">
        <f aca="false">B83</f>
        <v>0</v>
      </c>
      <c r="AL83" s="138" t="n">
        <f aca="false">C83</f>
        <v>0</v>
      </c>
      <c r="AM83" s="76"/>
      <c r="AN83" s="139" t="n">
        <f aca="false">SUM(D83:AH83)</f>
        <v>0</v>
      </c>
      <c r="AO83" s="139" t="n">
        <f aca="false">SUMIF($D85:$AH85,AO$13,$D84:$AH84)</f>
        <v>0</v>
      </c>
      <c r="AP83" s="139" t="n">
        <f aca="false">SUMIF($D85:$AH85,AP$13,$D84:$AH84)</f>
        <v>0</v>
      </c>
      <c r="AQ83" s="139" t="n">
        <f aca="false">SUMIF($D85:$AH85,AQ$13,$D84:$AH84)</f>
        <v>0</v>
      </c>
      <c r="AR83" s="139" t="n">
        <f aca="false">SUMIF($D85:$AH85,AR$13,$D84:$AH84)</f>
        <v>0</v>
      </c>
      <c r="AS83" s="139" t="n">
        <f aca="false">SUMIF($D85:$AH85,AS$13,$D84:$AH84)</f>
        <v>0</v>
      </c>
      <c r="AT83" s="139" t="n">
        <f aca="false">SUMIF($D85:$AH85,AT$13,$D84:$AH84)</f>
        <v>0</v>
      </c>
      <c r="AU83" s="139" t="n">
        <f aca="false">SUMIF($D85:$AH85,AU$13,$D84:$AH84)</f>
        <v>0</v>
      </c>
      <c r="AV83" s="139" t="n">
        <f aca="false">SUMIF($D85:$AH85,AV$13,$D84:$AH84)</f>
        <v>0</v>
      </c>
      <c r="AW83" s="139" t="n">
        <f aca="false">SUMIF($D85:$AH85,AW$13,$D84:$AH84)</f>
        <v>0</v>
      </c>
      <c r="AX83" s="139" t="n">
        <f aca="false">SUMIF($D85:$AH85,AX$13,$D84:$AH84)</f>
        <v>0</v>
      </c>
      <c r="AY83" s="139" t="n">
        <f aca="false">SUMIF($D85:$AH85,AY$13,$D84:$AH84)</f>
        <v>0</v>
      </c>
      <c r="AZ83" s="139" t="n">
        <f aca="false">SUMIF($D85:$AH85,AZ$13,$D84:$AH84)</f>
        <v>0</v>
      </c>
      <c r="BA83" s="139" t="n">
        <f aca="false">SUMIF($D85:$AH85,BA$13,$D84:$AH84)</f>
        <v>0</v>
      </c>
      <c r="BB83" s="139" t="n">
        <f aca="false">SUMIF($D85:$AH85,BB$13,$D84:$AH84)</f>
        <v>0</v>
      </c>
      <c r="BC83" s="139" t="n">
        <f aca="false">SUMIF($D85:$AH85,BC$13,$D84:$AH84)</f>
        <v>0</v>
      </c>
      <c r="BD83" s="139" t="n">
        <f aca="false">SUMIF($D85:$AH85,BD$13,$D84:$AH84)</f>
        <v>0</v>
      </c>
      <c r="BE83" s="139" t="n">
        <f aca="false">SUMIF($D85:$AH85,BE$13,$D84:$AH84)</f>
        <v>0</v>
      </c>
      <c r="BF83" s="139" t="n">
        <f aca="false">SUMIF($D85:$AH85,BF$13,$D84:$AH84)</f>
        <v>0</v>
      </c>
      <c r="BG83" s="139" t="n">
        <f aca="false">SUMIF($D85:$AH85,BG$13,$D84:$AH84)</f>
        <v>0</v>
      </c>
      <c r="BH83" s="139" t="n">
        <f aca="false">SUMIF($D85:$AH85,BH$13,$D84:$AH84)</f>
        <v>0</v>
      </c>
      <c r="BI83" s="66"/>
      <c r="BJ83" s="140" t="n">
        <f aca="false">SUM(AN83:BH83)</f>
        <v>0</v>
      </c>
      <c r="BK83" s="141"/>
    </row>
    <row r="84" customFormat="false" ht="15.75" hidden="false" customHeight="false" outlineLevel="0" collapsed="false">
      <c r="B84" s="81"/>
      <c r="C84" s="81"/>
      <c r="D84" s="142"/>
      <c r="E84" s="142"/>
      <c r="F84" s="142"/>
      <c r="G84" s="85"/>
      <c r="H84" s="73"/>
      <c r="I84" s="142"/>
      <c r="J84" s="142"/>
      <c r="K84" s="142"/>
      <c r="L84" s="142"/>
      <c r="M84" s="142"/>
      <c r="N84" s="85"/>
      <c r="O84" s="73"/>
      <c r="P84" s="142"/>
      <c r="Q84" s="142"/>
      <c r="R84" s="142"/>
      <c r="S84" s="142"/>
      <c r="T84" s="142"/>
      <c r="U84" s="85"/>
      <c r="V84" s="73"/>
      <c r="W84" s="142"/>
      <c r="X84" s="142"/>
      <c r="Y84" s="142"/>
      <c r="Z84" s="142"/>
      <c r="AA84" s="142"/>
      <c r="AB84" s="85"/>
      <c r="AC84" s="73"/>
      <c r="AD84" s="142"/>
      <c r="AE84" s="142"/>
      <c r="AF84" s="142"/>
      <c r="AG84" s="142"/>
      <c r="AH84" s="137"/>
      <c r="AI84" s="86"/>
      <c r="AJ84" s="80"/>
      <c r="AK84" s="88"/>
      <c r="AL84" s="88"/>
      <c r="AM84" s="88"/>
      <c r="AN84" s="143"/>
      <c r="AO84" s="143"/>
      <c r="AP84" s="144" t="n">
        <f aca="false">COUNTIF(D85:AH85,$AP$13)</f>
        <v>0</v>
      </c>
      <c r="AQ84" s="143"/>
      <c r="AR84" s="145"/>
      <c r="AS84" s="143"/>
      <c r="AT84" s="143"/>
      <c r="AU84" s="143"/>
      <c r="AV84" s="143"/>
      <c r="AW84" s="143"/>
      <c r="AX84" s="143"/>
      <c r="AY84" s="143"/>
      <c r="AZ84" s="145"/>
      <c r="BA84" s="143"/>
      <c r="BB84" s="143"/>
      <c r="BC84" s="143"/>
      <c r="BD84" s="143"/>
      <c r="BE84" s="143"/>
      <c r="BF84" s="143"/>
      <c r="BG84" s="143"/>
      <c r="BH84" s="146"/>
      <c r="BI84" s="92"/>
      <c r="BJ84" s="147" t="n">
        <f aca="false">SUM(D83:AH84)-BJ83</f>
        <v>0</v>
      </c>
    </row>
    <row r="85" customFormat="false" ht="15.75" hidden="false" customHeight="false" outlineLevel="0" collapsed="false">
      <c r="B85" s="94"/>
      <c r="C85" s="94"/>
      <c r="D85" s="167"/>
      <c r="E85" s="95"/>
      <c r="F85" s="95"/>
      <c r="G85" s="149"/>
      <c r="H85" s="73"/>
      <c r="I85" s="95"/>
      <c r="J85" s="95"/>
      <c r="K85" s="95"/>
      <c r="L85" s="95"/>
      <c r="M85" s="95"/>
      <c r="N85" s="149"/>
      <c r="O85" s="73"/>
      <c r="P85" s="95"/>
      <c r="Q85" s="95"/>
      <c r="R85" s="95"/>
      <c r="S85" s="95"/>
      <c r="T85" s="95"/>
      <c r="U85" s="149"/>
      <c r="V85" s="73"/>
      <c r="W85" s="95"/>
      <c r="X85" s="95"/>
      <c r="Y85" s="95"/>
      <c r="Z85" s="95"/>
      <c r="AA85" s="95"/>
      <c r="AB85" s="149"/>
      <c r="AC85" s="73"/>
      <c r="AD85" s="95"/>
      <c r="AE85" s="95"/>
      <c r="AF85" s="167"/>
      <c r="AG85" s="95"/>
      <c r="AH85" s="137"/>
      <c r="AI85" s="86"/>
      <c r="AJ85" s="86"/>
      <c r="AK85" s="143"/>
      <c r="AL85" s="143"/>
      <c r="AM85" s="143"/>
      <c r="AN85" s="143"/>
      <c r="AO85" s="143"/>
      <c r="AP85" s="143"/>
      <c r="AQ85" s="143"/>
      <c r="AR85" s="145"/>
      <c r="AS85" s="143"/>
      <c r="AT85" s="143"/>
      <c r="AU85" s="143"/>
      <c r="AV85" s="143"/>
      <c r="AW85" s="143"/>
      <c r="AX85" s="143"/>
      <c r="AY85" s="143"/>
      <c r="AZ85" s="145"/>
      <c r="BA85" s="143"/>
      <c r="BB85" s="143"/>
      <c r="BC85" s="143"/>
      <c r="BD85" s="143"/>
      <c r="BE85" s="143"/>
      <c r="BF85" s="143"/>
      <c r="BG85" s="143"/>
      <c r="BH85" s="97"/>
      <c r="BI85" s="92"/>
      <c r="BJ85" s="96"/>
    </row>
    <row r="86" customFormat="false" ht="15.75" hidden="false" customHeight="false" outlineLevel="0" collapsed="false">
      <c r="B86" s="61"/>
      <c r="C86" s="61"/>
      <c r="D86" s="151"/>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9"/>
      <c r="AJ86" s="159"/>
      <c r="AK86" s="66"/>
      <c r="AL86" s="66"/>
      <c r="AM86" s="66"/>
      <c r="AN86" s="159"/>
      <c r="AO86" s="159"/>
      <c r="AP86" s="159"/>
      <c r="AQ86" s="159"/>
      <c r="AR86" s="163"/>
      <c r="AS86" s="159"/>
      <c r="AT86" s="159"/>
      <c r="AU86" s="159"/>
      <c r="AV86" s="159"/>
      <c r="AW86" s="159"/>
      <c r="AX86" s="159"/>
      <c r="AY86" s="159"/>
      <c r="AZ86" s="163"/>
      <c r="BA86" s="159"/>
      <c r="BB86" s="159"/>
      <c r="BC86" s="159"/>
      <c r="BD86" s="159"/>
      <c r="BE86" s="159"/>
      <c r="BF86" s="159"/>
      <c r="BG86" s="159"/>
      <c r="BH86" s="163"/>
      <c r="BI86" s="159"/>
      <c r="BJ86" s="164"/>
    </row>
    <row r="87" customFormat="false" ht="15.75" hidden="false" customHeight="false" outlineLevel="0" collapsed="false">
      <c r="A87" s="1" t="n">
        <v>19</v>
      </c>
      <c r="B87" s="136" t="n">
        <f aca="false">OTT!B87</f>
        <v>0</v>
      </c>
      <c r="C87" s="136" t="n">
        <f aca="false">OTT!C87</f>
        <v>0</v>
      </c>
      <c r="D87" s="137"/>
      <c r="E87" s="137"/>
      <c r="F87" s="137"/>
      <c r="G87" s="73"/>
      <c r="H87" s="73"/>
      <c r="I87" s="137"/>
      <c r="J87" s="137"/>
      <c r="K87" s="137"/>
      <c r="L87" s="137"/>
      <c r="M87" s="137"/>
      <c r="N87" s="73"/>
      <c r="O87" s="73"/>
      <c r="P87" s="137"/>
      <c r="Q87" s="137"/>
      <c r="R87" s="137"/>
      <c r="S87" s="137"/>
      <c r="T87" s="137"/>
      <c r="U87" s="73"/>
      <c r="V87" s="73"/>
      <c r="W87" s="137"/>
      <c r="X87" s="137"/>
      <c r="Y87" s="137"/>
      <c r="Z87" s="137"/>
      <c r="AA87" s="137"/>
      <c r="AB87" s="73"/>
      <c r="AC87" s="73"/>
      <c r="AD87" s="137"/>
      <c r="AE87" s="137"/>
      <c r="AF87" s="137"/>
      <c r="AG87" s="137"/>
      <c r="AH87" s="137"/>
      <c r="AI87" s="74"/>
      <c r="AJ87" s="1" t="n">
        <v>19</v>
      </c>
      <c r="AK87" s="138" t="n">
        <f aca="false">B87</f>
        <v>0</v>
      </c>
      <c r="AL87" s="138" t="n">
        <f aca="false">C87</f>
        <v>0</v>
      </c>
      <c r="AM87" s="76"/>
      <c r="AN87" s="139" t="n">
        <f aca="false">SUM(D87:AH87)</f>
        <v>0</v>
      </c>
      <c r="AO87" s="139" t="n">
        <f aca="false">SUMIF($D89:$AH89,AO$13,$D88:$AH88)</f>
        <v>0</v>
      </c>
      <c r="AP87" s="139" t="n">
        <f aca="false">SUMIF($D89:$AH89,AP$13,$D88:$AH88)</f>
        <v>0</v>
      </c>
      <c r="AQ87" s="139" t="n">
        <f aca="false">SUMIF($D89:$AH89,AQ$13,$D88:$AH88)</f>
        <v>0</v>
      </c>
      <c r="AR87" s="139" t="n">
        <f aca="false">SUMIF($D89:$AH89,AR$13,$D88:$AH88)</f>
        <v>0</v>
      </c>
      <c r="AS87" s="139" t="n">
        <f aca="false">SUMIF($D89:$AH89,AS$13,$D88:$AH88)</f>
        <v>0</v>
      </c>
      <c r="AT87" s="139" t="n">
        <f aca="false">SUMIF($D89:$AH89,AT$13,$D88:$AH88)</f>
        <v>0</v>
      </c>
      <c r="AU87" s="139" t="n">
        <f aca="false">SUMIF($D89:$AH89,AU$13,$D88:$AH88)</f>
        <v>0</v>
      </c>
      <c r="AV87" s="139" t="n">
        <f aca="false">SUMIF($D89:$AH89,AV$13,$D88:$AH88)</f>
        <v>0</v>
      </c>
      <c r="AW87" s="139" t="n">
        <f aca="false">SUMIF($D89:$AH89,AW$13,$D88:$AH88)</f>
        <v>0</v>
      </c>
      <c r="AX87" s="139" t="n">
        <f aca="false">SUMIF($D89:$AH89,AX$13,$D88:$AH88)</f>
        <v>0</v>
      </c>
      <c r="AY87" s="139" t="n">
        <f aca="false">SUMIF($D89:$AH89,AY$13,$D88:$AH88)</f>
        <v>0</v>
      </c>
      <c r="AZ87" s="139" t="n">
        <f aca="false">SUMIF($D89:$AH89,AZ$13,$D88:$AH88)</f>
        <v>0</v>
      </c>
      <c r="BA87" s="139" t="n">
        <f aca="false">SUMIF($D89:$AH89,BA$13,$D88:$AH88)</f>
        <v>0</v>
      </c>
      <c r="BB87" s="139" t="n">
        <f aca="false">SUMIF($D89:$AH89,BB$13,$D88:$AH88)</f>
        <v>0</v>
      </c>
      <c r="BC87" s="139" t="n">
        <f aca="false">SUMIF($D89:$AH89,BC$13,$D88:$AH88)</f>
        <v>0</v>
      </c>
      <c r="BD87" s="139" t="n">
        <f aca="false">SUMIF($D89:$AH89,BD$13,$D88:$AH88)</f>
        <v>0</v>
      </c>
      <c r="BE87" s="139" t="n">
        <f aca="false">SUMIF($D89:$AH89,BE$13,$D88:$AH88)</f>
        <v>0</v>
      </c>
      <c r="BF87" s="139" t="n">
        <f aca="false">SUMIF($D89:$AH89,BF$13,$D88:$AH88)</f>
        <v>0</v>
      </c>
      <c r="BG87" s="139" t="n">
        <f aca="false">SUMIF($D89:$AH89,BG$13,$D88:$AH88)</f>
        <v>0</v>
      </c>
      <c r="BH87" s="139" t="n">
        <f aca="false">SUMIF($D89:$AH89,BH$13,$D88:$AH88)</f>
        <v>0</v>
      </c>
      <c r="BI87" s="66"/>
      <c r="BJ87" s="140" t="n">
        <f aca="false">SUM(AN87:BH87)</f>
        <v>0</v>
      </c>
      <c r="BK87" s="141"/>
    </row>
    <row r="88" customFormat="false" ht="15.75" hidden="false" customHeight="false" outlineLevel="0" collapsed="false">
      <c r="B88" s="81"/>
      <c r="C88" s="81"/>
      <c r="D88" s="142"/>
      <c r="E88" s="142"/>
      <c r="F88" s="142"/>
      <c r="G88" s="85"/>
      <c r="H88" s="73"/>
      <c r="I88" s="142"/>
      <c r="J88" s="142"/>
      <c r="K88" s="142"/>
      <c r="L88" s="142"/>
      <c r="M88" s="142"/>
      <c r="N88" s="85"/>
      <c r="O88" s="73"/>
      <c r="P88" s="142"/>
      <c r="Q88" s="142"/>
      <c r="R88" s="142"/>
      <c r="S88" s="142"/>
      <c r="T88" s="142"/>
      <c r="U88" s="85"/>
      <c r="V88" s="73"/>
      <c r="W88" s="142"/>
      <c r="X88" s="142"/>
      <c r="Y88" s="142"/>
      <c r="Z88" s="142"/>
      <c r="AA88" s="142"/>
      <c r="AB88" s="85"/>
      <c r="AC88" s="73"/>
      <c r="AD88" s="142"/>
      <c r="AE88" s="142"/>
      <c r="AF88" s="142"/>
      <c r="AG88" s="142"/>
      <c r="AH88" s="137"/>
      <c r="AI88" s="86"/>
      <c r="AJ88" s="80"/>
      <c r="AK88" s="88"/>
      <c r="AL88" s="88"/>
      <c r="AM88" s="88"/>
      <c r="AN88" s="143"/>
      <c r="AO88" s="143"/>
      <c r="AP88" s="144" t="n">
        <f aca="false">COUNTIF(D89:AH89,$AP$13)</f>
        <v>0</v>
      </c>
      <c r="AQ88" s="143"/>
      <c r="AR88" s="145"/>
      <c r="AS88" s="143"/>
      <c r="AT88" s="143"/>
      <c r="AU88" s="143"/>
      <c r="AV88" s="143"/>
      <c r="AW88" s="143"/>
      <c r="AX88" s="143"/>
      <c r="AY88" s="143"/>
      <c r="AZ88" s="145"/>
      <c r="BA88" s="143"/>
      <c r="BB88" s="143"/>
      <c r="BC88" s="143"/>
      <c r="BD88" s="143"/>
      <c r="BE88" s="143"/>
      <c r="BF88" s="143"/>
      <c r="BG88" s="143"/>
      <c r="BH88" s="146"/>
      <c r="BI88" s="92"/>
      <c r="BJ88" s="147" t="n">
        <f aca="false">SUM(D87:AH88)-BJ87</f>
        <v>0</v>
      </c>
    </row>
    <row r="89" customFormat="false" ht="15.75" hidden="false" customHeight="false" outlineLevel="0" collapsed="false">
      <c r="B89" s="94"/>
      <c r="C89" s="94"/>
      <c r="D89" s="167"/>
      <c r="E89" s="95"/>
      <c r="F89" s="95"/>
      <c r="G89" s="149"/>
      <c r="H89" s="73"/>
      <c r="I89" s="95"/>
      <c r="J89" s="95"/>
      <c r="K89" s="95"/>
      <c r="L89" s="95"/>
      <c r="M89" s="95"/>
      <c r="N89" s="149"/>
      <c r="O89" s="73"/>
      <c r="P89" s="95"/>
      <c r="Q89" s="95"/>
      <c r="R89" s="95"/>
      <c r="S89" s="95"/>
      <c r="T89" s="95"/>
      <c r="U89" s="149"/>
      <c r="V89" s="73"/>
      <c r="W89" s="95"/>
      <c r="X89" s="95"/>
      <c r="Y89" s="95"/>
      <c r="Z89" s="95"/>
      <c r="AA89" s="95"/>
      <c r="AB89" s="149"/>
      <c r="AC89" s="73"/>
      <c r="AD89" s="95"/>
      <c r="AE89" s="95"/>
      <c r="AF89" s="167"/>
      <c r="AG89" s="95"/>
      <c r="AH89" s="137"/>
      <c r="AI89" s="86"/>
      <c r="AJ89" s="86"/>
      <c r="AK89" s="143"/>
      <c r="AL89" s="143"/>
      <c r="AM89" s="143"/>
      <c r="AN89" s="143"/>
      <c r="AO89" s="143"/>
      <c r="AP89" s="143"/>
      <c r="AQ89" s="143"/>
      <c r="AR89" s="145"/>
      <c r="AS89" s="143"/>
      <c r="AT89" s="143"/>
      <c r="AU89" s="143"/>
      <c r="AV89" s="143"/>
      <c r="AW89" s="143"/>
      <c r="AX89" s="143"/>
      <c r="AY89" s="143"/>
      <c r="AZ89" s="145"/>
      <c r="BA89" s="143"/>
      <c r="BB89" s="143"/>
      <c r="BC89" s="143"/>
      <c r="BD89" s="143"/>
      <c r="BE89" s="143"/>
      <c r="BF89" s="143"/>
      <c r="BG89" s="143"/>
      <c r="BH89" s="97"/>
      <c r="BI89" s="92"/>
      <c r="BJ89" s="96"/>
    </row>
    <row r="90" customFormat="false" ht="15.75" hidden="false" customHeight="false" outlineLevel="0" collapsed="false">
      <c r="B90" s="61"/>
      <c r="C90" s="61"/>
      <c r="D90" s="151"/>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9"/>
      <c r="AJ90" s="159"/>
      <c r="AK90" s="66"/>
      <c r="AL90" s="66"/>
      <c r="AM90" s="66"/>
      <c r="AN90" s="159"/>
      <c r="AO90" s="159"/>
      <c r="AP90" s="159"/>
      <c r="AQ90" s="159"/>
      <c r="AR90" s="163"/>
      <c r="AS90" s="159"/>
      <c r="AT90" s="159"/>
      <c r="AU90" s="159"/>
      <c r="AV90" s="159"/>
      <c r="AW90" s="159"/>
      <c r="AX90" s="159"/>
      <c r="AY90" s="159"/>
      <c r="AZ90" s="163"/>
      <c r="BA90" s="159"/>
      <c r="BB90" s="159"/>
      <c r="BC90" s="159"/>
      <c r="BD90" s="159"/>
      <c r="BE90" s="159"/>
      <c r="BF90" s="159"/>
      <c r="BG90" s="159"/>
      <c r="BH90" s="163"/>
      <c r="BI90" s="159"/>
      <c r="BJ90" s="164"/>
    </row>
    <row r="91" customFormat="false" ht="15.75" hidden="false" customHeight="false" outlineLevel="0" collapsed="false">
      <c r="A91" s="1" t="n">
        <v>20</v>
      </c>
      <c r="B91" s="136" t="n">
        <f aca="false">OTT!B91</f>
        <v>0</v>
      </c>
      <c r="C91" s="136" t="n">
        <f aca="false">OTT!C91</f>
        <v>0</v>
      </c>
      <c r="D91" s="137"/>
      <c r="E91" s="137"/>
      <c r="F91" s="137"/>
      <c r="G91" s="73"/>
      <c r="H91" s="73"/>
      <c r="I91" s="137"/>
      <c r="J91" s="137"/>
      <c r="K91" s="137"/>
      <c r="L91" s="137"/>
      <c r="M91" s="137"/>
      <c r="N91" s="73"/>
      <c r="O91" s="73"/>
      <c r="P91" s="137"/>
      <c r="Q91" s="137"/>
      <c r="R91" s="137"/>
      <c r="S91" s="137"/>
      <c r="T91" s="137"/>
      <c r="U91" s="73"/>
      <c r="V91" s="73"/>
      <c r="W91" s="137"/>
      <c r="X91" s="137"/>
      <c r="Y91" s="137"/>
      <c r="Z91" s="137"/>
      <c r="AA91" s="137"/>
      <c r="AB91" s="73"/>
      <c r="AC91" s="73"/>
      <c r="AD91" s="137"/>
      <c r="AE91" s="137"/>
      <c r="AF91" s="137"/>
      <c r="AG91" s="137"/>
      <c r="AH91" s="137"/>
      <c r="AI91" s="74"/>
      <c r="AJ91" s="1" t="n">
        <v>20</v>
      </c>
      <c r="AK91" s="138" t="n">
        <f aca="false">B91</f>
        <v>0</v>
      </c>
      <c r="AL91" s="138" t="n">
        <f aca="false">C91</f>
        <v>0</v>
      </c>
      <c r="AM91" s="76"/>
      <c r="AN91" s="139" t="n">
        <f aca="false">SUM(D91:AH91)</f>
        <v>0</v>
      </c>
      <c r="AO91" s="139" t="n">
        <f aca="false">SUMIF($D93:$AH93,AO$13,$D92:$AH92)</f>
        <v>0</v>
      </c>
      <c r="AP91" s="139" t="n">
        <f aca="false">SUMIF($D93:$AH93,AP$13,$D92:$AH92)</f>
        <v>0</v>
      </c>
      <c r="AQ91" s="139" t="n">
        <f aca="false">SUMIF($D93:$AH93,AQ$13,$D92:$AH92)</f>
        <v>0</v>
      </c>
      <c r="AR91" s="139" t="n">
        <f aca="false">SUMIF($D93:$AH93,AR$13,$D92:$AH92)</f>
        <v>0</v>
      </c>
      <c r="AS91" s="139" t="n">
        <f aca="false">SUMIF($D93:$AH93,AS$13,$D92:$AH92)</f>
        <v>0</v>
      </c>
      <c r="AT91" s="139" t="n">
        <f aca="false">SUMIF($D93:$AH93,AT$13,$D92:$AH92)</f>
        <v>0</v>
      </c>
      <c r="AU91" s="139" t="n">
        <f aca="false">SUMIF($D93:$AH93,AU$13,$D92:$AH92)</f>
        <v>0</v>
      </c>
      <c r="AV91" s="139" t="n">
        <f aca="false">SUMIF($D93:$AH93,AV$13,$D92:$AH92)</f>
        <v>0</v>
      </c>
      <c r="AW91" s="139" t="n">
        <f aca="false">SUMIF($D93:$AH93,AW$13,$D92:$AH92)</f>
        <v>0</v>
      </c>
      <c r="AX91" s="139" t="n">
        <f aca="false">SUMIF($D93:$AH93,AX$13,$D92:$AH92)</f>
        <v>0</v>
      </c>
      <c r="AY91" s="139" t="n">
        <f aca="false">SUMIF($D93:$AH93,AY$13,$D92:$AH92)</f>
        <v>0</v>
      </c>
      <c r="AZ91" s="139" t="n">
        <f aca="false">SUMIF($D93:$AH93,AZ$13,$D92:$AH92)</f>
        <v>0</v>
      </c>
      <c r="BA91" s="139" t="n">
        <f aca="false">SUMIF($D93:$AH93,BA$13,$D92:$AH92)</f>
        <v>0</v>
      </c>
      <c r="BB91" s="139" t="n">
        <f aca="false">SUMIF($D93:$AH93,BB$13,$D92:$AH92)</f>
        <v>0</v>
      </c>
      <c r="BC91" s="139" t="n">
        <f aca="false">SUMIF($D93:$AH93,BC$13,$D92:$AH92)</f>
        <v>0</v>
      </c>
      <c r="BD91" s="139" t="n">
        <f aca="false">SUMIF($D93:$AH93,BD$13,$D92:$AH92)</f>
        <v>0</v>
      </c>
      <c r="BE91" s="139" t="n">
        <f aca="false">SUMIF($D93:$AH93,BE$13,$D92:$AH92)</f>
        <v>0</v>
      </c>
      <c r="BF91" s="139" t="n">
        <f aca="false">SUMIF($D93:$AH93,BF$13,$D92:$AH92)</f>
        <v>0</v>
      </c>
      <c r="BG91" s="139" t="n">
        <f aca="false">SUMIF($D93:$AH93,BG$13,$D92:$AH92)</f>
        <v>0</v>
      </c>
      <c r="BH91" s="139" t="n">
        <f aca="false">SUMIF($D93:$AH93,BH$13,$D92:$AH92)</f>
        <v>0</v>
      </c>
      <c r="BI91" s="66"/>
      <c r="BJ91" s="140" t="n">
        <f aca="false">SUM(AN91:BH91)</f>
        <v>0</v>
      </c>
      <c r="BK91" s="141"/>
    </row>
    <row r="92" customFormat="false" ht="15.75" hidden="false" customHeight="false" outlineLevel="0" collapsed="false">
      <c r="B92" s="81"/>
      <c r="C92" s="81"/>
      <c r="D92" s="142"/>
      <c r="E92" s="142"/>
      <c r="F92" s="142"/>
      <c r="G92" s="85"/>
      <c r="H92" s="73"/>
      <c r="I92" s="142"/>
      <c r="J92" s="142"/>
      <c r="K92" s="142"/>
      <c r="L92" s="142"/>
      <c r="M92" s="142"/>
      <c r="N92" s="85"/>
      <c r="O92" s="73"/>
      <c r="P92" s="142"/>
      <c r="Q92" s="142"/>
      <c r="R92" s="142"/>
      <c r="S92" s="142"/>
      <c r="T92" s="142"/>
      <c r="U92" s="85"/>
      <c r="V92" s="73"/>
      <c r="W92" s="142"/>
      <c r="X92" s="142"/>
      <c r="Y92" s="142"/>
      <c r="Z92" s="142"/>
      <c r="AA92" s="142"/>
      <c r="AB92" s="85"/>
      <c r="AC92" s="73"/>
      <c r="AD92" s="142"/>
      <c r="AE92" s="142"/>
      <c r="AF92" s="142"/>
      <c r="AG92" s="142"/>
      <c r="AH92" s="137"/>
      <c r="AI92" s="86"/>
      <c r="AJ92" s="80"/>
      <c r="AK92" s="88"/>
      <c r="AL92" s="88"/>
      <c r="AM92" s="88"/>
      <c r="AN92" s="143"/>
      <c r="AO92" s="143"/>
      <c r="AP92" s="144" t="n">
        <f aca="false">COUNTIF(D93:AH93,$AP$13)</f>
        <v>0</v>
      </c>
      <c r="AQ92" s="143"/>
      <c r="AR92" s="145"/>
      <c r="AS92" s="143"/>
      <c r="AT92" s="143"/>
      <c r="AU92" s="143"/>
      <c r="AV92" s="143"/>
      <c r="AW92" s="143"/>
      <c r="AX92" s="143"/>
      <c r="AY92" s="143"/>
      <c r="AZ92" s="145"/>
      <c r="BA92" s="143"/>
      <c r="BB92" s="143"/>
      <c r="BC92" s="143"/>
      <c r="BD92" s="143"/>
      <c r="BE92" s="143"/>
      <c r="BF92" s="143"/>
      <c r="BG92" s="143"/>
      <c r="BH92" s="146"/>
      <c r="BI92" s="92"/>
      <c r="BJ92" s="147" t="n">
        <f aca="false">SUM(D91:AH92)-BJ91</f>
        <v>0</v>
      </c>
      <c r="BK92" s="165"/>
    </row>
    <row r="93" customFormat="false" ht="15.75" hidden="false" customHeight="false" outlineLevel="0" collapsed="false">
      <c r="B93" s="94"/>
      <c r="C93" s="94"/>
      <c r="D93" s="167"/>
      <c r="E93" s="95"/>
      <c r="F93" s="95"/>
      <c r="G93" s="149"/>
      <c r="H93" s="73"/>
      <c r="I93" s="95"/>
      <c r="J93" s="95"/>
      <c r="K93" s="95"/>
      <c r="L93" s="95"/>
      <c r="M93" s="95"/>
      <c r="N93" s="149"/>
      <c r="O93" s="73"/>
      <c r="P93" s="95"/>
      <c r="Q93" s="95"/>
      <c r="R93" s="95"/>
      <c r="S93" s="95"/>
      <c r="T93" s="95"/>
      <c r="U93" s="149"/>
      <c r="V93" s="73"/>
      <c r="W93" s="95"/>
      <c r="X93" s="95"/>
      <c r="Y93" s="95"/>
      <c r="Z93" s="95"/>
      <c r="AA93" s="95"/>
      <c r="AB93" s="149"/>
      <c r="AC93" s="73"/>
      <c r="AD93" s="95"/>
      <c r="AE93" s="95"/>
      <c r="AF93" s="167"/>
      <c r="AG93" s="95"/>
      <c r="AH93" s="137"/>
      <c r="AI93" s="86"/>
      <c r="AJ93" s="86"/>
      <c r="AK93" s="143"/>
      <c r="AL93" s="143"/>
      <c r="AM93" s="143"/>
      <c r="AN93" s="143"/>
      <c r="AO93" s="143"/>
      <c r="AP93" s="143"/>
      <c r="AQ93" s="143"/>
      <c r="AR93" s="145"/>
      <c r="AS93" s="143"/>
      <c r="AT93" s="143"/>
      <c r="AU93" s="143"/>
      <c r="AV93" s="143"/>
      <c r="AW93" s="143"/>
      <c r="AX93" s="143"/>
      <c r="AY93" s="143"/>
      <c r="AZ93" s="145"/>
      <c r="BA93" s="143"/>
      <c r="BB93" s="143"/>
      <c r="BC93" s="143"/>
      <c r="BD93" s="143"/>
      <c r="BE93" s="143"/>
      <c r="BF93" s="143"/>
      <c r="BG93" s="143"/>
      <c r="BH93" s="97"/>
      <c r="BI93" s="92"/>
      <c r="BJ93" s="96"/>
      <c r="BK93" s="165"/>
    </row>
    <row r="94" customFormat="false" ht="15.75" hidden="false" customHeight="false" outlineLevel="0" collapsed="false">
      <c r="B94" s="61"/>
      <c r="C94" s="61"/>
      <c r="D94" s="151"/>
      <c r="E94" s="151"/>
      <c r="F94" s="151"/>
      <c r="G94" s="151"/>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9"/>
      <c r="AJ94" s="159"/>
      <c r="AK94" s="66"/>
      <c r="AL94" s="66"/>
      <c r="AM94" s="66"/>
      <c r="AN94" s="159"/>
      <c r="AO94" s="159"/>
      <c r="AP94" s="159"/>
      <c r="AQ94" s="159"/>
      <c r="AR94" s="163"/>
      <c r="AS94" s="159"/>
      <c r="AT94" s="159"/>
      <c r="AU94" s="159"/>
      <c r="AV94" s="159"/>
      <c r="AW94" s="159"/>
      <c r="AX94" s="159"/>
      <c r="AY94" s="159"/>
      <c r="AZ94" s="163"/>
      <c r="BA94" s="159"/>
      <c r="BB94" s="159"/>
      <c r="BC94" s="159"/>
      <c r="BD94" s="159"/>
      <c r="BE94" s="159"/>
      <c r="BF94" s="159"/>
      <c r="BG94" s="159"/>
      <c r="BH94" s="163"/>
      <c r="BI94" s="159"/>
      <c r="BJ94" s="164"/>
    </row>
    <row r="95" customFormat="false" ht="15.75" hidden="false" customHeight="false" outlineLevel="0" collapsed="false">
      <c r="A95" s="1" t="n">
        <v>21</v>
      </c>
      <c r="B95" s="136" t="n">
        <f aca="false">OTT!B95</f>
        <v>0</v>
      </c>
      <c r="C95" s="136" t="n">
        <f aca="false">OTT!C95</f>
        <v>0</v>
      </c>
      <c r="D95" s="137"/>
      <c r="E95" s="137"/>
      <c r="F95" s="137"/>
      <c r="G95" s="73"/>
      <c r="H95" s="73"/>
      <c r="I95" s="137"/>
      <c r="J95" s="137"/>
      <c r="K95" s="137"/>
      <c r="L95" s="137"/>
      <c r="M95" s="137"/>
      <c r="N95" s="73"/>
      <c r="O95" s="73"/>
      <c r="P95" s="137"/>
      <c r="Q95" s="137"/>
      <c r="R95" s="137"/>
      <c r="S95" s="137"/>
      <c r="T95" s="137"/>
      <c r="U95" s="73"/>
      <c r="V95" s="73"/>
      <c r="W95" s="137"/>
      <c r="X95" s="137"/>
      <c r="Y95" s="137"/>
      <c r="Z95" s="137"/>
      <c r="AA95" s="137"/>
      <c r="AB95" s="73"/>
      <c r="AC95" s="73"/>
      <c r="AD95" s="137"/>
      <c r="AE95" s="137"/>
      <c r="AF95" s="137"/>
      <c r="AG95" s="137"/>
      <c r="AH95" s="137"/>
      <c r="AI95" s="74"/>
      <c r="AJ95" s="1" t="n">
        <v>21</v>
      </c>
      <c r="AK95" s="138" t="n">
        <f aca="false">B95</f>
        <v>0</v>
      </c>
      <c r="AL95" s="138" t="n">
        <f aca="false">C95</f>
        <v>0</v>
      </c>
      <c r="AM95" s="76"/>
      <c r="AN95" s="139" t="n">
        <f aca="false">SUM(D95:AH95)</f>
        <v>0</v>
      </c>
      <c r="AO95" s="139" t="n">
        <f aca="false">SUMIF($D97:$AH97,AO$13,$D96:$AH96)</f>
        <v>0</v>
      </c>
      <c r="AP95" s="139" t="n">
        <f aca="false">SUMIF($D97:$AH97,AP$13,$D96:$AH96)</f>
        <v>0</v>
      </c>
      <c r="AQ95" s="139" t="n">
        <f aca="false">SUMIF($D97:$AH97,AQ$13,$D96:$AH96)</f>
        <v>0</v>
      </c>
      <c r="AR95" s="139" t="n">
        <f aca="false">SUMIF($D97:$AH97,AR$13,$D96:$AH96)</f>
        <v>0</v>
      </c>
      <c r="AS95" s="139" t="n">
        <f aca="false">SUMIF($D97:$AH97,AS$13,$D96:$AH96)</f>
        <v>0</v>
      </c>
      <c r="AT95" s="139" t="n">
        <f aca="false">SUMIF($D97:$AH97,AT$13,$D96:$AH96)</f>
        <v>0</v>
      </c>
      <c r="AU95" s="139" t="n">
        <f aca="false">SUMIF($D97:$AH97,AU$13,$D96:$AH96)</f>
        <v>0</v>
      </c>
      <c r="AV95" s="139" t="n">
        <f aca="false">SUMIF($D97:$AH97,AV$13,$D96:$AH96)</f>
        <v>0</v>
      </c>
      <c r="AW95" s="139" t="n">
        <f aca="false">SUMIF($D97:$AH97,AW$13,$D96:$AH96)</f>
        <v>0</v>
      </c>
      <c r="AX95" s="139" t="n">
        <f aca="false">SUMIF($D97:$AH97,AX$13,$D96:$AH96)</f>
        <v>0</v>
      </c>
      <c r="AY95" s="139" t="n">
        <f aca="false">SUMIF($D97:$AH97,AY$13,$D96:$AH96)</f>
        <v>0</v>
      </c>
      <c r="AZ95" s="139" t="n">
        <f aca="false">SUMIF($D97:$AH97,AZ$13,$D96:$AH96)</f>
        <v>0</v>
      </c>
      <c r="BA95" s="139" t="n">
        <f aca="false">SUMIF($D97:$AH97,BA$13,$D96:$AH96)</f>
        <v>0</v>
      </c>
      <c r="BB95" s="139" t="n">
        <f aca="false">SUMIF($D97:$AH97,BB$13,$D96:$AH96)</f>
        <v>0</v>
      </c>
      <c r="BC95" s="139" t="n">
        <f aca="false">SUMIF($D97:$AH97,BC$13,$D96:$AH96)</f>
        <v>0</v>
      </c>
      <c r="BD95" s="139" t="n">
        <f aca="false">SUMIF($D97:$AH97,BD$13,$D96:$AH96)</f>
        <v>0</v>
      </c>
      <c r="BE95" s="139" t="n">
        <f aca="false">SUMIF($D97:$AH97,BE$13,$D96:$AH96)</f>
        <v>0</v>
      </c>
      <c r="BF95" s="139" t="n">
        <f aca="false">SUMIF($D97:$AH97,BF$13,$D96:$AH96)</f>
        <v>0</v>
      </c>
      <c r="BG95" s="139" t="n">
        <f aca="false">SUMIF($D97:$AH97,BG$13,$D96:$AH96)</f>
        <v>0</v>
      </c>
      <c r="BH95" s="139" t="n">
        <f aca="false">SUMIF($D97:$AH97,BH$13,$D96:$AH96)</f>
        <v>0</v>
      </c>
      <c r="BI95" s="66"/>
      <c r="BJ95" s="140" t="n">
        <f aca="false">SUM(AN95:BH95)</f>
        <v>0</v>
      </c>
      <c r="BK95" s="141"/>
    </row>
    <row r="96" customFormat="false" ht="15.75" hidden="false" customHeight="false" outlineLevel="0" collapsed="false">
      <c r="B96" s="81"/>
      <c r="C96" s="81"/>
      <c r="D96" s="142"/>
      <c r="E96" s="142"/>
      <c r="F96" s="142"/>
      <c r="G96" s="85"/>
      <c r="H96" s="73"/>
      <c r="I96" s="142"/>
      <c r="J96" s="142"/>
      <c r="K96" s="142"/>
      <c r="L96" s="142"/>
      <c r="M96" s="142"/>
      <c r="N96" s="85"/>
      <c r="O96" s="73"/>
      <c r="P96" s="142"/>
      <c r="Q96" s="142"/>
      <c r="R96" s="142"/>
      <c r="S96" s="142"/>
      <c r="T96" s="142"/>
      <c r="U96" s="85"/>
      <c r="V96" s="73"/>
      <c r="W96" s="142"/>
      <c r="X96" s="142"/>
      <c r="Y96" s="142"/>
      <c r="Z96" s="142"/>
      <c r="AA96" s="142"/>
      <c r="AB96" s="85"/>
      <c r="AC96" s="73"/>
      <c r="AD96" s="142"/>
      <c r="AE96" s="142"/>
      <c r="AF96" s="142"/>
      <c r="AG96" s="142"/>
      <c r="AH96" s="137"/>
      <c r="AI96" s="86"/>
      <c r="AJ96" s="80"/>
      <c r="AK96" s="88"/>
      <c r="AL96" s="88"/>
      <c r="AM96" s="88"/>
      <c r="AN96" s="143"/>
      <c r="AO96" s="143"/>
      <c r="AP96" s="144" t="n">
        <f aca="false">COUNTIF(D97:AH97,$AP$13)</f>
        <v>0</v>
      </c>
      <c r="AQ96" s="143"/>
      <c r="AR96" s="145"/>
      <c r="AS96" s="143"/>
      <c r="AT96" s="143"/>
      <c r="AU96" s="143"/>
      <c r="AV96" s="143"/>
      <c r="AW96" s="143"/>
      <c r="AX96" s="143"/>
      <c r="AY96" s="143"/>
      <c r="AZ96" s="145"/>
      <c r="BA96" s="143"/>
      <c r="BB96" s="143"/>
      <c r="BC96" s="143"/>
      <c r="BD96" s="143"/>
      <c r="BE96" s="143"/>
      <c r="BF96" s="143"/>
      <c r="BG96" s="143"/>
      <c r="BH96" s="146"/>
      <c r="BI96" s="92"/>
      <c r="BJ96" s="147" t="n">
        <f aca="false">SUM(D95:AH96)-BJ95</f>
        <v>0</v>
      </c>
    </row>
    <row r="97" customFormat="false" ht="15.75" hidden="false" customHeight="false" outlineLevel="0" collapsed="false">
      <c r="B97" s="94"/>
      <c r="C97" s="94"/>
      <c r="D97" s="167"/>
      <c r="E97" s="95"/>
      <c r="F97" s="95"/>
      <c r="G97" s="149"/>
      <c r="H97" s="73"/>
      <c r="I97" s="95"/>
      <c r="J97" s="95"/>
      <c r="K97" s="95"/>
      <c r="L97" s="95"/>
      <c r="M97" s="95"/>
      <c r="N97" s="149"/>
      <c r="O97" s="73"/>
      <c r="P97" s="95"/>
      <c r="Q97" s="95"/>
      <c r="R97" s="95"/>
      <c r="S97" s="95"/>
      <c r="T97" s="95"/>
      <c r="U97" s="149"/>
      <c r="V97" s="73"/>
      <c r="W97" s="95"/>
      <c r="X97" s="95"/>
      <c r="Y97" s="95"/>
      <c r="Z97" s="95"/>
      <c r="AA97" s="95"/>
      <c r="AB97" s="149"/>
      <c r="AC97" s="73"/>
      <c r="AD97" s="95"/>
      <c r="AE97" s="95"/>
      <c r="AF97" s="167"/>
      <c r="AG97" s="95"/>
      <c r="AH97" s="137"/>
      <c r="AI97" s="86"/>
      <c r="AJ97" s="86"/>
      <c r="AK97" s="143"/>
      <c r="AL97" s="143"/>
      <c r="AM97" s="143"/>
      <c r="AN97" s="143"/>
      <c r="AO97" s="143"/>
      <c r="AP97" s="143"/>
      <c r="AQ97" s="143"/>
      <c r="AR97" s="145"/>
      <c r="AS97" s="143"/>
      <c r="AT97" s="143"/>
      <c r="AU97" s="143"/>
      <c r="AV97" s="143"/>
      <c r="AW97" s="143"/>
      <c r="AX97" s="143"/>
      <c r="AY97" s="143"/>
      <c r="AZ97" s="145"/>
      <c r="BA97" s="143"/>
      <c r="BB97" s="143"/>
      <c r="BC97" s="143"/>
      <c r="BD97" s="143"/>
      <c r="BE97" s="143"/>
      <c r="BF97" s="143"/>
      <c r="BG97" s="143"/>
      <c r="BH97" s="97"/>
      <c r="BI97" s="92"/>
      <c r="BJ97" s="96"/>
    </row>
    <row r="98" customFormat="false" ht="15.75" hidden="false" customHeight="false" outlineLevel="0" collapsed="false">
      <c r="B98" s="61"/>
      <c r="C98" s="6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9"/>
      <c r="AJ98" s="159"/>
      <c r="AK98" s="66"/>
      <c r="AL98" s="66"/>
      <c r="AM98" s="66"/>
      <c r="AN98" s="159"/>
      <c r="AO98" s="159"/>
      <c r="AP98" s="159"/>
      <c r="AQ98" s="159"/>
      <c r="AR98" s="163"/>
      <c r="AS98" s="159"/>
      <c r="AT98" s="159"/>
      <c r="AU98" s="159"/>
      <c r="AV98" s="159"/>
      <c r="AW98" s="159"/>
      <c r="AX98" s="159"/>
      <c r="AY98" s="159"/>
      <c r="AZ98" s="163"/>
      <c r="BA98" s="159"/>
      <c r="BB98" s="159"/>
      <c r="BC98" s="159"/>
      <c r="BD98" s="159"/>
      <c r="BE98" s="159"/>
      <c r="BF98" s="159"/>
      <c r="BG98" s="159"/>
      <c r="BH98" s="163"/>
      <c r="BI98" s="159"/>
      <c r="BJ98" s="164"/>
    </row>
    <row r="99" customFormat="false" ht="15.75" hidden="false" customHeight="false" outlineLevel="0" collapsed="false">
      <c r="A99" s="1" t="n">
        <v>22</v>
      </c>
      <c r="B99" s="136" t="n">
        <f aca="false">OTT!B99</f>
        <v>0</v>
      </c>
      <c r="C99" s="136" t="n">
        <f aca="false">OTT!C99</f>
        <v>0</v>
      </c>
      <c r="D99" s="137"/>
      <c r="E99" s="137"/>
      <c r="F99" s="137"/>
      <c r="G99" s="73"/>
      <c r="H99" s="73"/>
      <c r="I99" s="137"/>
      <c r="J99" s="137"/>
      <c r="K99" s="137"/>
      <c r="L99" s="137"/>
      <c r="M99" s="137"/>
      <c r="N99" s="73"/>
      <c r="O99" s="73"/>
      <c r="P99" s="137"/>
      <c r="Q99" s="137"/>
      <c r="R99" s="137"/>
      <c r="S99" s="137"/>
      <c r="T99" s="137"/>
      <c r="U99" s="73"/>
      <c r="V99" s="73"/>
      <c r="W99" s="137"/>
      <c r="X99" s="137"/>
      <c r="Y99" s="137"/>
      <c r="Z99" s="137"/>
      <c r="AA99" s="137"/>
      <c r="AB99" s="73"/>
      <c r="AC99" s="73"/>
      <c r="AD99" s="137"/>
      <c r="AE99" s="137"/>
      <c r="AF99" s="137"/>
      <c r="AG99" s="137"/>
      <c r="AH99" s="137"/>
      <c r="AI99" s="74"/>
      <c r="AJ99" s="1" t="n">
        <v>22</v>
      </c>
      <c r="AK99" s="138" t="n">
        <f aca="false">B99</f>
        <v>0</v>
      </c>
      <c r="AL99" s="138" t="n">
        <f aca="false">C99</f>
        <v>0</v>
      </c>
      <c r="AM99" s="76"/>
      <c r="AN99" s="139" t="n">
        <f aca="false">SUM(D99:AH99)</f>
        <v>0</v>
      </c>
      <c r="AO99" s="139" t="n">
        <f aca="false">SUMIF($D101:$AH101,AO$13,$D100:$AH100)</f>
        <v>0</v>
      </c>
      <c r="AP99" s="139" t="n">
        <f aca="false">SUMIF($D101:$AH101,AP$13,$D100:$AH100)</f>
        <v>0</v>
      </c>
      <c r="AQ99" s="139" t="n">
        <f aca="false">SUMIF($D101:$AH101,AQ$13,$D100:$AH100)</f>
        <v>0</v>
      </c>
      <c r="AR99" s="139" t="n">
        <f aca="false">SUMIF($D101:$AH101,AR$13,$D100:$AH100)</f>
        <v>0</v>
      </c>
      <c r="AS99" s="139" t="n">
        <f aca="false">SUMIF($D101:$AH101,AS$13,$D100:$AH100)</f>
        <v>0</v>
      </c>
      <c r="AT99" s="139" t="n">
        <f aca="false">SUMIF($D101:$AH101,AT$13,$D100:$AH100)</f>
        <v>0</v>
      </c>
      <c r="AU99" s="139" t="n">
        <f aca="false">SUMIF($D101:$AH101,AU$13,$D100:$AH100)</f>
        <v>0</v>
      </c>
      <c r="AV99" s="139" t="n">
        <f aca="false">SUMIF($D101:$AH101,AV$13,$D100:$AH100)</f>
        <v>0</v>
      </c>
      <c r="AW99" s="139" t="n">
        <f aca="false">SUMIF($D101:$AH101,AW$13,$D100:$AH100)</f>
        <v>0</v>
      </c>
      <c r="AX99" s="139" t="n">
        <f aca="false">SUMIF($D101:$AH101,AX$13,$D100:$AH100)</f>
        <v>0</v>
      </c>
      <c r="AY99" s="139" t="n">
        <f aca="false">SUMIF($D101:$AH101,AY$13,$D100:$AH100)</f>
        <v>0</v>
      </c>
      <c r="AZ99" s="139" t="n">
        <f aca="false">SUMIF($D101:$AH101,AZ$13,$D100:$AH100)</f>
        <v>0</v>
      </c>
      <c r="BA99" s="139" t="n">
        <f aca="false">SUMIF($D101:$AH101,BA$13,$D100:$AH100)</f>
        <v>0</v>
      </c>
      <c r="BB99" s="139" t="n">
        <f aca="false">SUMIF($D101:$AH101,BB$13,$D100:$AH100)</f>
        <v>0</v>
      </c>
      <c r="BC99" s="139" t="n">
        <f aca="false">SUMIF($D101:$AH101,BC$13,$D100:$AH100)</f>
        <v>0</v>
      </c>
      <c r="BD99" s="139" t="n">
        <f aca="false">SUMIF($D101:$AH101,BD$13,$D100:$AH100)</f>
        <v>0</v>
      </c>
      <c r="BE99" s="139" t="n">
        <f aca="false">SUMIF($D101:$AH101,BE$13,$D100:$AH100)</f>
        <v>0</v>
      </c>
      <c r="BF99" s="139" t="n">
        <f aca="false">SUMIF($D101:$AH101,BF$13,$D100:$AH100)</f>
        <v>0</v>
      </c>
      <c r="BG99" s="139" t="n">
        <f aca="false">SUMIF($D101:$AH101,BG$13,$D100:$AH100)</f>
        <v>0</v>
      </c>
      <c r="BH99" s="139" t="n">
        <f aca="false">SUMIF($D101:$AH101,BH$13,$D100:$AH100)</f>
        <v>0</v>
      </c>
      <c r="BI99" s="66"/>
      <c r="BJ99" s="140" t="n">
        <f aca="false">SUM(AN99:BH99)</f>
        <v>0</v>
      </c>
      <c r="BK99" s="141"/>
    </row>
    <row r="100" customFormat="false" ht="15.75" hidden="false" customHeight="false" outlineLevel="0" collapsed="false">
      <c r="B100" s="81"/>
      <c r="C100" s="81"/>
      <c r="D100" s="142"/>
      <c r="E100" s="142"/>
      <c r="F100" s="142"/>
      <c r="G100" s="85"/>
      <c r="H100" s="73"/>
      <c r="I100" s="142"/>
      <c r="J100" s="142"/>
      <c r="K100" s="142"/>
      <c r="L100" s="142"/>
      <c r="M100" s="142"/>
      <c r="N100" s="85"/>
      <c r="O100" s="73"/>
      <c r="P100" s="142"/>
      <c r="Q100" s="142"/>
      <c r="R100" s="142"/>
      <c r="S100" s="142"/>
      <c r="T100" s="142"/>
      <c r="U100" s="85"/>
      <c r="V100" s="73"/>
      <c r="W100" s="142"/>
      <c r="X100" s="142"/>
      <c r="Y100" s="142"/>
      <c r="Z100" s="142"/>
      <c r="AA100" s="142"/>
      <c r="AB100" s="85"/>
      <c r="AC100" s="73"/>
      <c r="AD100" s="142"/>
      <c r="AE100" s="142"/>
      <c r="AF100" s="142"/>
      <c r="AG100" s="142"/>
      <c r="AH100" s="137"/>
      <c r="AI100" s="86"/>
      <c r="AJ100" s="80"/>
      <c r="AK100" s="88"/>
      <c r="AL100" s="88"/>
      <c r="AM100" s="88"/>
      <c r="AN100" s="143"/>
      <c r="AO100" s="143"/>
      <c r="AP100" s="144" t="n">
        <f aca="false">COUNTIF(D101:AH101,$AP$13)</f>
        <v>0</v>
      </c>
      <c r="AQ100" s="143"/>
      <c r="AR100" s="145"/>
      <c r="AS100" s="143"/>
      <c r="AT100" s="143"/>
      <c r="AU100" s="143"/>
      <c r="AV100" s="143"/>
      <c r="AW100" s="143"/>
      <c r="AX100" s="143"/>
      <c r="AY100" s="143"/>
      <c r="AZ100" s="145"/>
      <c r="BA100" s="143"/>
      <c r="BB100" s="143"/>
      <c r="BC100" s="143"/>
      <c r="BD100" s="143"/>
      <c r="BE100" s="143"/>
      <c r="BF100" s="143"/>
      <c r="BG100" s="143"/>
      <c r="BH100" s="146"/>
      <c r="BI100" s="92"/>
      <c r="BJ100" s="147" t="n">
        <f aca="false">SUM(D99:AH100)-BJ99</f>
        <v>0</v>
      </c>
      <c r="BK100" s="165"/>
    </row>
    <row r="101" customFormat="false" ht="15.75" hidden="false" customHeight="false" outlineLevel="0" collapsed="false">
      <c r="B101" s="94"/>
      <c r="C101" s="94"/>
      <c r="D101" s="167"/>
      <c r="E101" s="95"/>
      <c r="F101" s="95"/>
      <c r="G101" s="149"/>
      <c r="H101" s="73"/>
      <c r="I101" s="95"/>
      <c r="J101" s="95"/>
      <c r="K101" s="95"/>
      <c r="L101" s="95"/>
      <c r="M101" s="95"/>
      <c r="N101" s="149"/>
      <c r="O101" s="73"/>
      <c r="P101" s="95"/>
      <c r="Q101" s="95"/>
      <c r="R101" s="95"/>
      <c r="S101" s="95"/>
      <c r="T101" s="95"/>
      <c r="U101" s="149"/>
      <c r="V101" s="73"/>
      <c r="W101" s="95"/>
      <c r="X101" s="95"/>
      <c r="Y101" s="95"/>
      <c r="Z101" s="95"/>
      <c r="AA101" s="95"/>
      <c r="AB101" s="149"/>
      <c r="AC101" s="73"/>
      <c r="AD101" s="95"/>
      <c r="AE101" s="95"/>
      <c r="AF101" s="167"/>
      <c r="AG101" s="95"/>
      <c r="AH101" s="137"/>
      <c r="AI101" s="86"/>
      <c r="AJ101" s="86"/>
      <c r="AK101" s="143"/>
      <c r="AL101" s="143"/>
      <c r="AM101" s="143"/>
      <c r="AN101" s="143"/>
      <c r="AO101" s="143"/>
      <c r="AP101" s="143"/>
      <c r="AQ101" s="143"/>
      <c r="AR101" s="145"/>
      <c r="AS101" s="143"/>
      <c r="AT101" s="143"/>
      <c r="AU101" s="143"/>
      <c r="AV101" s="143"/>
      <c r="AW101" s="143"/>
      <c r="AX101" s="143"/>
      <c r="AY101" s="143"/>
      <c r="AZ101" s="145"/>
      <c r="BA101" s="143"/>
      <c r="BB101" s="143"/>
      <c r="BC101" s="143"/>
      <c r="BD101" s="143"/>
      <c r="BE101" s="143"/>
      <c r="BF101" s="143"/>
      <c r="BG101" s="143"/>
      <c r="BH101" s="97"/>
      <c r="BI101" s="92"/>
      <c r="BJ101" s="96"/>
      <c r="BK101" s="165"/>
    </row>
    <row r="102" customFormat="false" ht="15.75" hidden="false" customHeight="false" outlineLevel="0" collapsed="false">
      <c r="B102" s="61"/>
      <c r="C102" s="61"/>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9"/>
      <c r="AJ102" s="159"/>
      <c r="AK102" s="66"/>
      <c r="AL102" s="66"/>
      <c r="AM102" s="66"/>
      <c r="AN102" s="159"/>
      <c r="AO102" s="159"/>
      <c r="AP102" s="159"/>
      <c r="AQ102" s="159"/>
      <c r="AR102" s="163"/>
      <c r="AS102" s="159"/>
      <c r="AT102" s="159"/>
      <c r="AU102" s="159"/>
      <c r="AV102" s="159"/>
      <c r="AW102" s="159"/>
      <c r="AX102" s="159"/>
      <c r="AY102" s="159"/>
      <c r="AZ102" s="163"/>
      <c r="BA102" s="159"/>
      <c r="BB102" s="159"/>
      <c r="BC102" s="159"/>
      <c r="BD102" s="159"/>
      <c r="BE102" s="159"/>
      <c r="BF102" s="159"/>
      <c r="BG102" s="159"/>
      <c r="BH102" s="163"/>
      <c r="BI102" s="159"/>
      <c r="BJ102" s="164"/>
    </row>
    <row r="103" customFormat="false" ht="15.75" hidden="false" customHeight="false" outlineLevel="0" collapsed="false">
      <c r="A103" s="1" t="n">
        <v>23</v>
      </c>
      <c r="B103" s="136" t="n">
        <f aca="false">OTT!B103</f>
        <v>0</v>
      </c>
      <c r="C103" s="136" t="n">
        <f aca="false">OTT!C103</f>
        <v>0</v>
      </c>
      <c r="D103" s="137"/>
      <c r="E103" s="137"/>
      <c r="F103" s="137"/>
      <c r="G103" s="73"/>
      <c r="H103" s="73"/>
      <c r="I103" s="137"/>
      <c r="J103" s="137"/>
      <c r="K103" s="137"/>
      <c r="L103" s="137"/>
      <c r="M103" s="137"/>
      <c r="N103" s="73"/>
      <c r="O103" s="73"/>
      <c r="P103" s="137"/>
      <c r="Q103" s="137"/>
      <c r="R103" s="137"/>
      <c r="S103" s="137"/>
      <c r="T103" s="137"/>
      <c r="U103" s="73"/>
      <c r="V103" s="73"/>
      <c r="W103" s="137"/>
      <c r="X103" s="137"/>
      <c r="Y103" s="137"/>
      <c r="Z103" s="137"/>
      <c r="AA103" s="137"/>
      <c r="AB103" s="73"/>
      <c r="AC103" s="73"/>
      <c r="AD103" s="137"/>
      <c r="AE103" s="137"/>
      <c r="AF103" s="137"/>
      <c r="AG103" s="137"/>
      <c r="AH103" s="137"/>
      <c r="AI103" s="74"/>
      <c r="AJ103" s="1" t="n">
        <v>23</v>
      </c>
      <c r="AK103" s="138" t="n">
        <f aca="false">B103</f>
        <v>0</v>
      </c>
      <c r="AL103" s="138" t="n">
        <f aca="false">C103</f>
        <v>0</v>
      </c>
      <c r="AM103" s="76"/>
      <c r="AN103" s="139" t="n">
        <f aca="false">SUM(D103:AH103)</f>
        <v>0</v>
      </c>
      <c r="AO103" s="139" t="n">
        <f aca="false">SUMIF($D105:$AH105,AO$13,$D104:$AH104)</f>
        <v>0</v>
      </c>
      <c r="AP103" s="139" t="n">
        <f aca="false">SUMIF($D105:$AH105,AP$13,$D104:$AH104)</f>
        <v>0</v>
      </c>
      <c r="AQ103" s="139" t="n">
        <f aca="false">SUMIF($D105:$AH105,AQ$13,$D104:$AH104)</f>
        <v>0</v>
      </c>
      <c r="AR103" s="139" t="n">
        <f aca="false">SUMIF($D105:$AH105,AR$13,$D104:$AH104)</f>
        <v>0</v>
      </c>
      <c r="AS103" s="139" t="n">
        <f aca="false">SUMIF($D105:$AH105,AS$13,$D104:$AH104)</f>
        <v>0</v>
      </c>
      <c r="AT103" s="139" t="n">
        <f aca="false">SUMIF($D105:$AH105,AT$13,$D104:$AH104)</f>
        <v>0</v>
      </c>
      <c r="AU103" s="139" t="n">
        <f aca="false">SUMIF($D105:$AH105,AU$13,$D104:$AH104)</f>
        <v>0</v>
      </c>
      <c r="AV103" s="139" t="n">
        <f aca="false">SUMIF($D105:$AH105,AV$13,$D104:$AH104)</f>
        <v>0</v>
      </c>
      <c r="AW103" s="139" t="n">
        <f aca="false">SUMIF($D105:$AH105,AW$13,$D104:$AH104)</f>
        <v>0</v>
      </c>
      <c r="AX103" s="139" t="n">
        <f aca="false">SUMIF($D105:$AH105,AX$13,$D104:$AH104)</f>
        <v>0</v>
      </c>
      <c r="AY103" s="139" t="n">
        <f aca="false">SUMIF($D105:$AH105,AY$13,$D104:$AH104)</f>
        <v>0</v>
      </c>
      <c r="AZ103" s="139" t="n">
        <f aca="false">SUMIF($D105:$AH105,AZ$13,$D104:$AH104)</f>
        <v>0</v>
      </c>
      <c r="BA103" s="139" t="n">
        <f aca="false">SUMIF($D105:$AH105,BA$13,$D104:$AH104)</f>
        <v>0</v>
      </c>
      <c r="BB103" s="139" t="n">
        <f aca="false">SUMIF($D105:$AH105,BB$13,$D104:$AH104)</f>
        <v>0</v>
      </c>
      <c r="BC103" s="139" t="n">
        <f aca="false">SUMIF($D105:$AH105,BC$13,$D104:$AH104)</f>
        <v>0</v>
      </c>
      <c r="BD103" s="139" t="n">
        <f aca="false">SUMIF($D105:$AH105,BD$13,$D104:$AH104)</f>
        <v>0</v>
      </c>
      <c r="BE103" s="139" t="n">
        <f aca="false">SUMIF($D105:$AH105,BE$13,$D104:$AH104)</f>
        <v>0</v>
      </c>
      <c r="BF103" s="139" t="n">
        <f aca="false">SUMIF($D105:$AH105,BF$13,$D104:$AH104)</f>
        <v>0</v>
      </c>
      <c r="BG103" s="139" t="n">
        <f aca="false">SUMIF($D105:$AH105,BG$13,$D104:$AH104)</f>
        <v>0</v>
      </c>
      <c r="BH103" s="139" t="n">
        <f aca="false">SUMIF($D105:$AH105,BH$13,$D104:$AH104)</f>
        <v>0</v>
      </c>
      <c r="BI103" s="66"/>
      <c r="BJ103" s="140" t="n">
        <f aca="false">SUM(AN103:BH103)</f>
        <v>0</v>
      </c>
      <c r="BK103" s="141"/>
    </row>
    <row r="104" customFormat="false" ht="15.75" hidden="false" customHeight="false" outlineLevel="0" collapsed="false">
      <c r="B104" s="81"/>
      <c r="C104" s="81"/>
      <c r="D104" s="142"/>
      <c r="E104" s="142"/>
      <c r="F104" s="142"/>
      <c r="G104" s="85"/>
      <c r="H104" s="73"/>
      <c r="I104" s="142"/>
      <c r="J104" s="142"/>
      <c r="K104" s="142"/>
      <c r="L104" s="142"/>
      <c r="M104" s="142"/>
      <c r="N104" s="85"/>
      <c r="O104" s="73"/>
      <c r="P104" s="142"/>
      <c r="Q104" s="142"/>
      <c r="R104" s="142"/>
      <c r="S104" s="142"/>
      <c r="T104" s="142"/>
      <c r="U104" s="85"/>
      <c r="V104" s="73"/>
      <c r="W104" s="142"/>
      <c r="X104" s="142"/>
      <c r="Y104" s="142"/>
      <c r="Z104" s="142"/>
      <c r="AA104" s="142"/>
      <c r="AB104" s="85"/>
      <c r="AC104" s="73"/>
      <c r="AD104" s="142"/>
      <c r="AE104" s="142"/>
      <c r="AF104" s="142"/>
      <c r="AG104" s="142"/>
      <c r="AH104" s="137"/>
      <c r="AI104" s="86"/>
      <c r="AJ104" s="80"/>
      <c r="AK104" s="88"/>
      <c r="AL104" s="88"/>
      <c r="AM104" s="88"/>
      <c r="AN104" s="143"/>
      <c r="AO104" s="143"/>
      <c r="AP104" s="144" t="n">
        <f aca="false">COUNTIF(D105:AH105,$AP$13)</f>
        <v>0</v>
      </c>
      <c r="AQ104" s="143"/>
      <c r="AR104" s="145"/>
      <c r="AS104" s="143"/>
      <c r="AT104" s="143"/>
      <c r="AU104" s="143"/>
      <c r="AV104" s="143"/>
      <c r="AW104" s="143"/>
      <c r="AX104" s="143"/>
      <c r="AY104" s="143"/>
      <c r="AZ104" s="145"/>
      <c r="BA104" s="143"/>
      <c r="BB104" s="143"/>
      <c r="BC104" s="143"/>
      <c r="BD104" s="143"/>
      <c r="BE104" s="143"/>
      <c r="BF104" s="143"/>
      <c r="BG104" s="143"/>
      <c r="BH104" s="146"/>
      <c r="BI104" s="92"/>
      <c r="BJ104" s="147" t="n">
        <f aca="false">SUM(D103:AH104)-BJ103</f>
        <v>0</v>
      </c>
    </row>
    <row r="105" customFormat="false" ht="15.75" hidden="false" customHeight="false" outlineLevel="0" collapsed="false">
      <c r="B105" s="94"/>
      <c r="C105" s="94"/>
      <c r="D105" s="167"/>
      <c r="E105" s="95"/>
      <c r="F105" s="95"/>
      <c r="G105" s="149"/>
      <c r="H105" s="73"/>
      <c r="I105" s="95"/>
      <c r="J105" s="95"/>
      <c r="K105" s="95"/>
      <c r="L105" s="95"/>
      <c r="M105" s="95"/>
      <c r="N105" s="149"/>
      <c r="O105" s="73"/>
      <c r="P105" s="95"/>
      <c r="Q105" s="95"/>
      <c r="R105" s="95"/>
      <c r="S105" s="95"/>
      <c r="T105" s="95"/>
      <c r="U105" s="149"/>
      <c r="V105" s="73"/>
      <c r="W105" s="95"/>
      <c r="X105" s="95"/>
      <c r="Y105" s="95"/>
      <c r="Z105" s="95"/>
      <c r="AA105" s="95"/>
      <c r="AB105" s="149"/>
      <c r="AC105" s="73"/>
      <c r="AD105" s="95"/>
      <c r="AE105" s="95"/>
      <c r="AF105" s="167"/>
      <c r="AG105" s="95"/>
      <c r="AH105" s="137"/>
      <c r="AI105" s="86"/>
      <c r="AJ105" s="86"/>
      <c r="AK105" s="143"/>
      <c r="AL105" s="143"/>
      <c r="AM105" s="143"/>
      <c r="AN105" s="143"/>
      <c r="AO105" s="143"/>
      <c r="AP105" s="143"/>
      <c r="AQ105" s="143"/>
      <c r="AR105" s="145"/>
      <c r="AS105" s="143"/>
      <c r="AT105" s="143"/>
      <c r="AU105" s="143"/>
      <c r="AV105" s="143"/>
      <c r="AW105" s="143"/>
      <c r="AX105" s="143"/>
      <c r="AY105" s="143"/>
      <c r="AZ105" s="145"/>
      <c r="BA105" s="143"/>
      <c r="BB105" s="143"/>
      <c r="BC105" s="143"/>
      <c r="BD105" s="143"/>
      <c r="BE105" s="143"/>
      <c r="BF105" s="143"/>
      <c r="BG105" s="143"/>
      <c r="BH105" s="97"/>
      <c r="BI105" s="92"/>
      <c r="BJ105" s="96"/>
    </row>
    <row r="106" customFormat="false" ht="15.75" hidden="false" customHeight="false" outlineLevel="0" collapsed="false">
      <c r="B106" s="61"/>
      <c r="C106" s="61"/>
      <c r="D106" s="151"/>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9"/>
      <c r="AJ106" s="159"/>
      <c r="AK106" s="66"/>
      <c r="AL106" s="66"/>
      <c r="AM106" s="66"/>
      <c r="AN106" s="159"/>
      <c r="AO106" s="159"/>
      <c r="AP106" s="159"/>
      <c r="AQ106" s="159"/>
      <c r="AR106" s="163"/>
      <c r="AS106" s="159"/>
      <c r="AT106" s="159"/>
      <c r="AU106" s="159"/>
      <c r="AV106" s="159"/>
      <c r="AW106" s="159"/>
      <c r="AX106" s="159"/>
      <c r="AY106" s="159"/>
      <c r="AZ106" s="163"/>
      <c r="BA106" s="159"/>
      <c r="BB106" s="159"/>
      <c r="BC106" s="159"/>
      <c r="BD106" s="159"/>
      <c r="BE106" s="159"/>
      <c r="BF106" s="159"/>
      <c r="BG106" s="159"/>
      <c r="BH106" s="163"/>
      <c r="BI106" s="159"/>
      <c r="BJ106" s="164"/>
    </row>
    <row r="107" customFormat="false" ht="15.75" hidden="false" customHeight="false" outlineLevel="0" collapsed="false">
      <c r="A107" s="1" t="n">
        <v>24</v>
      </c>
      <c r="B107" s="136" t="n">
        <f aca="false">OTT!B107</f>
        <v>0</v>
      </c>
      <c r="C107" s="136" t="n">
        <f aca="false">OTT!C107</f>
        <v>0</v>
      </c>
      <c r="D107" s="137"/>
      <c r="E107" s="137"/>
      <c r="F107" s="137"/>
      <c r="G107" s="73"/>
      <c r="H107" s="73"/>
      <c r="I107" s="137"/>
      <c r="J107" s="137"/>
      <c r="K107" s="137"/>
      <c r="L107" s="137"/>
      <c r="M107" s="137"/>
      <c r="N107" s="73"/>
      <c r="O107" s="73"/>
      <c r="P107" s="137"/>
      <c r="Q107" s="137"/>
      <c r="R107" s="137"/>
      <c r="S107" s="137"/>
      <c r="T107" s="137"/>
      <c r="U107" s="73"/>
      <c r="V107" s="73"/>
      <c r="W107" s="137"/>
      <c r="X107" s="137"/>
      <c r="Y107" s="137"/>
      <c r="Z107" s="137"/>
      <c r="AA107" s="137"/>
      <c r="AB107" s="73"/>
      <c r="AC107" s="73"/>
      <c r="AD107" s="137"/>
      <c r="AE107" s="137"/>
      <c r="AF107" s="137"/>
      <c r="AG107" s="137"/>
      <c r="AH107" s="137"/>
      <c r="AI107" s="74"/>
      <c r="AJ107" s="1" t="n">
        <v>24</v>
      </c>
      <c r="AK107" s="138" t="n">
        <f aca="false">B107</f>
        <v>0</v>
      </c>
      <c r="AL107" s="138" t="n">
        <f aca="false">C107</f>
        <v>0</v>
      </c>
      <c r="AM107" s="76"/>
      <c r="AN107" s="139" t="n">
        <f aca="false">SUM(D107:AH107)</f>
        <v>0</v>
      </c>
      <c r="AO107" s="139" t="n">
        <f aca="false">SUMIF($D109:$AH109,AO$13,$D108:$AH108)</f>
        <v>0</v>
      </c>
      <c r="AP107" s="139" t="n">
        <f aca="false">SUMIF($D109:$AH109,AP$13,$D108:$AH108)</f>
        <v>0</v>
      </c>
      <c r="AQ107" s="139" t="n">
        <f aca="false">SUMIF($D109:$AH109,AQ$13,$D108:$AH108)</f>
        <v>0</v>
      </c>
      <c r="AR107" s="139" t="n">
        <f aca="false">SUMIF($D109:$AH109,AR$13,$D108:$AH108)</f>
        <v>0</v>
      </c>
      <c r="AS107" s="139" t="n">
        <f aca="false">SUMIF($D109:$AH109,AS$13,$D108:$AH108)</f>
        <v>0</v>
      </c>
      <c r="AT107" s="139" t="n">
        <f aca="false">SUMIF($D109:$AH109,AT$13,$D108:$AH108)</f>
        <v>0</v>
      </c>
      <c r="AU107" s="139" t="n">
        <f aca="false">SUMIF($D109:$AH109,AU$13,$D108:$AH108)</f>
        <v>0</v>
      </c>
      <c r="AV107" s="139" t="n">
        <f aca="false">SUMIF($D109:$AH109,AV$13,$D108:$AH108)</f>
        <v>0</v>
      </c>
      <c r="AW107" s="139" t="n">
        <f aca="false">SUMIF($D109:$AH109,AW$13,$D108:$AH108)</f>
        <v>0</v>
      </c>
      <c r="AX107" s="139" t="n">
        <f aca="false">SUMIF($D109:$AH109,AX$13,$D108:$AH108)</f>
        <v>0</v>
      </c>
      <c r="AY107" s="139" t="n">
        <f aca="false">SUMIF($D109:$AH109,AY$13,$D108:$AH108)</f>
        <v>0</v>
      </c>
      <c r="AZ107" s="139" t="n">
        <f aca="false">SUMIF($D109:$AH109,AZ$13,$D108:$AH108)</f>
        <v>0</v>
      </c>
      <c r="BA107" s="139" t="n">
        <f aca="false">SUMIF($D109:$AH109,BA$13,$D108:$AH108)</f>
        <v>0</v>
      </c>
      <c r="BB107" s="139" t="n">
        <f aca="false">SUMIF($D109:$AH109,BB$13,$D108:$AH108)</f>
        <v>0</v>
      </c>
      <c r="BC107" s="139" t="n">
        <f aca="false">SUMIF($D109:$AH109,BC$13,$D108:$AH108)</f>
        <v>0</v>
      </c>
      <c r="BD107" s="139" t="n">
        <f aca="false">SUMIF($D109:$AH109,BD$13,$D108:$AH108)</f>
        <v>0</v>
      </c>
      <c r="BE107" s="139" t="n">
        <f aca="false">SUMIF($D109:$AH109,BE$13,$D108:$AH108)</f>
        <v>0</v>
      </c>
      <c r="BF107" s="139" t="n">
        <f aca="false">SUMIF($D109:$AH109,BF$13,$D108:$AH108)</f>
        <v>0</v>
      </c>
      <c r="BG107" s="139" t="n">
        <f aca="false">SUMIF($D109:$AH109,BG$13,$D108:$AH108)</f>
        <v>0</v>
      </c>
      <c r="BH107" s="139" t="n">
        <f aca="false">SUMIF($D109:$AH109,BH$13,$D108:$AH108)</f>
        <v>0</v>
      </c>
      <c r="BI107" s="66"/>
      <c r="BJ107" s="140" t="n">
        <f aca="false">SUM(AN107:BH107)</f>
        <v>0</v>
      </c>
      <c r="BK107" s="141"/>
    </row>
    <row r="108" customFormat="false" ht="15.75" hidden="false" customHeight="false" outlineLevel="0" collapsed="false">
      <c r="B108" s="81"/>
      <c r="C108" s="81"/>
      <c r="D108" s="142"/>
      <c r="E108" s="142"/>
      <c r="F108" s="142"/>
      <c r="G108" s="85"/>
      <c r="H108" s="73"/>
      <c r="I108" s="142"/>
      <c r="J108" s="142"/>
      <c r="K108" s="142"/>
      <c r="L108" s="142"/>
      <c r="M108" s="142"/>
      <c r="N108" s="85"/>
      <c r="O108" s="73"/>
      <c r="P108" s="142"/>
      <c r="Q108" s="142"/>
      <c r="R108" s="142"/>
      <c r="S108" s="142"/>
      <c r="T108" s="142"/>
      <c r="U108" s="85"/>
      <c r="V108" s="73"/>
      <c r="W108" s="142"/>
      <c r="X108" s="142"/>
      <c r="Y108" s="142"/>
      <c r="Z108" s="142"/>
      <c r="AA108" s="142"/>
      <c r="AB108" s="85"/>
      <c r="AC108" s="73"/>
      <c r="AD108" s="142"/>
      <c r="AE108" s="142"/>
      <c r="AF108" s="142"/>
      <c r="AG108" s="142"/>
      <c r="AH108" s="137"/>
      <c r="AI108" s="86"/>
      <c r="AJ108" s="80"/>
      <c r="AK108" s="88"/>
      <c r="AL108" s="88"/>
      <c r="AM108" s="88"/>
      <c r="AN108" s="143"/>
      <c r="AO108" s="143"/>
      <c r="AP108" s="144" t="n">
        <f aca="false">COUNTIF(D109:AH109,$AP$13)</f>
        <v>0</v>
      </c>
      <c r="AQ108" s="143"/>
      <c r="AR108" s="145"/>
      <c r="AS108" s="143"/>
      <c r="AT108" s="143"/>
      <c r="AU108" s="143"/>
      <c r="AV108" s="143"/>
      <c r="AW108" s="143"/>
      <c r="AX108" s="143"/>
      <c r="AY108" s="143"/>
      <c r="AZ108" s="145"/>
      <c r="BA108" s="143"/>
      <c r="BB108" s="143"/>
      <c r="BC108" s="143"/>
      <c r="BD108" s="143"/>
      <c r="BE108" s="143"/>
      <c r="BF108" s="143"/>
      <c r="BG108" s="143"/>
      <c r="BH108" s="146"/>
      <c r="BI108" s="92"/>
      <c r="BJ108" s="147" t="n">
        <f aca="false">SUM(D107:AH108)-BJ107</f>
        <v>0</v>
      </c>
    </row>
    <row r="109" customFormat="false" ht="15.75" hidden="false" customHeight="false" outlineLevel="0" collapsed="false">
      <c r="B109" s="94"/>
      <c r="C109" s="94"/>
      <c r="D109" s="167"/>
      <c r="E109" s="95"/>
      <c r="F109" s="95"/>
      <c r="G109" s="149"/>
      <c r="H109" s="73"/>
      <c r="I109" s="95"/>
      <c r="J109" s="95"/>
      <c r="K109" s="95"/>
      <c r="L109" s="95"/>
      <c r="M109" s="95"/>
      <c r="N109" s="149"/>
      <c r="O109" s="73"/>
      <c r="P109" s="95"/>
      <c r="Q109" s="95"/>
      <c r="R109" s="95"/>
      <c r="S109" s="95"/>
      <c r="T109" s="95"/>
      <c r="U109" s="149"/>
      <c r="V109" s="73"/>
      <c r="W109" s="95"/>
      <c r="X109" s="95"/>
      <c r="Y109" s="95"/>
      <c r="Z109" s="95"/>
      <c r="AA109" s="95"/>
      <c r="AB109" s="149"/>
      <c r="AC109" s="73"/>
      <c r="AD109" s="95"/>
      <c r="AE109" s="95"/>
      <c r="AF109" s="167"/>
      <c r="AG109" s="95"/>
      <c r="AH109" s="137"/>
      <c r="AI109" s="86"/>
      <c r="AJ109" s="86"/>
      <c r="AK109" s="143"/>
      <c r="AL109" s="143"/>
      <c r="AM109" s="143"/>
      <c r="AN109" s="143"/>
      <c r="AO109" s="143"/>
      <c r="AP109" s="143"/>
      <c r="AQ109" s="143"/>
      <c r="AR109" s="145"/>
      <c r="AS109" s="143"/>
      <c r="AT109" s="143"/>
      <c r="AU109" s="143"/>
      <c r="AV109" s="143"/>
      <c r="AW109" s="143"/>
      <c r="AX109" s="143"/>
      <c r="AY109" s="143"/>
      <c r="AZ109" s="145"/>
      <c r="BA109" s="143"/>
      <c r="BB109" s="143"/>
      <c r="BC109" s="143"/>
      <c r="BD109" s="143"/>
      <c r="BE109" s="143"/>
      <c r="BF109" s="143"/>
      <c r="BG109" s="143"/>
      <c r="BH109" s="97"/>
      <c r="BI109" s="92"/>
      <c r="BJ109" s="96"/>
    </row>
    <row r="110" customFormat="false" ht="15.75" hidden="false" customHeight="false" outlineLevel="0" collapsed="false">
      <c r="B110" s="61"/>
      <c r="C110" s="61"/>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9"/>
      <c r="AJ110" s="159"/>
      <c r="AK110" s="66"/>
      <c r="AL110" s="66"/>
      <c r="AM110" s="66"/>
      <c r="AN110" s="159"/>
      <c r="AO110" s="159"/>
      <c r="AP110" s="159"/>
      <c r="AQ110" s="159"/>
      <c r="AR110" s="163"/>
      <c r="AS110" s="159"/>
      <c r="AT110" s="159"/>
      <c r="AU110" s="159"/>
      <c r="AV110" s="159"/>
      <c r="AW110" s="159"/>
      <c r="AX110" s="159"/>
      <c r="AY110" s="159"/>
      <c r="AZ110" s="163"/>
      <c r="BA110" s="159"/>
      <c r="BB110" s="159"/>
      <c r="BC110" s="159"/>
      <c r="BD110" s="159"/>
      <c r="BE110" s="159"/>
      <c r="BF110" s="159"/>
      <c r="BG110" s="159"/>
      <c r="BH110" s="163"/>
      <c r="BI110" s="159"/>
      <c r="BJ110" s="164"/>
    </row>
    <row r="111" customFormat="false" ht="15.75" hidden="false" customHeight="false" outlineLevel="0" collapsed="false">
      <c r="A111" s="1" t="n">
        <v>24</v>
      </c>
      <c r="B111" s="136" t="n">
        <f aca="false">OTT!B111</f>
        <v>0</v>
      </c>
      <c r="C111" s="136" t="n">
        <f aca="false">OTT!C111</f>
        <v>0</v>
      </c>
      <c r="D111" s="137"/>
      <c r="E111" s="137"/>
      <c r="F111" s="137"/>
      <c r="G111" s="73"/>
      <c r="H111" s="73"/>
      <c r="I111" s="137"/>
      <c r="J111" s="137"/>
      <c r="K111" s="137"/>
      <c r="L111" s="137"/>
      <c r="M111" s="137"/>
      <c r="N111" s="73"/>
      <c r="O111" s="73"/>
      <c r="P111" s="137"/>
      <c r="Q111" s="137"/>
      <c r="R111" s="137"/>
      <c r="S111" s="137"/>
      <c r="T111" s="137"/>
      <c r="U111" s="73"/>
      <c r="V111" s="73"/>
      <c r="W111" s="137"/>
      <c r="X111" s="137"/>
      <c r="Y111" s="137"/>
      <c r="Z111" s="137"/>
      <c r="AA111" s="137"/>
      <c r="AB111" s="73"/>
      <c r="AC111" s="73"/>
      <c r="AD111" s="137"/>
      <c r="AE111" s="137"/>
      <c r="AF111" s="137"/>
      <c r="AG111" s="137"/>
      <c r="AH111" s="137"/>
      <c r="AI111" s="74"/>
      <c r="AJ111" s="1" t="n">
        <v>24</v>
      </c>
      <c r="AK111" s="138" t="n">
        <f aca="false">B111</f>
        <v>0</v>
      </c>
      <c r="AL111" s="138" t="n">
        <f aca="false">C111</f>
        <v>0</v>
      </c>
      <c r="AM111" s="76"/>
      <c r="AN111" s="139" t="n">
        <f aca="false">SUM(D111:AH111)</f>
        <v>0</v>
      </c>
      <c r="AO111" s="139" t="n">
        <f aca="false">SUMIF($D113:$AH113,AO$13,$D112:$AH112)</f>
        <v>0</v>
      </c>
      <c r="AP111" s="139" t="n">
        <f aca="false">SUMIF($D113:$AH113,AP$13,$D112:$AH112)</f>
        <v>0</v>
      </c>
      <c r="AQ111" s="139" t="n">
        <f aca="false">SUMIF($D113:$AH113,AQ$13,$D112:$AH112)</f>
        <v>0</v>
      </c>
      <c r="AR111" s="139" t="n">
        <f aca="false">SUMIF($D113:$AH113,AR$13,$D112:$AH112)</f>
        <v>0</v>
      </c>
      <c r="AS111" s="139" t="n">
        <f aca="false">SUMIF($D113:$AH113,AS$13,$D112:$AH112)</f>
        <v>0</v>
      </c>
      <c r="AT111" s="139" t="n">
        <f aca="false">SUMIF($D113:$AH113,AT$13,$D112:$AH112)</f>
        <v>0</v>
      </c>
      <c r="AU111" s="139" t="n">
        <f aca="false">SUMIF($D113:$AH113,AU$13,$D112:$AH112)</f>
        <v>0</v>
      </c>
      <c r="AV111" s="139" t="n">
        <f aca="false">SUMIF($D113:$AH113,AV$13,$D112:$AH112)</f>
        <v>0</v>
      </c>
      <c r="AW111" s="139" t="n">
        <f aca="false">SUMIF($D113:$AH113,AW$13,$D112:$AH112)</f>
        <v>0</v>
      </c>
      <c r="AX111" s="139" t="n">
        <f aca="false">SUMIF($D113:$AH113,AX$13,$D112:$AH112)</f>
        <v>0</v>
      </c>
      <c r="AY111" s="139" t="n">
        <f aca="false">SUMIF($D113:$AH113,AY$13,$D112:$AH112)</f>
        <v>0</v>
      </c>
      <c r="AZ111" s="139" t="n">
        <f aca="false">SUMIF($D113:$AH113,AZ$13,$D112:$AH112)</f>
        <v>0</v>
      </c>
      <c r="BA111" s="139" t="n">
        <f aca="false">SUMIF($D113:$AH113,BA$13,$D112:$AH112)</f>
        <v>0</v>
      </c>
      <c r="BB111" s="139" t="n">
        <f aca="false">SUMIF($D113:$AH113,BB$13,$D112:$AH112)</f>
        <v>0</v>
      </c>
      <c r="BC111" s="139" t="n">
        <f aca="false">SUMIF($D113:$AH113,BC$13,$D112:$AH112)</f>
        <v>0</v>
      </c>
      <c r="BD111" s="139" t="n">
        <f aca="false">SUMIF($D113:$AH113,BD$13,$D112:$AH112)</f>
        <v>0</v>
      </c>
      <c r="BE111" s="139" t="n">
        <f aca="false">SUMIF($D113:$AH113,BE$13,$D112:$AH112)</f>
        <v>0</v>
      </c>
      <c r="BF111" s="139" t="n">
        <f aca="false">SUMIF($D113:$AH113,BF$13,$D112:$AH112)</f>
        <v>0</v>
      </c>
      <c r="BG111" s="139" t="n">
        <f aca="false">SUMIF($D113:$AH113,BG$13,$D112:$AH112)</f>
        <v>0</v>
      </c>
      <c r="BH111" s="139" t="n">
        <f aca="false">SUMIF($D113:$AH113,BH$13,$D112:$AH112)</f>
        <v>0</v>
      </c>
      <c r="BI111" s="66"/>
      <c r="BJ111" s="140" t="n">
        <f aca="false">SUM(AN111:BH111)</f>
        <v>0</v>
      </c>
      <c r="BK111" s="141"/>
    </row>
    <row r="112" customFormat="false" ht="15.75" hidden="false" customHeight="false" outlineLevel="0" collapsed="false">
      <c r="B112" s="81"/>
      <c r="C112" s="81"/>
      <c r="D112" s="142"/>
      <c r="E112" s="142"/>
      <c r="F112" s="142"/>
      <c r="G112" s="85"/>
      <c r="H112" s="73"/>
      <c r="I112" s="142"/>
      <c r="J112" s="142"/>
      <c r="K112" s="142"/>
      <c r="L112" s="142"/>
      <c r="M112" s="142"/>
      <c r="N112" s="85"/>
      <c r="O112" s="73"/>
      <c r="P112" s="142"/>
      <c r="Q112" s="142"/>
      <c r="R112" s="142"/>
      <c r="S112" s="142"/>
      <c r="T112" s="142"/>
      <c r="U112" s="85"/>
      <c r="V112" s="73"/>
      <c r="W112" s="142"/>
      <c r="X112" s="142"/>
      <c r="Y112" s="142"/>
      <c r="Z112" s="142"/>
      <c r="AA112" s="142"/>
      <c r="AB112" s="85"/>
      <c r="AC112" s="73"/>
      <c r="AD112" s="142"/>
      <c r="AE112" s="142"/>
      <c r="AF112" s="142"/>
      <c r="AG112" s="142"/>
      <c r="AH112" s="137"/>
      <c r="AI112" s="86"/>
      <c r="AJ112" s="80"/>
      <c r="AK112" s="88"/>
      <c r="AL112" s="88"/>
      <c r="AM112" s="88"/>
      <c r="AN112" s="143"/>
      <c r="AO112" s="143"/>
      <c r="AP112" s="144" t="n">
        <f aca="false">COUNTIF(D113:AH113,$AP$13)</f>
        <v>0</v>
      </c>
      <c r="AQ112" s="143"/>
      <c r="AR112" s="145"/>
      <c r="AS112" s="143"/>
      <c r="AT112" s="143"/>
      <c r="AU112" s="143"/>
      <c r="AV112" s="143"/>
      <c r="AW112" s="143"/>
      <c r="AX112" s="143"/>
      <c r="AY112" s="143"/>
      <c r="AZ112" s="145"/>
      <c r="BA112" s="143"/>
      <c r="BB112" s="143"/>
      <c r="BC112" s="143"/>
      <c r="BD112" s="143"/>
      <c r="BE112" s="143"/>
      <c r="BF112" s="143"/>
      <c r="BG112" s="143"/>
      <c r="BH112" s="146"/>
      <c r="BI112" s="92"/>
      <c r="BJ112" s="147" t="n">
        <f aca="false">SUM(D111:AH112)-BJ111</f>
        <v>0</v>
      </c>
    </row>
    <row r="113" customFormat="false" ht="15.75" hidden="false" customHeight="false" outlineLevel="0" collapsed="false">
      <c r="B113" s="94"/>
      <c r="C113" s="94"/>
      <c r="D113" s="167"/>
      <c r="E113" s="95"/>
      <c r="F113" s="95"/>
      <c r="G113" s="149"/>
      <c r="H113" s="73"/>
      <c r="I113" s="95"/>
      <c r="J113" s="95"/>
      <c r="K113" s="95"/>
      <c r="L113" s="95"/>
      <c r="M113" s="95"/>
      <c r="N113" s="149"/>
      <c r="O113" s="73"/>
      <c r="P113" s="95"/>
      <c r="Q113" s="95"/>
      <c r="R113" s="95"/>
      <c r="S113" s="95"/>
      <c r="T113" s="95"/>
      <c r="U113" s="149"/>
      <c r="V113" s="73"/>
      <c r="W113" s="95"/>
      <c r="X113" s="95"/>
      <c r="Y113" s="95"/>
      <c r="Z113" s="95"/>
      <c r="AA113" s="95"/>
      <c r="AB113" s="149"/>
      <c r="AC113" s="73"/>
      <c r="AD113" s="95"/>
      <c r="AE113" s="95"/>
      <c r="AF113" s="167"/>
      <c r="AG113" s="95"/>
      <c r="AH113" s="137"/>
      <c r="AI113" s="86"/>
      <c r="AJ113" s="86"/>
      <c r="AK113" s="143"/>
      <c r="AL113" s="143"/>
      <c r="AM113" s="143"/>
      <c r="AN113" s="143"/>
      <c r="AO113" s="143"/>
      <c r="AP113" s="143"/>
      <c r="AQ113" s="143"/>
      <c r="AR113" s="145"/>
      <c r="AS113" s="143"/>
      <c r="AT113" s="143"/>
      <c r="AU113" s="143"/>
      <c r="AV113" s="143"/>
      <c r="AW113" s="143"/>
      <c r="AX113" s="143"/>
      <c r="AY113" s="143"/>
      <c r="AZ113" s="145"/>
      <c r="BA113" s="143"/>
      <c r="BB113" s="143"/>
      <c r="BC113" s="143"/>
      <c r="BD113" s="143"/>
      <c r="BE113" s="143"/>
      <c r="BF113" s="143"/>
      <c r="BG113" s="143"/>
      <c r="BH113" s="97"/>
      <c r="BI113" s="92"/>
      <c r="BJ113" s="96"/>
    </row>
    <row r="114" customFormat="false" ht="15.75" hidden="false" customHeight="false" outlineLevel="0" collapsed="false">
      <c r="B114" s="61"/>
      <c r="C114" s="61"/>
      <c r="D114" s="151"/>
      <c r="E114" s="151"/>
      <c r="F114" s="151"/>
      <c r="G114" s="151"/>
      <c r="H114" s="151"/>
      <c r="I114" s="151"/>
      <c r="J114" s="151"/>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9"/>
      <c r="AJ114" s="159"/>
      <c r="AK114" s="66"/>
      <c r="AL114" s="66"/>
      <c r="AM114" s="66"/>
      <c r="AN114" s="159"/>
      <c r="AO114" s="159"/>
      <c r="AP114" s="159"/>
      <c r="AQ114" s="159"/>
      <c r="AR114" s="163"/>
      <c r="AS114" s="159"/>
      <c r="AT114" s="159"/>
      <c r="AU114" s="159"/>
      <c r="AV114" s="159"/>
      <c r="AW114" s="159"/>
      <c r="AX114" s="159"/>
      <c r="AY114" s="159"/>
      <c r="AZ114" s="163"/>
      <c r="BA114" s="159"/>
      <c r="BB114" s="159"/>
      <c r="BC114" s="159"/>
      <c r="BD114" s="159"/>
      <c r="BE114" s="159"/>
      <c r="BF114" s="159"/>
      <c r="BG114" s="159"/>
      <c r="BH114" s="163"/>
      <c r="BI114" s="159"/>
      <c r="BJ114" s="164"/>
    </row>
    <row r="115" customFormat="false" ht="15.75" hidden="false" customHeight="false" outlineLevel="0" collapsed="false">
      <c r="A115" s="1" t="n">
        <v>26</v>
      </c>
      <c r="B115" s="136" t="n">
        <f aca="false">OTT!B115</f>
        <v>0</v>
      </c>
      <c r="C115" s="136" t="n">
        <f aca="false">OTT!C115</f>
        <v>0</v>
      </c>
      <c r="D115" s="137"/>
      <c r="E115" s="137"/>
      <c r="F115" s="137"/>
      <c r="G115" s="73"/>
      <c r="H115" s="73"/>
      <c r="I115" s="137"/>
      <c r="J115" s="137"/>
      <c r="K115" s="137"/>
      <c r="L115" s="137"/>
      <c r="M115" s="137"/>
      <c r="N115" s="73"/>
      <c r="O115" s="73"/>
      <c r="P115" s="137"/>
      <c r="Q115" s="137"/>
      <c r="R115" s="137"/>
      <c r="S115" s="137"/>
      <c r="T115" s="137"/>
      <c r="U115" s="73"/>
      <c r="V115" s="73"/>
      <c r="W115" s="137"/>
      <c r="X115" s="137"/>
      <c r="Y115" s="137"/>
      <c r="Z115" s="137"/>
      <c r="AA115" s="137"/>
      <c r="AB115" s="73"/>
      <c r="AC115" s="73"/>
      <c r="AD115" s="137"/>
      <c r="AE115" s="137"/>
      <c r="AF115" s="137"/>
      <c r="AG115" s="137"/>
      <c r="AH115" s="137"/>
      <c r="AI115" s="74"/>
      <c r="AJ115" s="1" t="n">
        <v>26</v>
      </c>
      <c r="AK115" s="138" t="n">
        <f aca="false">B115</f>
        <v>0</v>
      </c>
      <c r="AL115" s="138" t="n">
        <f aca="false">C115</f>
        <v>0</v>
      </c>
      <c r="AM115" s="76"/>
      <c r="AN115" s="139" t="n">
        <f aca="false">SUM(D115:AH115)</f>
        <v>0</v>
      </c>
      <c r="AO115" s="139" t="n">
        <f aca="false">SUMIF($D117:$AH117,AO$13,$D116:$AH116)</f>
        <v>0</v>
      </c>
      <c r="AP115" s="139" t="n">
        <f aca="false">SUMIF($D117:$AH117,AP$13,$D116:$AH116)</f>
        <v>0</v>
      </c>
      <c r="AQ115" s="139" t="n">
        <f aca="false">SUMIF($D117:$AH117,AQ$13,$D116:$AH116)</f>
        <v>0</v>
      </c>
      <c r="AR115" s="139" t="n">
        <f aca="false">SUMIF($D117:$AH117,AR$13,$D116:$AH116)</f>
        <v>0</v>
      </c>
      <c r="AS115" s="139" t="n">
        <f aca="false">SUMIF($D117:$AH117,AS$13,$D116:$AH116)</f>
        <v>0</v>
      </c>
      <c r="AT115" s="139" t="n">
        <f aca="false">SUMIF($D117:$AH117,AT$13,$D116:$AH116)</f>
        <v>0</v>
      </c>
      <c r="AU115" s="139" t="n">
        <f aca="false">SUMIF($D117:$AH117,AU$13,$D116:$AH116)</f>
        <v>0</v>
      </c>
      <c r="AV115" s="139" t="n">
        <f aca="false">SUMIF($D117:$AH117,AV$13,$D116:$AH116)</f>
        <v>0</v>
      </c>
      <c r="AW115" s="139" t="n">
        <f aca="false">SUMIF($D117:$AH117,AW$13,$D116:$AH116)</f>
        <v>0</v>
      </c>
      <c r="AX115" s="139" t="n">
        <f aca="false">SUMIF($D117:$AH117,AX$13,$D116:$AH116)</f>
        <v>0</v>
      </c>
      <c r="AY115" s="139" t="n">
        <f aca="false">SUMIF($D117:$AH117,AY$13,$D116:$AH116)</f>
        <v>0</v>
      </c>
      <c r="AZ115" s="139" t="n">
        <f aca="false">SUMIF($D117:$AH117,AZ$13,$D116:$AH116)</f>
        <v>0</v>
      </c>
      <c r="BA115" s="139" t="n">
        <f aca="false">SUMIF($D117:$AH117,BA$13,$D116:$AH116)</f>
        <v>0</v>
      </c>
      <c r="BB115" s="139" t="n">
        <f aca="false">SUMIF($D117:$AH117,BB$13,$D116:$AH116)</f>
        <v>0</v>
      </c>
      <c r="BC115" s="139" t="n">
        <f aca="false">SUMIF($D117:$AH117,BC$13,$D116:$AH116)</f>
        <v>0</v>
      </c>
      <c r="BD115" s="139" t="n">
        <f aca="false">SUMIF($D117:$AH117,BD$13,$D116:$AH116)</f>
        <v>0</v>
      </c>
      <c r="BE115" s="139" t="n">
        <f aca="false">SUMIF($D117:$AH117,BE$13,$D116:$AH116)</f>
        <v>0</v>
      </c>
      <c r="BF115" s="139" t="n">
        <f aca="false">SUMIF($D117:$AH117,BF$13,$D116:$AH116)</f>
        <v>0</v>
      </c>
      <c r="BG115" s="139" t="n">
        <f aca="false">SUMIF($D117:$AH117,BG$13,$D116:$AH116)</f>
        <v>0</v>
      </c>
      <c r="BH115" s="139" t="n">
        <f aca="false">SUMIF($D117:$AH117,BH$13,$D116:$AH116)</f>
        <v>0</v>
      </c>
      <c r="BI115" s="66"/>
      <c r="BJ115" s="140" t="n">
        <f aca="false">SUM(AN115:BH115)</f>
        <v>0</v>
      </c>
      <c r="BK115" s="141"/>
    </row>
    <row r="116" customFormat="false" ht="15.75" hidden="false" customHeight="false" outlineLevel="0" collapsed="false">
      <c r="B116" s="81"/>
      <c r="C116" s="81"/>
      <c r="D116" s="142"/>
      <c r="E116" s="142"/>
      <c r="F116" s="142"/>
      <c r="G116" s="85"/>
      <c r="H116" s="73"/>
      <c r="I116" s="142"/>
      <c r="J116" s="142"/>
      <c r="K116" s="142"/>
      <c r="L116" s="142"/>
      <c r="M116" s="142"/>
      <c r="N116" s="85"/>
      <c r="O116" s="73"/>
      <c r="P116" s="142"/>
      <c r="Q116" s="142"/>
      <c r="R116" s="142"/>
      <c r="S116" s="142"/>
      <c r="T116" s="142"/>
      <c r="U116" s="85"/>
      <c r="V116" s="73"/>
      <c r="W116" s="142"/>
      <c r="X116" s="142"/>
      <c r="Y116" s="142"/>
      <c r="Z116" s="142"/>
      <c r="AA116" s="142"/>
      <c r="AB116" s="85"/>
      <c r="AC116" s="73"/>
      <c r="AD116" s="142"/>
      <c r="AE116" s="142"/>
      <c r="AF116" s="142"/>
      <c r="AG116" s="142"/>
      <c r="AH116" s="137"/>
      <c r="AI116" s="86"/>
      <c r="AJ116" s="80"/>
      <c r="AK116" s="88"/>
      <c r="AL116" s="88"/>
      <c r="AM116" s="88"/>
      <c r="AN116" s="143"/>
      <c r="AO116" s="143"/>
      <c r="AP116" s="144" t="n">
        <f aca="false">COUNTIF(D117:AH117,$AP$13)</f>
        <v>0</v>
      </c>
      <c r="AQ116" s="143"/>
      <c r="AR116" s="145"/>
      <c r="AS116" s="143"/>
      <c r="AT116" s="143"/>
      <c r="AU116" s="143"/>
      <c r="AV116" s="143"/>
      <c r="AW116" s="143"/>
      <c r="AX116" s="143"/>
      <c r="AY116" s="143"/>
      <c r="AZ116" s="145"/>
      <c r="BA116" s="143"/>
      <c r="BB116" s="143"/>
      <c r="BC116" s="143"/>
      <c r="BD116" s="143"/>
      <c r="BE116" s="143"/>
      <c r="BF116" s="143"/>
      <c r="BG116" s="143"/>
      <c r="BH116" s="146"/>
      <c r="BI116" s="92"/>
      <c r="BJ116" s="147" t="n">
        <f aca="false">SUM(D115:AH116)-BJ115</f>
        <v>0</v>
      </c>
    </row>
    <row r="117" customFormat="false" ht="15.75" hidden="false" customHeight="false" outlineLevel="0" collapsed="false">
      <c r="B117" s="94"/>
      <c r="C117" s="94"/>
      <c r="D117" s="167"/>
      <c r="E117" s="95"/>
      <c r="F117" s="95"/>
      <c r="G117" s="149"/>
      <c r="H117" s="73"/>
      <c r="I117" s="95"/>
      <c r="J117" s="95"/>
      <c r="K117" s="95"/>
      <c r="L117" s="95"/>
      <c r="M117" s="95"/>
      <c r="N117" s="149"/>
      <c r="O117" s="73"/>
      <c r="P117" s="95"/>
      <c r="Q117" s="95"/>
      <c r="R117" s="95"/>
      <c r="S117" s="95"/>
      <c r="T117" s="95"/>
      <c r="U117" s="149"/>
      <c r="V117" s="73"/>
      <c r="W117" s="95"/>
      <c r="X117" s="95"/>
      <c r="Y117" s="95"/>
      <c r="Z117" s="95"/>
      <c r="AA117" s="95"/>
      <c r="AB117" s="149"/>
      <c r="AC117" s="73"/>
      <c r="AD117" s="95"/>
      <c r="AE117" s="95"/>
      <c r="AF117" s="167"/>
      <c r="AG117" s="95"/>
      <c r="AH117" s="137"/>
      <c r="AI117" s="86"/>
      <c r="AJ117" s="86"/>
      <c r="AK117" s="143"/>
      <c r="AL117" s="143"/>
      <c r="AM117" s="143"/>
      <c r="AN117" s="143"/>
      <c r="AO117" s="143"/>
      <c r="AP117" s="143"/>
      <c r="AQ117" s="143"/>
      <c r="AR117" s="145"/>
      <c r="AS117" s="143"/>
      <c r="AT117" s="143"/>
      <c r="AU117" s="143"/>
      <c r="AV117" s="143"/>
      <c r="AW117" s="143"/>
      <c r="AX117" s="143"/>
      <c r="AY117" s="143"/>
      <c r="AZ117" s="145"/>
      <c r="BA117" s="143"/>
      <c r="BB117" s="143"/>
      <c r="BC117" s="143"/>
      <c r="BD117" s="143"/>
      <c r="BE117" s="143"/>
      <c r="BF117" s="143"/>
      <c r="BG117" s="143"/>
      <c r="BH117" s="97"/>
      <c r="BI117" s="92"/>
      <c r="BJ117" s="96"/>
    </row>
    <row r="118" customFormat="false" ht="15.75" hidden="false" customHeight="false" outlineLevel="0" collapsed="false">
      <c r="B118" s="61"/>
      <c r="C118" s="61"/>
      <c r="D118" s="151"/>
      <c r="E118" s="151"/>
      <c r="F118" s="151"/>
      <c r="G118" s="151"/>
      <c r="H118" s="151"/>
      <c r="I118" s="151"/>
      <c r="J118" s="151"/>
      <c r="K118" s="151"/>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9"/>
      <c r="AJ118" s="159"/>
      <c r="AK118" s="66"/>
      <c r="AL118" s="66"/>
      <c r="AM118" s="66"/>
      <c r="AN118" s="159"/>
      <c r="AO118" s="159"/>
      <c r="AP118" s="159"/>
      <c r="AQ118" s="159"/>
      <c r="AR118" s="163"/>
      <c r="AS118" s="159"/>
      <c r="AT118" s="159"/>
      <c r="AU118" s="159"/>
      <c r="AV118" s="159"/>
      <c r="AW118" s="159"/>
      <c r="AX118" s="159"/>
      <c r="AY118" s="159"/>
      <c r="AZ118" s="163"/>
      <c r="BA118" s="159"/>
      <c r="BB118" s="159"/>
      <c r="BC118" s="159"/>
      <c r="BD118" s="159"/>
      <c r="BE118" s="159"/>
      <c r="BF118" s="159"/>
      <c r="BG118" s="159"/>
      <c r="BH118" s="163"/>
      <c r="BI118" s="159"/>
      <c r="BJ118" s="164"/>
    </row>
    <row r="119" customFormat="false" ht="15.75" hidden="false" customHeight="false" outlineLevel="0" collapsed="false">
      <c r="A119" s="1" t="n">
        <v>27</v>
      </c>
      <c r="B119" s="136" t="n">
        <f aca="false">OTT!B119</f>
        <v>0</v>
      </c>
      <c r="C119" s="136" t="n">
        <f aca="false">OTT!C119</f>
        <v>0</v>
      </c>
      <c r="D119" s="137"/>
      <c r="E119" s="137"/>
      <c r="F119" s="137"/>
      <c r="G119" s="73"/>
      <c r="H119" s="73"/>
      <c r="I119" s="137"/>
      <c r="J119" s="137"/>
      <c r="K119" s="137"/>
      <c r="L119" s="137"/>
      <c r="M119" s="137"/>
      <c r="N119" s="73"/>
      <c r="O119" s="73"/>
      <c r="P119" s="137"/>
      <c r="Q119" s="137"/>
      <c r="R119" s="137"/>
      <c r="S119" s="137"/>
      <c r="T119" s="137"/>
      <c r="U119" s="73"/>
      <c r="V119" s="73"/>
      <c r="W119" s="137"/>
      <c r="X119" s="137"/>
      <c r="Y119" s="137"/>
      <c r="Z119" s="137"/>
      <c r="AA119" s="137"/>
      <c r="AB119" s="73"/>
      <c r="AC119" s="73"/>
      <c r="AD119" s="137"/>
      <c r="AE119" s="137"/>
      <c r="AF119" s="137"/>
      <c r="AG119" s="137"/>
      <c r="AH119" s="137"/>
      <c r="AI119" s="74"/>
      <c r="AJ119" s="1" t="n">
        <v>27</v>
      </c>
      <c r="AK119" s="138" t="n">
        <f aca="false">B119</f>
        <v>0</v>
      </c>
      <c r="AL119" s="138" t="n">
        <f aca="false">C119</f>
        <v>0</v>
      </c>
      <c r="AM119" s="76"/>
      <c r="AN119" s="139" t="n">
        <f aca="false">SUM(D119:AH119)</f>
        <v>0</v>
      </c>
      <c r="AO119" s="139" t="n">
        <f aca="false">SUMIF($D121:$AH121,AO$13,$D120:$AH120)</f>
        <v>0</v>
      </c>
      <c r="AP119" s="139" t="n">
        <f aca="false">SUMIF($D121:$AH121,AP$13,$D120:$AH120)</f>
        <v>0</v>
      </c>
      <c r="AQ119" s="139" t="n">
        <f aca="false">SUMIF($D121:$AH121,AQ$13,$D120:$AH120)</f>
        <v>0</v>
      </c>
      <c r="AR119" s="139" t="n">
        <f aca="false">SUMIF($D121:$AH121,AR$13,$D120:$AH120)</f>
        <v>0</v>
      </c>
      <c r="AS119" s="139" t="n">
        <f aca="false">SUMIF($D121:$AH121,AS$13,$D120:$AH120)</f>
        <v>0</v>
      </c>
      <c r="AT119" s="139" t="n">
        <f aca="false">SUMIF($D121:$AH121,AT$13,$D120:$AH120)</f>
        <v>0</v>
      </c>
      <c r="AU119" s="139" t="n">
        <f aca="false">SUMIF($D121:$AH121,AU$13,$D120:$AH120)</f>
        <v>0</v>
      </c>
      <c r="AV119" s="139" t="n">
        <f aca="false">SUMIF($D121:$AH121,AV$13,$D120:$AH120)</f>
        <v>0</v>
      </c>
      <c r="AW119" s="139" t="n">
        <f aca="false">SUMIF($D121:$AH121,AW$13,$D120:$AH120)</f>
        <v>0</v>
      </c>
      <c r="AX119" s="139" t="n">
        <f aca="false">SUMIF($D121:$AH121,AX$13,$D120:$AH120)</f>
        <v>0</v>
      </c>
      <c r="AY119" s="139" t="n">
        <f aca="false">SUMIF($D121:$AH121,AY$13,$D120:$AH120)</f>
        <v>0</v>
      </c>
      <c r="AZ119" s="139" t="n">
        <f aca="false">SUMIF($D121:$AH121,AZ$13,$D120:$AH120)</f>
        <v>0</v>
      </c>
      <c r="BA119" s="139" t="n">
        <f aca="false">SUMIF($D121:$AH121,BA$13,$D120:$AH120)</f>
        <v>0</v>
      </c>
      <c r="BB119" s="139" t="n">
        <f aca="false">SUMIF($D121:$AH121,BB$13,$D120:$AH120)</f>
        <v>0</v>
      </c>
      <c r="BC119" s="139" t="n">
        <f aca="false">SUMIF($D121:$AH121,BC$13,$D120:$AH120)</f>
        <v>0</v>
      </c>
      <c r="BD119" s="139" t="n">
        <f aca="false">SUMIF($D121:$AH121,BD$13,$D120:$AH120)</f>
        <v>0</v>
      </c>
      <c r="BE119" s="139" t="n">
        <f aca="false">SUMIF($D121:$AH121,BE$13,$D120:$AH120)</f>
        <v>0</v>
      </c>
      <c r="BF119" s="139" t="n">
        <f aca="false">SUMIF($D121:$AH121,BF$13,$D120:$AH120)</f>
        <v>0</v>
      </c>
      <c r="BG119" s="139" t="n">
        <f aca="false">SUMIF($D121:$AH121,BG$13,$D120:$AH120)</f>
        <v>0</v>
      </c>
      <c r="BH119" s="139" t="n">
        <f aca="false">SUMIF($D121:$AH121,BH$13,$D120:$AH120)</f>
        <v>0</v>
      </c>
      <c r="BI119" s="66"/>
      <c r="BJ119" s="140" t="n">
        <f aca="false">SUM(AN119:BH119)</f>
        <v>0</v>
      </c>
      <c r="BK119" s="141"/>
    </row>
    <row r="120" customFormat="false" ht="15.75" hidden="false" customHeight="false" outlineLevel="0" collapsed="false">
      <c r="B120" s="81"/>
      <c r="C120" s="81"/>
      <c r="D120" s="142"/>
      <c r="E120" s="142"/>
      <c r="F120" s="142"/>
      <c r="G120" s="85"/>
      <c r="H120" s="73"/>
      <c r="I120" s="142"/>
      <c r="J120" s="142"/>
      <c r="K120" s="142"/>
      <c r="L120" s="142"/>
      <c r="M120" s="142"/>
      <c r="N120" s="85"/>
      <c r="O120" s="73"/>
      <c r="P120" s="142"/>
      <c r="Q120" s="142"/>
      <c r="R120" s="142"/>
      <c r="S120" s="142"/>
      <c r="T120" s="142"/>
      <c r="U120" s="85"/>
      <c r="V120" s="73"/>
      <c r="W120" s="142"/>
      <c r="X120" s="142"/>
      <c r="Y120" s="142"/>
      <c r="Z120" s="142"/>
      <c r="AA120" s="142"/>
      <c r="AB120" s="85"/>
      <c r="AC120" s="73"/>
      <c r="AD120" s="142"/>
      <c r="AE120" s="142"/>
      <c r="AF120" s="142"/>
      <c r="AG120" s="142"/>
      <c r="AH120" s="137"/>
      <c r="AI120" s="86"/>
      <c r="AJ120" s="80"/>
      <c r="AK120" s="88"/>
      <c r="AL120" s="88"/>
      <c r="AM120" s="88"/>
      <c r="AN120" s="143"/>
      <c r="AO120" s="143"/>
      <c r="AP120" s="144" t="n">
        <f aca="false">COUNTIF(D121:AH121,$AP$13)</f>
        <v>0</v>
      </c>
      <c r="AQ120" s="143"/>
      <c r="AR120" s="145"/>
      <c r="AS120" s="143"/>
      <c r="AT120" s="143"/>
      <c r="AU120" s="143"/>
      <c r="AV120" s="143"/>
      <c r="AW120" s="143"/>
      <c r="AX120" s="143"/>
      <c r="AY120" s="143"/>
      <c r="AZ120" s="145"/>
      <c r="BA120" s="143"/>
      <c r="BB120" s="143"/>
      <c r="BC120" s="143"/>
      <c r="BD120" s="143"/>
      <c r="BE120" s="143"/>
      <c r="BF120" s="143"/>
      <c r="BG120" s="143"/>
      <c r="BH120" s="146"/>
      <c r="BI120" s="92"/>
      <c r="BJ120" s="147" t="n">
        <f aca="false">SUM(D119:AH120)-BJ119</f>
        <v>0</v>
      </c>
    </row>
    <row r="121" customFormat="false" ht="15.75" hidden="false" customHeight="false" outlineLevel="0" collapsed="false">
      <c r="B121" s="94"/>
      <c r="C121" s="94"/>
      <c r="D121" s="167"/>
      <c r="E121" s="95"/>
      <c r="F121" s="95"/>
      <c r="G121" s="149"/>
      <c r="H121" s="73"/>
      <c r="I121" s="95"/>
      <c r="J121" s="95"/>
      <c r="K121" s="95"/>
      <c r="L121" s="95"/>
      <c r="M121" s="95"/>
      <c r="N121" s="149"/>
      <c r="O121" s="73"/>
      <c r="P121" s="95"/>
      <c r="Q121" s="95"/>
      <c r="R121" s="95"/>
      <c r="S121" s="95"/>
      <c r="T121" s="95"/>
      <c r="U121" s="149"/>
      <c r="V121" s="73"/>
      <c r="W121" s="95"/>
      <c r="X121" s="95"/>
      <c r="Y121" s="95"/>
      <c r="Z121" s="95"/>
      <c r="AA121" s="95"/>
      <c r="AB121" s="149"/>
      <c r="AC121" s="73"/>
      <c r="AD121" s="95"/>
      <c r="AE121" s="95"/>
      <c r="AF121" s="167"/>
      <c r="AG121" s="95"/>
      <c r="AH121" s="137"/>
      <c r="AI121" s="86"/>
      <c r="AJ121" s="86"/>
      <c r="AK121" s="143"/>
      <c r="AL121" s="143"/>
      <c r="AM121" s="143"/>
      <c r="AN121" s="143"/>
      <c r="AO121" s="143"/>
      <c r="AP121" s="143"/>
      <c r="AQ121" s="143"/>
      <c r="AR121" s="145"/>
      <c r="AS121" s="143"/>
      <c r="AT121" s="143"/>
      <c r="AU121" s="143"/>
      <c r="AV121" s="143"/>
      <c r="AW121" s="143"/>
      <c r="AX121" s="143"/>
      <c r="AY121" s="143"/>
      <c r="AZ121" s="145"/>
      <c r="BA121" s="143"/>
      <c r="BB121" s="143"/>
      <c r="BC121" s="143"/>
      <c r="BD121" s="143"/>
      <c r="BE121" s="143"/>
      <c r="BF121" s="143"/>
      <c r="BG121" s="143"/>
      <c r="BH121" s="97"/>
      <c r="BI121" s="92"/>
      <c r="BJ121" s="96"/>
    </row>
    <row r="122" customFormat="false" ht="15.75" hidden="false" customHeight="false" outlineLevel="0" collapsed="false">
      <c r="B122" s="61"/>
      <c r="C122" s="61"/>
      <c r="D122" s="151"/>
      <c r="E122" s="151"/>
      <c r="F122" s="151"/>
      <c r="G122" s="151"/>
      <c r="H122" s="151"/>
      <c r="I122" s="151"/>
      <c r="J122" s="151"/>
      <c r="K122" s="151"/>
      <c r="L122" s="151"/>
      <c r="M122" s="151"/>
      <c r="N122" s="151"/>
      <c r="O122" s="151"/>
      <c r="P122" s="151"/>
      <c r="Q122" s="151"/>
      <c r="R122" s="151"/>
      <c r="S122" s="151"/>
      <c r="T122" s="151"/>
      <c r="U122" s="151"/>
      <c r="V122" s="151"/>
      <c r="W122" s="151"/>
      <c r="X122" s="151"/>
      <c r="Y122" s="151"/>
      <c r="Z122" s="151"/>
      <c r="AA122" s="151"/>
      <c r="AB122" s="151"/>
      <c r="AC122" s="151"/>
      <c r="AD122" s="151"/>
      <c r="AE122" s="151"/>
      <c r="AF122" s="151"/>
      <c r="AG122" s="151"/>
      <c r="AH122" s="151"/>
      <c r="AI122" s="166"/>
      <c r="AJ122" s="166"/>
      <c r="AK122" s="66"/>
      <c r="AL122" s="66"/>
      <c r="AM122" s="66"/>
      <c r="AR122" s="67"/>
      <c r="AZ122" s="67"/>
      <c r="BH122" s="67"/>
      <c r="BJ122" s="96"/>
    </row>
    <row r="123" customFormat="false" ht="15.75" hidden="false" customHeight="false" outlineLevel="0" collapsed="false">
      <c r="A123" s="1" t="n">
        <v>28</v>
      </c>
      <c r="B123" s="136" t="n">
        <f aca="false">OTT!B123</f>
        <v>0</v>
      </c>
      <c r="C123" s="136" t="n">
        <f aca="false">OTT!C123</f>
        <v>0</v>
      </c>
      <c r="D123" s="137"/>
      <c r="E123" s="137"/>
      <c r="F123" s="137"/>
      <c r="G123" s="73"/>
      <c r="H123" s="73"/>
      <c r="I123" s="137"/>
      <c r="J123" s="137"/>
      <c r="K123" s="137"/>
      <c r="L123" s="137"/>
      <c r="M123" s="137"/>
      <c r="N123" s="73"/>
      <c r="O123" s="73"/>
      <c r="P123" s="137"/>
      <c r="Q123" s="137"/>
      <c r="R123" s="137"/>
      <c r="S123" s="137"/>
      <c r="T123" s="137"/>
      <c r="U123" s="73"/>
      <c r="V123" s="73"/>
      <c r="W123" s="137"/>
      <c r="X123" s="137"/>
      <c r="Y123" s="137"/>
      <c r="Z123" s="137"/>
      <c r="AA123" s="137"/>
      <c r="AB123" s="73"/>
      <c r="AC123" s="73"/>
      <c r="AD123" s="137"/>
      <c r="AE123" s="137"/>
      <c r="AF123" s="137"/>
      <c r="AG123" s="137"/>
      <c r="AH123" s="137"/>
      <c r="AI123" s="74"/>
      <c r="AJ123" s="1" t="n">
        <v>28</v>
      </c>
      <c r="AK123" s="138" t="n">
        <f aca="false">B123</f>
        <v>0</v>
      </c>
      <c r="AL123" s="138" t="n">
        <f aca="false">C123</f>
        <v>0</v>
      </c>
      <c r="AM123" s="76"/>
      <c r="AN123" s="139" t="n">
        <f aca="false">SUM(D123:AH123)</f>
        <v>0</v>
      </c>
      <c r="AO123" s="139" t="n">
        <f aca="false">SUMIF($D125:$AH125,AO$13,$D124:$AH124)</f>
        <v>0</v>
      </c>
      <c r="AP123" s="139" t="n">
        <f aca="false">SUMIF($D125:$AH125,AP$13,$D124:$AH124)</f>
        <v>0</v>
      </c>
      <c r="AQ123" s="139" t="n">
        <f aca="false">SUMIF($D125:$AH125,AQ$13,$D124:$AH124)</f>
        <v>0</v>
      </c>
      <c r="AR123" s="139" t="n">
        <f aca="false">SUMIF($D125:$AH125,AR$13,$D124:$AH124)</f>
        <v>0</v>
      </c>
      <c r="AS123" s="139" t="n">
        <f aca="false">SUMIF($D125:$AH125,AS$13,$D124:$AH124)</f>
        <v>0</v>
      </c>
      <c r="AT123" s="139" t="n">
        <f aca="false">SUMIF($D125:$AH125,AT$13,$D124:$AH124)</f>
        <v>0</v>
      </c>
      <c r="AU123" s="139" t="n">
        <f aca="false">SUMIF($D125:$AH125,AU$13,$D124:$AH124)</f>
        <v>0</v>
      </c>
      <c r="AV123" s="139" t="n">
        <f aca="false">SUMIF($D125:$AH125,AV$13,$D124:$AH124)</f>
        <v>0</v>
      </c>
      <c r="AW123" s="139" t="n">
        <f aca="false">SUMIF($D125:$AH125,AW$13,$D124:$AH124)</f>
        <v>0</v>
      </c>
      <c r="AX123" s="139" t="n">
        <f aca="false">SUMIF($D125:$AH125,AX$13,$D124:$AH124)</f>
        <v>0</v>
      </c>
      <c r="AY123" s="139" t="n">
        <f aca="false">SUMIF($D125:$AH125,AY$13,$D124:$AH124)</f>
        <v>0</v>
      </c>
      <c r="AZ123" s="139" t="n">
        <f aca="false">SUMIF($D125:$AH125,AZ$13,$D124:$AH124)</f>
        <v>0</v>
      </c>
      <c r="BA123" s="139" t="n">
        <f aca="false">SUMIF($D125:$AH125,BA$13,$D124:$AH124)</f>
        <v>0</v>
      </c>
      <c r="BB123" s="139" t="n">
        <f aca="false">SUMIF($D125:$AH125,BB$13,$D124:$AH124)</f>
        <v>0</v>
      </c>
      <c r="BC123" s="139" t="n">
        <f aca="false">SUMIF($D125:$AH125,BC$13,$D124:$AH124)</f>
        <v>0</v>
      </c>
      <c r="BD123" s="139" t="n">
        <f aca="false">SUMIF($D125:$AH125,BD$13,$D124:$AH124)</f>
        <v>0</v>
      </c>
      <c r="BE123" s="139" t="n">
        <f aca="false">SUMIF($D125:$AH125,BE$13,$D124:$AH124)</f>
        <v>0</v>
      </c>
      <c r="BF123" s="139" t="n">
        <f aca="false">SUMIF($D125:$AH125,BF$13,$D124:$AH124)</f>
        <v>0</v>
      </c>
      <c r="BG123" s="139" t="n">
        <f aca="false">SUMIF($D125:$AH125,BG$13,$D124:$AH124)</f>
        <v>0</v>
      </c>
      <c r="BH123" s="139" t="n">
        <f aca="false">SUMIF($D125:$AH125,BH$13,$D124:$AH124)</f>
        <v>0</v>
      </c>
      <c r="BI123" s="66"/>
      <c r="BJ123" s="140" t="n">
        <f aca="false">SUM(AN123:BH123)</f>
        <v>0</v>
      </c>
      <c r="BK123" s="141"/>
    </row>
    <row r="124" customFormat="false" ht="15.75" hidden="false" customHeight="false" outlineLevel="0" collapsed="false">
      <c r="B124" s="81"/>
      <c r="C124" s="81"/>
      <c r="D124" s="142"/>
      <c r="E124" s="142"/>
      <c r="F124" s="142"/>
      <c r="G124" s="85"/>
      <c r="H124" s="73"/>
      <c r="I124" s="142"/>
      <c r="J124" s="142"/>
      <c r="K124" s="142"/>
      <c r="L124" s="142"/>
      <c r="M124" s="142"/>
      <c r="N124" s="85"/>
      <c r="O124" s="73"/>
      <c r="P124" s="142"/>
      <c r="Q124" s="142"/>
      <c r="R124" s="142"/>
      <c r="S124" s="142"/>
      <c r="T124" s="142"/>
      <c r="U124" s="85"/>
      <c r="V124" s="73"/>
      <c r="W124" s="142"/>
      <c r="X124" s="142"/>
      <c r="Y124" s="142"/>
      <c r="Z124" s="142"/>
      <c r="AA124" s="142"/>
      <c r="AB124" s="85"/>
      <c r="AC124" s="73"/>
      <c r="AD124" s="142"/>
      <c r="AE124" s="142"/>
      <c r="AF124" s="142"/>
      <c r="AG124" s="142"/>
      <c r="AH124" s="137"/>
      <c r="AI124" s="86"/>
      <c r="AJ124" s="80"/>
      <c r="AK124" s="88"/>
      <c r="AL124" s="88"/>
      <c r="AM124" s="88"/>
      <c r="AN124" s="143"/>
      <c r="AO124" s="143"/>
      <c r="AP124" s="144" t="n">
        <f aca="false">COUNTIF(D125:AH125,$AP$13)</f>
        <v>0</v>
      </c>
      <c r="AQ124" s="143"/>
      <c r="AR124" s="145"/>
      <c r="AS124" s="143"/>
      <c r="AT124" s="143"/>
      <c r="AU124" s="143"/>
      <c r="AV124" s="143"/>
      <c r="AW124" s="143"/>
      <c r="AX124" s="143"/>
      <c r="AY124" s="143"/>
      <c r="AZ124" s="145"/>
      <c r="BA124" s="143"/>
      <c r="BB124" s="143"/>
      <c r="BC124" s="143"/>
      <c r="BD124" s="143"/>
      <c r="BE124" s="143"/>
      <c r="BF124" s="143"/>
      <c r="BG124" s="143"/>
      <c r="BH124" s="146"/>
      <c r="BI124" s="92"/>
      <c r="BJ124" s="147" t="n">
        <f aca="false">SUM(D123:AH124)-BJ123</f>
        <v>0</v>
      </c>
    </row>
    <row r="125" customFormat="false" ht="15.75" hidden="false" customHeight="false" outlineLevel="0" collapsed="false">
      <c r="B125" s="94"/>
      <c r="C125" s="94"/>
      <c r="D125" s="167"/>
      <c r="E125" s="95"/>
      <c r="F125" s="95"/>
      <c r="G125" s="149"/>
      <c r="H125" s="73"/>
      <c r="I125" s="95"/>
      <c r="J125" s="95"/>
      <c r="K125" s="95"/>
      <c r="L125" s="95"/>
      <c r="M125" s="95"/>
      <c r="N125" s="149"/>
      <c r="O125" s="73"/>
      <c r="P125" s="95"/>
      <c r="Q125" s="95"/>
      <c r="R125" s="95"/>
      <c r="S125" s="95"/>
      <c r="T125" s="95"/>
      <c r="U125" s="149"/>
      <c r="V125" s="73"/>
      <c r="W125" s="95"/>
      <c r="X125" s="95"/>
      <c r="Y125" s="95"/>
      <c r="Z125" s="95"/>
      <c r="AA125" s="95"/>
      <c r="AB125" s="149"/>
      <c r="AC125" s="73"/>
      <c r="AD125" s="95"/>
      <c r="AE125" s="95"/>
      <c r="AF125" s="167"/>
      <c r="AG125" s="95"/>
      <c r="AH125" s="137"/>
      <c r="AI125" s="86"/>
      <c r="AJ125" s="86"/>
      <c r="AK125" s="143"/>
      <c r="AL125" s="143"/>
      <c r="AM125" s="143"/>
      <c r="AN125" s="143"/>
      <c r="AO125" s="143"/>
      <c r="AP125" s="143"/>
      <c r="AQ125" s="143"/>
      <c r="AR125" s="145"/>
      <c r="AS125" s="143"/>
      <c r="AT125" s="143"/>
      <c r="AU125" s="143"/>
      <c r="AV125" s="143"/>
      <c r="AW125" s="143"/>
      <c r="AX125" s="143"/>
      <c r="AY125" s="143"/>
      <c r="AZ125" s="145"/>
      <c r="BA125" s="143"/>
      <c r="BB125" s="143"/>
      <c r="BC125" s="143"/>
      <c r="BD125" s="143"/>
      <c r="BE125" s="143"/>
      <c r="BF125" s="143"/>
      <c r="BG125" s="143"/>
      <c r="BH125" s="97"/>
      <c r="BI125" s="92"/>
      <c r="BJ125" s="96"/>
    </row>
    <row r="126" customFormat="false" ht="15.75" hidden="false" customHeight="false" outlineLevel="0" collapsed="false">
      <c r="B126" s="61"/>
      <c r="C126" s="6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9"/>
      <c r="AJ126" s="159"/>
      <c r="AK126" s="66"/>
      <c r="AL126" s="66"/>
      <c r="AM126" s="66"/>
      <c r="AN126" s="159"/>
      <c r="AO126" s="159"/>
      <c r="AP126" s="159"/>
      <c r="AQ126" s="159"/>
      <c r="AR126" s="163"/>
      <c r="AS126" s="159"/>
      <c r="AT126" s="159"/>
      <c r="AU126" s="159"/>
      <c r="AV126" s="159"/>
      <c r="AW126" s="159"/>
      <c r="AX126" s="159"/>
      <c r="AY126" s="159"/>
      <c r="AZ126" s="163"/>
      <c r="BA126" s="159"/>
      <c r="BB126" s="159"/>
      <c r="BC126" s="159"/>
      <c r="BD126" s="159"/>
      <c r="BE126" s="159"/>
      <c r="BF126" s="159"/>
      <c r="BG126" s="159"/>
      <c r="BH126" s="163"/>
      <c r="BI126" s="159"/>
      <c r="BJ126" s="164"/>
    </row>
    <row r="127" customFormat="false" ht="15.75" hidden="false" customHeight="false" outlineLevel="0" collapsed="false">
      <c r="A127" s="1" t="n">
        <v>29</v>
      </c>
      <c r="B127" s="136" t="n">
        <f aca="false">OTT!B127</f>
        <v>0</v>
      </c>
      <c r="C127" s="136" t="n">
        <f aca="false">OTT!C127</f>
        <v>0</v>
      </c>
      <c r="D127" s="137"/>
      <c r="E127" s="137"/>
      <c r="F127" s="137"/>
      <c r="G127" s="73"/>
      <c r="H127" s="73"/>
      <c r="I127" s="137"/>
      <c r="J127" s="137"/>
      <c r="K127" s="137"/>
      <c r="L127" s="137"/>
      <c r="M127" s="137"/>
      <c r="N127" s="73"/>
      <c r="O127" s="73"/>
      <c r="P127" s="137"/>
      <c r="Q127" s="137"/>
      <c r="R127" s="137"/>
      <c r="S127" s="137"/>
      <c r="T127" s="137"/>
      <c r="U127" s="73"/>
      <c r="V127" s="73"/>
      <c r="W127" s="137"/>
      <c r="X127" s="137"/>
      <c r="Y127" s="137"/>
      <c r="Z127" s="137"/>
      <c r="AA127" s="137"/>
      <c r="AB127" s="73"/>
      <c r="AC127" s="73"/>
      <c r="AD127" s="137"/>
      <c r="AE127" s="137"/>
      <c r="AF127" s="137"/>
      <c r="AG127" s="137"/>
      <c r="AH127" s="137"/>
      <c r="AI127" s="74"/>
      <c r="AJ127" s="1" t="n">
        <v>29</v>
      </c>
      <c r="AK127" s="138" t="n">
        <f aca="false">B127</f>
        <v>0</v>
      </c>
      <c r="AL127" s="138" t="n">
        <f aca="false">C127</f>
        <v>0</v>
      </c>
      <c r="AM127" s="76"/>
      <c r="AN127" s="139" t="n">
        <f aca="false">SUM(D127:AH127)</f>
        <v>0</v>
      </c>
      <c r="AO127" s="139" t="n">
        <f aca="false">SUMIF($D129:$AH129,AO$13,$D128:$AH128)</f>
        <v>0</v>
      </c>
      <c r="AP127" s="139" t="n">
        <f aca="false">SUMIF($D129:$AH129,AP$13,$D128:$AH128)</f>
        <v>0</v>
      </c>
      <c r="AQ127" s="139" t="n">
        <f aca="false">SUMIF($D129:$AH129,AQ$13,$D128:$AH128)</f>
        <v>0</v>
      </c>
      <c r="AR127" s="139" t="n">
        <f aca="false">SUMIF($D129:$AH129,AR$13,$D128:$AH128)</f>
        <v>0</v>
      </c>
      <c r="AS127" s="139" t="n">
        <f aca="false">SUMIF($D129:$AH129,AS$13,$D128:$AH128)</f>
        <v>0</v>
      </c>
      <c r="AT127" s="139" t="n">
        <f aca="false">SUMIF($D129:$AH129,AT$13,$D128:$AH128)</f>
        <v>0</v>
      </c>
      <c r="AU127" s="139" t="n">
        <f aca="false">SUMIF($D129:$AH129,AU$13,$D128:$AH128)</f>
        <v>0</v>
      </c>
      <c r="AV127" s="139" t="n">
        <f aca="false">SUMIF($D129:$AH129,AV$13,$D128:$AH128)</f>
        <v>0</v>
      </c>
      <c r="AW127" s="139" t="n">
        <f aca="false">SUMIF($D129:$AH129,AW$13,$D128:$AH128)</f>
        <v>0</v>
      </c>
      <c r="AX127" s="139" t="n">
        <f aca="false">SUMIF($D129:$AH129,AX$13,$D128:$AH128)</f>
        <v>0</v>
      </c>
      <c r="AY127" s="139" t="n">
        <f aca="false">SUMIF($D129:$AH129,AY$13,$D128:$AH128)</f>
        <v>0</v>
      </c>
      <c r="AZ127" s="139" t="n">
        <f aca="false">SUMIF($D129:$AH129,AZ$13,$D128:$AH128)</f>
        <v>0</v>
      </c>
      <c r="BA127" s="139" t="n">
        <f aca="false">SUMIF($D129:$AH129,BA$13,$D128:$AH128)</f>
        <v>0</v>
      </c>
      <c r="BB127" s="139" t="n">
        <f aca="false">SUMIF($D129:$AH129,BB$13,$D128:$AH128)</f>
        <v>0</v>
      </c>
      <c r="BC127" s="139" t="n">
        <f aca="false">SUMIF($D129:$AH129,BC$13,$D128:$AH128)</f>
        <v>0</v>
      </c>
      <c r="BD127" s="139" t="n">
        <f aca="false">SUMIF($D129:$AH129,BD$13,$D128:$AH128)</f>
        <v>0</v>
      </c>
      <c r="BE127" s="139" t="n">
        <f aca="false">SUMIF($D129:$AH129,BE$13,$D128:$AH128)</f>
        <v>0</v>
      </c>
      <c r="BF127" s="139" t="n">
        <f aca="false">SUMIF($D129:$AH129,BF$13,$D128:$AH128)</f>
        <v>0</v>
      </c>
      <c r="BG127" s="139" t="n">
        <f aca="false">SUMIF($D129:$AH129,BG$13,$D128:$AH128)</f>
        <v>0</v>
      </c>
      <c r="BH127" s="139" t="n">
        <f aca="false">SUMIF($D129:$AH129,BH$13,$D128:$AH128)</f>
        <v>0</v>
      </c>
      <c r="BI127" s="66"/>
      <c r="BJ127" s="140" t="n">
        <f aca="false">SUM(AN127:BH127)</f>
        <v>0</v>
      </c>
      <c r="BK127" s="141"/>
    </row>
    <row r="128" customFormat="false" ht="15.75" hidden="false" customHeight="false" outlineLevel="0" collapsed="false">
      <c r="B128" s="81"/>
      <c r="C128" s="81"/>
      <c r="D128" s="142"/>
      <c r="E128" s="142"/>
      <c r="F128" s="142"/>
      <c r="G128" s="85"/>
      <c r="H128" s="73"/>
      <c r="I128" s="142"/>
      <c r="J128" s="142"/>
      <c r="K128" s="142"/>
      <c r="L128" s="142"/>
      <c r="M128" s="142"/>
      <c r="N128" s="85"/>
      <c r="O128" s="73"/>
      <c r="P128" s="142"/>
      <c r="Q128" s="142"/>
      <c r="R128" s="142"/>
      <c r="S128" s="142"/>
      <c r="T128" s="142"/>
      <c r="U128" s="85"/>
      <c r="V128" s="73"/>
      <c r="W128" s="142"/>
      <c r="X128" s="142"/>
      <c r="Y128" s="142"/>
      <c r="Z128" s="142"/>
      <c r="AA128" s="142"/>
      <c r="AB128" s="85"/>
      <c r="AC128" s="73"/>
      <c r="AD128" s="142"/>
      <c r="AE128" s="142"/>
      <c r="AF128" s="142"/>
      <c r="AG128" s="142"/>
      <c r="AH128" s="137"/>
      <c r="AI128" s="86"/>
      <c r="AJ128" s="80"/>
      <c r="AK128" s="88"/>
      <c r="AL128" s="88"/>
      <c r="AM128" s="88"/>
      <c r="AN128" s="143"/>
      <c r="AO128" s="143"/>
      <c r="AP128" s="144" t="n">
        <f aca="false">COUNTIF(D129:AH129,$AP$13)</f>
        <v>0</v>
      </c>
      <c r="AQ128" s="143"/>
      <c r="AR128" s="145"/>
      <c r="AS128" s="143"/>
      <c r="AT128" s="143"/>
      <c r="AU128" s="143"/>
      <c r="AV128" s="143"/>
      <c r="AW128" s="143"/>
      <c r="AX128" s="143"/>
      <c r="AY128" s="143"/>
      <c r="AZ128" s="145"/>
      <c r="BA128" s="143"/>
      <c r="BB128" s="143"/>
      <c r="BC128" s="143"/>
      <c r="BD128" s="143"/>
      <c r="BE128" s="143"/>
      <c r="BF128" s="143"/>
      <c r="BG128" s="143"/>
      <c r="BH128" s="146"/>
      <c r="BI128" s="92"/>
      <c r="BJ128" s="147" t="n">
        <f aca="false">SUM(D127:AH128)-BJ127</f>
        <v>0</v>
      </c>
    </row>
    <row r="129" customFormat="false" ht="15.75" hidden="false" customHeight="false" outlineLevel="0" collapsed="false">
      <c r="B129" s="94"/>
      <c r="C129" s="94"/>
      <c r="D129" s="167"/>
      <c r="E129" s="95"/>
      <c r="F129" s="95"/>
      <c r="G129" s="149"/>
      <c r="H129" s="73"/>
      <c r="I129" s="95"/>
      <c r="J129" s="95"/>
      <c r="K129" s="95"/>
      <c r="L129" s="95"/>
      <c r="M129" s="95"/>
      <c r="N129" s="149"/>
      <c r="O129" s="73"/>
      <c r="P129" s="95"/>
      <c r="Q129" s="95"/>
      <c r="R129" s="95"/>
      <c r="S129" s="95"/>
      <c r="T129" s="95"/>
      <c r="U129" s="149"/>
      <c r="V129" s="73"/>
      <c r="W129" s="95"/>
      <c r="X129" s="95"/>
      <c r="Y129" s="95"/>
      <c r="Z129" s="95"/>
      <c r="AA129" s="95"/>
      <c r="AB129" s="149"/>
      <c r="AC129" s="73"/>
      <c r="AD129" s="95"/>
      <c r="AE129" s="95"/>
      <c r="AF129" s="167"/>
      <c r="AG129" s="95"/>
      <c r="AH129" s="137"/>
      <c r="AI129" s="86"/>
      <c r="AJ129" s="86"/>
      <c r="AK129" s="143"/>
      <c r="AL129" s="143"/>
      <c r="AM129" s="143"/>
      <c r="AN129" s="143"/>
      <c r="AO129" s="143"/>
      <c r="AP129" s="143"/>
      <c r="AQ129" s="143"/>
      <c r="AR129" s="145"/>
      <c r="AS129" s="143"/>
      <c r="AT129" s="143"/>
      <c r="AU129" s="143"/>
      <c r="AV129" s="143"/>
      <c r="AW129" s="143"/>
      <c r="AX129" s="143"/>
      <c r="AY129" s="143"/>
      <c r="AZ129" s="145"/>
      <c r="BA129" s="143"/>
      <c r="BB129" s="143"/>
      <c r="BC129" s="143"/>
      <c r="BD129" s="143"/>
      <c r="BE129" s="143"/>
      <c r="BF129" s="143"/>
      <c r="BG129" s="143"/>
      <c r="BH129" s="97"/>
      <c r="BI129" s="92"/>
      <c r="BJ129" s="96"/>
    </row>
    <row r="130" customFormat="false" ht="15.75" hidden="false" customHeight="false" outlineLevel="0" collapsed="false">
      <c r="B130" s="61"/>
      <c r="C130" s="61"/>
      <c r="D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9"/>
      <c r="AJ130" s="159"/>
      <c r="AK130" s="66"/>
      <c r="AL130" s="66"/>
      <c r="AM130" s="66"/>
      <c r="AN130" s="159"/>
      <c r="AO130" s="159"/>
      <c r="AP130" s="159"/>
      <c r="AQ130" s="159"/>
      <c r="AR130" s="163"/>
      <c r="AS130" s="159"/>
      <c r="AT130" s="159"/>
      <c r="AU130" s="159"/>
      <c r="AV130" s="159"/>
      <c r="AW130" s="159"/>
      <c r="AX130" s="159"/>
      <c r="AY130" s="159"/>
      <c r="AZ130" s="163"/>
      <c r="BA130" s="159"/>
      <c r="BB130" s="159"/>
      <c r="BC130" s="159"/>
      <c r="BD130" s="159"/>
      <c r="BE130" s="159"/>
      <c r="BF130" s="159"/>
      <c r="BG130" s="159"/>
      <c r="BH130" s="163"/>
      <c r="BI130" s="159"/>
      <c r="BJ130" s="164"/>
    </row>
    <row r="131" customFormat="false" ht="15.75" hidden="false" customHeight="false" outlineLevel="0" collapsed="false">
      <c r="A131" s="1" t="n">
        <v>30</v>
      </c>
      <c r="B131" s="136" t="n">
        <f aca="false">OTT!B131</f>
        <v>0</v>
      </c>
      <c r="C131" s="136" t="n">
        <f aca="false">OTT!C131</f>
        <v>0</v>
      </c>
      <c r="D131" s="137"/>
      <c r="E131" s="137"/>
      <c r="F131" s="137"/>
      <c r="G131" s="73"/>
      <c r="H131" s="73"/>
      <c r="I131" s="137"/>
      <c r="J131" s="137"/>
      <c r="K131" s="137"/>
      <c r="L131" s="137"/>
      <c r="M131" s="137"/>
      <c r="N131" s="73"/>
      <c r="O131" s="73"/>
      <c r="P131" s="137"/>
      <c r="Q131" s="137"/>
      <c r="R131" s="137"/>
      <c r="S131" s="137"/>
      <c r="T131" s="137"/>
      <c r="U131" s="73"/>
      <c r="V131" s="73"/>
      <c r="W131" s="137"/>
      <c r="X131" s="137"/>
      <c r="Y131" s="137"/>
      <c r="Z131" s="137"/>
      <c r="AA131" s="137"/>
      <c r="AB131" s="73"/>
      <c r="AC131" s="73"/>
      <c r="AD131" s="137"/>
      <c r="AE131" s="137"/>
      <c r="AF131" s="137"/>
      <c r="AG131" s="137"/>
      <c r="AH131" s="137"/>
      <c r="AI131" s="74"/>
      <c r="AJ131" s="1" t="n">
        <v>30</v>
      </c>
      <c r="AK131" s="138" t="n">
        <f aca="false">B131</f>
        <v>0</v>
      </c>
      <c r="AL131" s="138" t="n">
        <f aca="false">C131</f>
        <v>0</v>
      </c>
      <c r="AM131" s="76"/>
      <c r="AN131" s="139" t="n">
        <f aca="false">SUM(D131:AH131)</f>
        <v>0</v>
      </c>
      <c r="AO131" s="139" t="n">
        <f aca="false">SUMIF($D133:$AH133,AO$13,$D132:$AH132)</f>
        <v>0</v>
      </c>
      <c r="AP131" s="139" t="n">
        <f aca="false">SUMIF($D133:$AH133,AP$13,$D132:$AH132)</f>
        <v>0</v>
      </c>
      <c r="AQ131" s="139" t="n">
        <f aca="false">SUMIF($D133:$AH133,AQ$13,$D132:$AH132)</f>
        <v>0</v>
      </c>
      <c r="AR131" s="139" t="n">
        <f aca="false">SUMIF($D133:$AH133,AR$13,$D132:$AH132)</f>
        <v>0</v>
      </c>
      <c r="AS131" s="139" t="n">
        <f aca="false">SUMIF($D133:$AH133,AS$13,$D132:$AH132)</f>
        <v>0</v>
      </c>
      <c r="AT131" s="139" t="n">
        <f aca="false">SUMIF($D133:$AH133,AT$13,$D132:$AH132)</f>
        <v>0</v>
      </c>
      <c r="AU131" s="139" t="n">
        <f aca="false">SUMIF($D133:$AH133,AU$13,$D132:$AH132)</f>
        <v>0</v>
      </c>
      <c r="AV131" s="139" t="n">
        <f aca="false">SUMIF($D133:$AH133,AV$13,$D132:$AH132)</f>
        <v>0</v>
      </c>
      <c r="AW131" s="139" t="n">
        <f aca="false">SUMIF($D133:$AH133,AW$13,$D132:$AH132)</f>
        <v>0</v>
      </c>
      <c r="AX131" s="139" t="n">
        <f aca="false">SUMIF($D133:$AH133,AX$13,$D132:$AH132)</f>
        <v>0</v>
      </c>
      <c r="AY131" s="139" t="n">
        <f aca="false">SUMIF($D133:$AH133,AY$13,$D132:$AH132)</f>
        <v>0</v>
      </c>
      <c r="AZ131" s="139" t="n">
        <f aca="false">SUMIF($D133:$AH133,AZ$13,$D132:$AH132)</f>
        <v>0</v>
      </c>
      <c r="BA131" s="139" t="n">
        <f aca="false">SUMIF($D133:$AH133,BA$13,$D132:$AH132)</f>
        <v>0</v>
      </c>
      <c r="BB131" s="139" t="n">
        <f aca="false">SUMIF($D133:$AH133,BB$13,$D132:$AH132)</f>
        <v>0</v>
      </c>
      <c r="BC131" s="139" t="n">
        <f aca="false">SUMIF($D133:$AH133,BC$13,$D132:$AH132)</f>
        <v>0</v>
      </c>
      <c r="BD131" s="139" t="n">
        <f aca="false">SUMIF($D133:$AH133,BD$13,$D132:$AH132)</f>
        <v>0</v>
      </c>
      <c r="BE131" s="139" t="n">
        <f aca="false">SUMIF($D133:$AH133,BE$13,$D132:$AH132)</f>
        <v>0</v>
      </c>
      <c r="BF131" s="139" t="n">
        <f aca="false">SUMIF($D133:$AH133,BF$13,$D132:$AH132)</f>
        <v>0</v>
      </c>
      <c r="BG131" s="139" t="n">
        <f aca="false">SUMIF($D133:$AH133,BG$13,$D132:$AH132)</f>
        <v>0</v>
      </c>
      <c r="BH131" s="139" t="n">
        <f aca="false">SUMIF($D133:$AH133,BH$13,$D132:$AH132)</f>
        <v>0</v>
      </c>
      <c r="BI131" s="66"/>
      <c r="BJ131" s="140" t="n">
        <f aca="false">SUM(AN131:BH131)</f>
        <v>0</v>
      </c>
      <c r="BK131" s="141"/>
    </row>
    <row r="132" customFormat="false" ht="15.75" hidden="false" customHeight="false" outlineLevel="0" collapsed="false">
      <c r="B132" s="81"/>
      <c r="C132" s="81"/>
      <c r="D132" s="142"/>
      <c r="E132" s="142"/>
      <c r="F132" s="142"/>
      <c r="G132" s="85"/>
      <c r="H132" s="73"/>
      <c r="I132" s="142"/>
      <c r="J132" s="142"/>
      <c r="K132" s="142"/>
      <c r="L132" s="142"/>
      <c r="M132" s="142"/>
      <c r="N132" s="85"/>
      <c r="O132" s="73"/>
      <c r="P132" s="142"/>
      <c r="Q132" s="142"/>
      <c r="R132" s="142"/>
      <c r="S132" s="142"/>
      <c r="T132" s="142"/>
      <c r="U132" s="85"/>
      <c r="V132" s="73"/>
      <c r="W132" s="142"/>
      <c r="X132" s="142"/>
      <c r="Y132" s="142"/>
      <c r="Z132" s="142"/>
      <c r="AA132" s="142"/>
      <c r="AB132" s="85"/>
      <c r="AC132" s="73"/>
      <c r="AD132" s="142"/>
      <c r="AE132" s="142"/>
      <c r="AF132" s="142"/>
      <c r="AG132" s="142"/>
      <c r="AH132" s="137"/>
      <c r="AI132" s="86"/>
      <c r="AJ132" s="80"/>
      <c r="AK132" s="88"/>
      <c r="AL132" s="88"/>
      <c r="AM132" s="88"/>
      <c r="AN132" s="143"/>
      <c r="AO132" s="143"/>
      <c r="AP132" s="144" t="n">
        <f aca="false">COUNTIF(D133:AH133,$AP$13)</f>
        <v>0</v>
      </c>
      <c r="AQ132" s="143"/>
      <c r="AR132" s="145"/>
      <c r="AS132" s="143"/>
      <c r="AT132" s="143"/>
      <c r="AU132" s="143"/>
      <c r="AV132" s="143"/>
      <c r="AW132" s="143"/>
      <c r="AX132" s="143"/>
      <c r="AY132" s="143"/>
      <c r="AZ132" s="145"/>
      <c r="BA132" s="143"/>
      <c r="BB132" s="143"/>
      <c r="BC132" s="143"/>
      <c r="BD132" s="143"/>
      <c r="BE132" s="143"/>
      <c r="BF132" s="143"/>
      <c r="BG132" s="143"/>
      <c r="BH132" s="146"/>
      <c r="BI132" s="92"/>
      <c r="BJ132" s="147" t="n">
        <f aca="false">SUM(D131:AH132)-BJ131</f>
        <v>0</v>
      </c>
    </row>
    <row r="133" customFormat="false" ht="15.75" hidden="false" customHeight="false" outlineLevel="0" collapsed="false">
      <c r="B133" s="94"/>
      <c r="C133" s="94"/>
      <c r="D133" s="167"/>
      <c r="E133" s="95"/>
      <c r="F133" s="95"/>
      <c r="G133" s="149"/>
      <c r="H133" s="73"/>
      <c r="I133" s="95"/>
      <c r="J133" s="95"/>
      <c r="K133" s="95"/>
      <c r="L133" s="95"/>
      <c r="M133" s="95"/>
      <c r="N133" s="149"/>
      <c r="O133" s="73"/>
      <c r="P133" s="95"/>
      <c r="Q133" s="95"/>
      <c r="R133" s="95"/>
      <c r="S133" s="95"/>
      <c r="T133" s="95"/>
      <c r="U133" s="149"/>
      <c r="V133" s="73"/>
      <c r="W133" s="95"/>
      <c r="X133" s="95"/>
      <c r="Y133" s="95"/>
      <c r="Z133" s="95"/>
      <c r="AA133" s="95"/>
      <c r="AB133" s="149"/>
      <c r="AC133" s="73"/>
      <c r="AD133" s="95"/>
      <c r="AE133" s="95"/>
      <c r="AF133" s="167"/>
      <c r="AG133" s="95"/>
      <c r="AH133" s="137"/>
      <c r="AI133" s="86"/>
      <c r="AJ133" s="86"/>
      <c r="AK133" s="143"/>
      <c r="AL133" s="143"/>
      <c r="AM133" s="143"/>
      <c r="AN133" s="143"/>
      <c r="AO133" s="143"/>
      <c r="AP133" s="143"/>
      <c r="AQ133" s="143"/>
      <c r="AR133" s="145"/>
      <c r="AS133" s="143"/>
      <c r="AT133" s="143"/>
      <c r="AU133" s="143"/>
      <c r="AV133" s="143"/>
      <c r="AW133" s="143"/>
      <c r="AX133" s="143"/>
      <c r="AY133" s="143"/>
      <c r="AZ133" s="145"/>
      <c r="BA133" s="143"/>
      <c r="BB133" s="143"/>
      <c r="BC133" s="143"/>
      <c r="BD133" s="143"/>
      <c r="BE133" s="143"/>
      <c r="BF133" s="143"/>
      <c r="BG133" s="143"/>
      <c r="BH133" s="97"/>
      <c r="BI133" s="92"/>
      <c r="BJ133" s="96"/>
    </row>
    <row r="134" customFormat="false" ht="15.75" hidden="false" customHeight="false" outlineLevel="0" collapsed="false">
      <c r="B134" s="61"/>
      <c r="C134" s="61"/>
      <c r="D134" s="151"/>
      <c r="E134" s="151"/>
      <c r="F134" s="151"/>
      <c r="G134" s="151"/>
      <c r="H134" s="151"/>
      <c r="I134" s="151"/>
      <c r="J134" s="151"/>
      <c r="K134" s="151"/>
      <c r="L134" s="151"/>
      <c r="M134" s="151"/>
      <c r="N134" s="151"/>
      <c r="O134" s="151"/>
      <c r="P134" s="151"/>
      <c r="Q134" s="151"/>
      <c r="R134" s="151"/>
      <c r="S134" s="151"/>
      <c r="T134" s="151"/>
      <c r="U134" s="151"/>
      <c r="V134" s="151"/>
      <c r="W134" s="151"/>
      <c r="X134" s="151"/>
      <c r="Y134" s="151"/>
      <c r="Z134" s="151"/>
      <c r="AA134" s="151"/>
      <c r="AB134" s="151"/>
      <c r="AC134" s="151"/>
      <c r="AD134" s="151"/>
      <c r="AE134" s="151"/>
      <c r="AF134" s="151"/>
      <c r="AG134" s="151"/>
      <c r="AH134" s="151"/>
    </row>
    <row r="135" customFormat="false" ht="15.75" hidden="false" customHeight="false" outlineLevel="0" collapsed="false">
      <c r="A135" s="1" t="n">
        <v>31</v>
      </c>
      <c r="B135" s="136" t="n">
        <f aca="false">OTT!B135</f>
        <v>0</v>
      </c>
      <c r="C135" s="136" t="n">
        <f aca="false">OTT!C135</f>
        <v>0</v>
      </c>
      <c r="D135" s="137"/>
      <c r="E135" s="137"/>
      <c r="F135" s="137"/>
      <c r="G135" s="73"/>
      <c r="H135" s="73"/>
      <c r="I135" s="137"/>
      <c r="J135" s="137"/>
      <c r="K135" s="137"/>
      <c r="L135" s="137"/>
      <c r="M135" s="137"/>
      <c r="N135" s="73"/>
      <c r="O135" s="73"/>
      <c r="P135" s="137"/>
      <c r="Q135" s="137"/>
      <c r="R135" s="137"/>
      <c r="S135" s="137"/>
      <c r="T135" s="137"/>
      <c r="U135" s="73"/>
      <c r="V135" s="73"/>
      <c r="W135" s="137"/>
      <c r="X135" s="137"/>
      <c r="Y135" s="137"/>
      <c r="Z135" s="137"/>
      <c r="AA135" s="137"/>
      <c r="AB135" s="73"/>
      <c r="AC135" s="73"/>
      <c r="AD135" s="137"/>
      <c r="AE135" s="137"/>
      <c r="AF135" s="137"/>
      <c r="AG135" s="137"/>
      <c r="AH135" s="137"/>
      <c r="AI135" s="74"/>
      <c r="AJ135" s="1" t="n">
        <v>31</v>
      </c>
      <c r="AK135" s="138" t="n">
        <f aca="false">B135</f>
        <v>0</v>
      </c>
      <c r="AL135" s="138" t="n">
        <f aca="false">C135</f>
        <v>0</v>
      </c>
      <c r="AM135" s="76"/>
      <c r="AN135" s="139" t="n">
        <f aca="false">SUM(D135:AH135)</f>
        <v>0</v>
      </c>
      <c r="AO135" s="139" t="n">
        <f aca="false">SUMIF($D137:$AH137,AO$13,$D136:$AH136)</f>
        <v>0</v>
      </c>
      <c r="AP135" s="139" t="n">
        <f aca="false">SUMIF($D137:$AH137,AP$13,$D136:$AH136)</f>
        <v>0</v>
      </c>
      <c r="AQ135" s="139" t="n">
        <f aca="false">SUMIF($D137:$AH137,AQ$13,$D136:$AH136)</f>
        <v>0</v>
      </c>
      <c r="AR135" s="139" t="n">
        <f aca="false">SUMIF($D137:$AH137,AR$13,$D136:$AH136)</f>
        <v>0</v>
      </c>
      <c r="AS135" s="139" t="n">
        <f aca="false">SUMIF($D137:$AH137,AS$13,$D136:$AH136)</f>
        <v>0</v>
      </c>
      <c r="AT135" s="139" t="n">
        <f aca="false">SUMIF($D137:$AH137,AT$13,$D136:$AH136)</f>
        <v>0</v>
      </c>
      <c r="AU135" s="139" t="n">
        <f aca="false">SUMIF($D137:$AH137,AU$13,$D136:$AH136)</f>
        <v>0</v>
      </c>
      <c r="AV135" s="139" t="n">
        <f aca="false">SUMIF($D137:$AH137,AV$13,$D136:$AH136)</f>
        <v>0</v>
      </c>
      <c r="AW135" s="139" t="n">
        <f aca="false">SUMIF($D137:$AH137,AW$13,$D136:$AH136)</f>
        <v>0</v>
      </c>
      <c r="AX135" s="139" t="n">
        <f aca="false">SUMIF($D137:$AH137,AX$13,$D136:$AH136)</f>
        <v>0</v>
      </c>
      <c r="AY135" s="139" t="n">
        <f aca="false">SUMIF($D137:$AH137,AY$13,$D136:$AH136)</f>
        <v>0</v>
      </c>
      <c r="AZ135" s="139" t="n">
        <f aca="false">SUMIF($D137:$AH137,AZ$13,$D136:$AH136)</f>
        <v>0</v>
      </c>
      <c r="BA135" s="139" t="n">
        <f aca="false">SUMIF($D137:$AH137,BA$13,$D136:$AH136)</f>
        <v>0</v>
      </c>
      <c r="BB135" s="139" t="n">
        <f aca="false">SUMIF($D137:$AH137,BB$13,$D136:$AH136)</f>
        <v>0</v>
      </c>
      <c r="BC135" s="139" t="n">
        <f aca="false">SUMIF($D137:$AH137,BC$13,$D136:$AH136)</f>
        <v>0</v>
      </c>
      <c r="BD135" s="139" t="n">
        <f aca="false">SUMIF($D137:$AH137,BD$13,$D136:$AH136)</f>
        <v>0</v>
      </c>
      <c r="BE135" s="139" t="n">
        <f aca="false">SUMIF($D137:$AH137,BE$13,$D136:$AH136)</f>
        <v>0</v>
      </c>
      <c r="BF135" s="139" t="n">
        <f aca="false">SUMIF($D137:$AH137,BF$13,$D136:$AH136)</f>
        <v>0</v>
      </c>
      <c r="BG135" s="139" t="n">
        <f aca="false">SUMIF($D137:$AH137,BG$13,$D136:$AH136)</f>
        <v>0</v>
      </c>
      <c r="BH135" s="139" t="n">
        <f aca="false">SUMIF($D137:$AH137,BH$13,$D136:$AH136)</f>
        <v>0</v>
      </c>
      <c r="BI135" s="66"/>
      <c r="BJ135" s="140" t="n">
        <f aca="false">SUM(AN135:BH135)</f>
        <v>0</v>
      </c>
      <c r="BK135" s="141"/>
    </row>
    <row r="136" customFormat="false" ht="15.75" hidden="false" customHeight="false" outlineLevel="0" collapsed="false">
      <c r="B136" s="81"/>
      <c r="C136" s="81"/>
      <c r="D136" s="142"/>
      <c r="E136" s="142"/>
      <c r="F136" s="142"/>
      <c r="G136" s="85"/>
      <c r="H136" s="73"/>
      <c r="I136" s="142"/>
      <c r="J136" s="142"/>
      <c r="K136" s="142"/>
      <c r="L136" s="142"/>
      <c r="M136" s="142"/>
      <c r="N136" s="85"/>
      <c r="O136" s="73"/>
      <c r="P136" s="142"/>
      <c r="Q136" s="142"/>
      <c r="R136" s="142"/>
      <c r="S136" s="142"/>
      <c r="T136" s="142"/>
      <c r="U136" s="85"/>
      <c r="V136" s="73"/>
      <c r="W136" s="142"/>
      <c r="X136" s="142"/>
      <c r="Y136" s="142"/>
      <c r="Z136" s="142"/>
      <c r="AA136" s="142"/>
      <c r="AB136" s="85"/>
      <c r="AC136" s="73"/>
      <c r="AD136" s="142"/>
      <c r="AE136" s="142"/>
      <c r="AF136" s="142"/>
      <c r="AG136" s="142"/>
      <c r="AH136" s="137"/>
      <c r="AI136" s="86"/>
      <c r="AJ136" s="80"/>
      <c r="AK136" s="88"/>
      <c r="AL136" s="88"/>
      <c r="AM136" s="88"/>
      <c r="AN136" s="143"/>
      <c r="AO136" s="143"/>
      <c r="AP136" s="144" t="n">
        <f aca="false">COUNTIF(D137:AH137,$AP$13)</f>
        <v>0</v>
      </c>
      <c r="AQ136" s="143"/>
      <c r="AR136" s="145"/>
      <c r="AS136" s="143"/>
      <c r="AT136" s="143"/>
      <c r="AU136" s="143"/>
      <c r="AV136" s="143"/>
      <c r="AW136" s="143"/>
      <c r="AX136" s="143"/>
      <c r="AY136" s="143"/>
      <c r="AZ136" s="145"/>
      <c r="BA136" s="143"/>
      <c r="BB136" s="143"/>
      <c r="BC136" s="143"/>
      <c r="BD136" s="143"/>
      <c r="BE136" s="143"/>
      <c r="BF136" s="143"/>
      <c r="BG136" s="143"/>
      <c r="BH136" s="146"/>
      <c r="BI136" s="92"/>
      <c r="BJ136" s="147" t="n">
        <f aca="false">SUM(D135:AH136)-BJ135</f>
        <v>0</v>
      </c>
    </row>
    <row r="137" customFormat="false" ht="15.75" hidden="false" customHeight="false" outlineLevel="0" collapsed="false">
      <c r="B137" s="94"/>
      <c r="C137" s="94"/>
      <c r="D137" s="167"/>
      <c r="E137" s="95"/>
      <c r="F137" s="95"/>
      <c r="G137" s="149"/>
      <c r="H137" s="73"/>
      <c r="I137" s="95"/>
      <c r="J137" s="95"/>
      <c r="K137" s="95"/>
      <c r="L137" s="95"/>
      <c r="M137" s="95"/>
      <c r="N137" s="149"/>
      <c r="O137" s="73"/>
      <c r="P137" s="95"/>
      <c r="Q137" s="95"/>
      <c r="R137" s="95"/>
      <c r="S137" s="95"/>
      <c r="T137" s="95"/>
      <c r="U137" s="149"/>
      <c r="V137" s="73"/>
      <c r="W137" s="95"/>
      <c r="X137" s="95"/>
      <c r="Y137" s="95"/>
      <c r="Z137" s="95"/>
      <c r="AA137" s="95"/>
      <c r="AB137" s="149"/>
      <c r="AC137" s="73"/>
      <c r="AD137" s="95"/>
      <c r="AE137" s="95"/>
      <c r="AF137" s="167"/>
      <c r="AG137" s="95"/>
      <c r="AH137" s="137"/>
      <c r="AI137" s="86"/>
      <c r="AJ137" s="86"/>
      <c r="AK137" s="143"/>
      <c r="AL137" s="143"/>
      <c r="AM137" s="143"/>
      <c r="AN137" s="143"/>
      <c r="AO137" s="143"/>
      <c r="AP137" s="143"/>
      <c r="AQ137" s="143"/>
      <c r="AR137" s="145"/>
      <c r="AS137" s="143"/>
      <c r="AT137" s="143"/>
      <c r="AU137" s="143"/>
      <c r="AV137" s="143"/>
      <c r="AW137" s="143"/>
      <c r="AX137" s="143"/>
      <c r="AY137" s="143"/>
      <c r="AZ137" s="145"/>
      <c r="BA137" s="143"/>
      <c r="BB137" s="143"/>
      <c r="BC137" s="143"/>
      <c r="BD137" s="143"/>
      <c r="BE137" s="143"/>
      <c r="BF137" s="143"/>
      <c r="BG137" s="143"/>
      <c r="BH137" s="97"/>
      <c r="BI137" s="92"/>
      <c r="BJ137" s="96"/>
    </row>
    <row r="138" customFormat="false" ht="15.75" hidden="false" customHeight="false" outlineLevel="0" collapsed="false">
      <c r="B138" s="61"/>
      <c r="C138" s="61"/>
      <c r="D138" s="151"/>
      <c r="E138" s="151"/>
      <c r="F138" s="151"/>
      <c r="G138" s="151"/>
      <c r="H138" s="151"/>
      <c r="I138" s="151"/>
      <c r="J138" s="151"/>
      <c r="K138" s="151"/>
      <c r="L138" s="151"/>
      <c r="M138" s="151"/>
      <c r="N138" s="151"/>
      <c r="O138" s="151"/>
      <c r="P138" s="151"/>
      <c r="Q138" s="151"/>
      <c r="R138" s="151"/>
      <c r="S138" s="151"/>
      <c r="T138" s="151"/>
      <c r="U138" s="151"/>
      <c r="V138" s="151"/>
      <c r="W138" s="151"/>
      <c r="X138" s="151"/>
      <c r="Y138" s="151"/>
      <c r="Z138" s="151"/>
      <c r="AA138" s="151"/>
      <c r="AB138" s="151"/>
      <c r="AC138" s="151"/>
      <c r="AD138" s="151"/>
      <c r="AE138" s="151"/>
      <c r="AF138" s="151"/>
      <c r="AG138" s="151"/>
      <c r="AH138" s="151"/>
      <c r="AI138" s="159"/>
      <c r="AJ138" s="159"/>
      <c r="AK138" s="66"/>
      <c r="AL138" s="66"/>
      <c r="AM138" s="66"/>
      <c r="AN138" s="159"/>
      <c r="AO138" s="159"/>
      <c r="AP138" s="159"/>
      <c r="AQ138" s="159"/>
      <c r="AR138" s="163"/>
      <c r="AS138" s="159"/>
      <c r="AT138" s="159"/>
      <c r="AU138" s="159"/>
      <c r="AV138" s="159"/>
      <c r="AW138" s="159"/>
      <c r="AX138" s="159"/>
      <c r="AY138" s="159"/>
      <c r="AZ138" s="163"/>
      <c r="BA138" s="159"/>
      <c r="BB138" s="159"/>
      <c r="BC138" s="159"/>
      <c r="BD138" s="159"/>
      <c r="BE138" s="159"/>
      <c r="BF138" s="159"/>
      <c r="BG138" s="159"/>
      <c r="BH138" s="163"/>
      <c r="BI138" s="159"/>
      <c r="BJ138" s="164"/>
    </row>
    <row r="139" customFormat="false" ht="15.75" hidden="false" customHeight="false" outlineLevel="0" collapsed="false">
      <c r="A139" s="1" t="n">
        <v>32</v>
      </c>
      <c r="B139" s="136" t="n">
        <f aca="false">OTT!B139</f>
        <v>0</v>
      </c>
      <c r="C139" s="136" t="n">
        <f aca="false">OTT!C139</f>
        <v>0</v>
      </c>
      <c r="D139" s="137"/>
      <c r="E139" s="137"/>
      <c r="F139" s="137"/>
      <c r="G139" s="73"/>
      <c r="H139" s="73"/>
      <c r="I139" s="137"/>
      <c r="J139" s="137"/>
      <c r="K139" s="137"/>
      <c r="L139" s="137"/>
      <c r="M139" s="137"/>
      <c r="N139" s="73"/>
      <c r="O139" s="73"/>
      <c r="P139" s="137"/>
      <c r="Q139" s="137"/>
      <c r="R139" s="137"/>
      <c r="S139" s="137"/>
      <c r="T139" s="137"/>
      <c r="U139" s="73"/>
      <c r="V139" s="73"/>
      <c r="W139" s="137"/>
      <c r="X139" s="137"/>
      <c r="Y139" s="137"/>
      <c r="Z139" s="137"/>
      <c r="AA139" s="137"/>
      <c r="AB139" s="73"/>
      <c r="AC139" s="73"/>
      <c r="AD139" s="137"/>
      <c r="AE139" s="137"/>
      <c r="AF139" s="137"/>
      <c r="AG139" s="137"/>
      <c r="AH139" s="137"/>
      <c r="AI139" s="74"/>
      <c r="AJ139" s="1" t="n">
        <v>32</v>
      </c>
      <c r="AK139" s="138" t="n">
        <f aca="false">B139</f>
        <v>0</v>
      </c>
      <c r="AL139" s="138" t="n">
        <f aca="false">C139</f>
        <v>0</v>
      </c>
      <c r="AM139" s="76"/>
      <c r="AN139" s="139" t="n">
        <f aca="false">SUM(D139:AH139)</f>
        <v>0</v>
      </c>
      <c r="AO139" s="139" t="n">
        <f aca="false">SUMIF($D141:$AH141,AO$13,$D140:$AH140)</f>
        <v>0</v>
      </c>
      <c r="AP139" s="139" t="n">
        <f aca="false">SUMIF($D141:$AH141,AP$13,$D140:$AH140)</f>
        <v>0</v>
      </c>
      <c r="AQ139" s="139" t="n">
        <f aca="false">SUMIF($D141:$AH141,AQ$13,$D140:$AH140)</f>
        <v>0</v>
      </c>
      <c r="AR139" s="139" t="n">
        <f aca="false">SUMIF($D141:$AH141,AR$13,$D140:$AH140)</f>
        <v>0</v>
      </c>
      <c r="AS139" s="139" t="n">
        <f aca="false">SUMIF($D141:$AH141,AS$13,$D140:$AH140)</f>
        <v>0</v>
      </c>
      <c r="AT139" s="139" t="n">
        <f aca="false">SUMIF($D141:$AH141,AT$13,$D140:$AH140)</f>
        <v>0</v>
      </c>
      <c r="AU139" s="139" t="n">
        <f aca="false">SUMIF($D141:$AH141,AU$13,$D140:$AH140)</f>
        <v>0</v>
      </c>
      <c r="AV139" s="139" t="n">
        <f aca="false">SUMIF($D141:$AH141,AV$13,$D140:$AH140)</f>
        <v>0</v>
      </c>
      <c r="AW139" s="139" t="n">
        <f aca="false">SUMIF($D141:$AH141,AW$13,$D140:$AH140)</f>
        <v>0</v>
      </c>
      <c r="AX139" s="139" t="n">
        <f aca="false">SUMIF($D141:$AH141,AX$13,$D140:$AH140)</f>
        <v>0</v>
      </c>
      <c r="AY139" s="139" t="n">
        <f aca="false">SUMIF($D141:$AH141,AY$13,$D140:$AH140)</f>
        <v>0</v>
      </c>
      <c r="AZ139" s="139" t="n">
        <f aca="false">SUMIF($D141:$AH141,AZ$13,$D140:$AH140)</f>
        <v>0</v>
      </c>
      <c r="BA139" s="139" t="n">
        <f aca="false">SUMIF($D141:$AH141,BA$13,$D140:$AH140)</f>
        <v>0</v>
      </c>
      <c r="BB139" s="139" t="n">
        <f aca="false">SUMIF($D141:$AH141,BB$13,$D140:$AH140)</f>
        <v>0</v>
      </c>
      <c r="BC139" s="139" t="n">
        <f aca="false">SUMIF($D141:$AH141,BC$13,$D140:$AH140)</f>
        <v>0</v>
      </c>
      <c r="BD139" s="139" t="n">
        <f aca="false">SUMIF($D141:$AH141,BD$13,$D140:$AH140)</f>
        <v>0</v>
      </c>
      <c r="BE139" s="139" t="n">
        <f aca="false">SUMIF($D141:$AH141,BE$13,$D140:$AH140)</f>
        <v>0</v>
      </c>
      <c r="BF139" s="139" t="n">
        <f aca="false">SUMIF($D141:$AH141,BF$13,$D140:$AH140)</f>
        <v>0</v>
      </c>
      <c r="BG139" s="139" t="n">
        <f aca="false">SUMIF($D141:$AH141,BG$13,$D140:$AH140)</f>
        <v>0</v>
      </c>
      <c r="BH139" s="139" t="n">
        <f aca="false">SUMIF($D141:$AH141,BH$13,$D140:$AH140)</f>
        <v>0</v>
      </c>
      <c r="BI139" s="66"/>
      <c r="BJ139" s="140" t="n">
        <f aca="false">SUM(AN139:BH139)</f>
        <v>0</v>
      </c>
      <c r="BK139" s="141"/>
    </row>
    <row r="140" customFormat="false" ht="15.75" hidden="false" customHeight="false" outlineLevel="0" collapsed="false">
      <c r="B140" s="81"/>
      <c r="C140" s="81"/>
      <c r="D140" s="142"/>
      <c r="E140" s="142"/>
      <c r="F140" s="142"/>
      <c r="G140" s="85"/>
      <c r="H140" s="73"/>
      <c r="I140" s="142"/>
      <c r="J140" s="142"/>
      <c r="K140" s="142"/>
      <c r="L140" s="142"/>
      <c r="M140" s="142"/>
      <c r="N140" s="85"/>
      <c r="O140" s="73"/>
      <c r="P140" s="142"/>
      <c r="Q140" s="142"/>
      <c r="R140" s="142"/>
      <c r="S140" s="142"/>
      <c r="T140" s="142"/>
      <c r="U140" s="85"/>
      <c r="V140" s="73"/>
      <c r="W140" s="142"/>
      <c r="X140" s="142"/>
      <c r="Y140" s="142"/>
      <c r="Z140" s="142"/>
      <c r="AA140" s="142"/>
      <c r="AB140" s="85"/>
      <c r="AC140" s="73"/>
      <c r="AD140" s="142"/>
      <c r="AE140" s="142"/>
      <c r="AF140" s="142"/>
      <c r="AG140" s="142"/>
      <c r="AH140" s="137"/>
      <c r="AI140" s="86"/>
      <c r="AJ140" s="80"/>
      <c r="AK140" s="88"/>
      <c r="AL140" s="88"/>
      <c r="AM140" s="88"/>
      <c r="AN140" s="143"/>
      <c r="AO140" s="143"/>
      <c r="AP140" s="144" t="n">
        <f aca="false">COUNTIF(D141:AH141,$AP$13)</f>
        <v>0</v>
      </c>
      <c r="AQ140" s="143"/>
      <c r="AR140" s="145"/>
      <c r="AS140" s="143"/>
      <c r="AT140" s="143"/>
      <c r="AU140" s="143"/>
      <c r="AV140" s="143"/>
      <c r="AW140" s="143"/>
      <c r="AX140" s="143"/>
      <c r="AY140" s="143"/>
      <c r="AZ140" s="145"/>
      <c r="BA140" s="143"/>
      <c r="BB140" s="143"/>
      <c r="BC140" s="143"/>
      <c r="BD140" s="143"/>
      <c r="BE140" s="143"/>
      <c r="BF140" s="143"/>
      <c r="BG140" s="143"/>
      <c r="BH140" s="146"/>
      <c r="BI140" s="92"/>
      <c r="BJ140" s="147" t="n">
        <f aca="false">SUM(D139:AH140)-BJ139</f>
        <v>0</v>
      </c>
    </row>
    <row r="141" customFormat="false" ht="15.75" hidden="false" customHeight="false" outlineLevel="0" collapsed="false">
      <c r="B141" s="94"/>
      <c r="C141" s="94"/>
      <c r="D141" s="167"/>
      <c r="E141" s="95"/>
      <c r="F141" s="95"/>
      <c r="G141" s="149"/>
      <c r="H141" s="73"/>
      <c r="I141" s="95"/>
      <c r="J141" s="95"/>
      <c r="K141" s="95"/>
      <c r="L141" s="95"/>
      <c r="M141" s="95"/>
      <c r="N141" s="149"/>
      <c r="O141" s="73"/>
      <c r="P141" s="95"/>
      <c r="Q141" s="95"/>
      <c r="R141" s="95"/>
      <c r="S141" s="95"/>
      <c r="T141" s="95"/>
      <c r="U141" s="149"/>
      <c r="V141" s="73"/>
      <c r="W141" s="95"/>
      <c r="X141" s="95"/>
      <c r="Y141" s="95"/>
      <c r="Z141" s="95"/>
      <c r="AA141" s="95"/>
      <c r="AB141" s="149"/>
      <c r="AC141" s="73"/>
      <c r="AD141" s="95"/>
      <c r="AE141" s="95"/>
      <c r="AF141" s="167"/>
      <c r="AG141" s="95"/>
      <c r="AH141" s="137"/>
      <c r="AI141" s="86"/>
      <c r="AJ141" s="86"/>
      <c r="AK141" s="143"/>
      <c r="AL141" s="143"/>
      <c r="AM141" s="143"/>
      <c r="AN141" s="143"/>
      <c r="AO141" s="143"/>
      <c r="AP141" s="143"/>
      <c r="AQ141" s="143"/>
      <c r="AR141" s="145"/>
      <c r="AS141" s="143"/>
      <c r="AT141" s="143"/>
      <c r="AU141" s="143"/>
      <c r="AV141" s="143"/>
      <c r="AW141" s="143"/>
      <c r="AX141" s="143"/>
      <c r="AY141" s="143"/>
      <c r="AZ141" s="145"/>
      <c r="BA141" s="143"/>
      <c r="BB141" s="143"/>
      <c r="BC141" s="143"/>
      <c r="BD141" s="143"/>
      <c r="BE141" s="143"/>
      <c r="BF141" s="143"/>
      <c r="BG141" s="143"/>
      <c r="BH141" s="97"/>
      <c r="BI141" s="92"/>
      <c r="BJ141" s="96"/>
    </row>
    <row r="142" customFormat="false" ht="15.75" hidden="false" customHeight="false" outlineLevel="0" collapsed="false">
      <c r="B142" s="61"/>
      <c r="C142" s="61"/>
      <c r="D142" s="151"/>
      <c r="E142" s="151"/>
      <c r="F142" s="151"/>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9"/>
      <c r="AJ142" s="159"/>
      <c r="AK142" s="66"/>
      <c r="AL142" s="66"/>
      <c r="AM142" s="66"/>
      <c r="AN142" s="159"/>
      <c r="AO142" s="159"/>
      <c r="AP142" s="159"/>
      <c r="AQ142" s="159"/>
      <c r="AR142" s="163"/>
      <c r="AS142" s="159"/>
      <c r="AT142" s="159"/>
      <c r="AU142" s="159"/>
      <c r="AV142" s="159"/>
      <c r="AW142" s="159"/>
      <c r="AX142" s="159"/>
      <c r="AY142" s="159"/>
      <c r="AZ142" s="163"/>
      <c r="BA142" s="159"/>
      <c r="BB142" s="159"/>
      <c r="BC142" s="159"/>
      <c r="BD142" s="159"/>
      <c r="BE142" s="159"/>
      <c r="BF142" s="159"/>
      <c r="BG142" s="159"/>
      <c r="BH142" s="163"/>
      <c r="BI142" s="159"/>
      <c r="BJ142" s="164"/>
    </row>
    <row r="143" customFormat="false" ht="15.75" hidden="false" customHeight="false" outlineLevel="0" collapsed="false">
      <c r="A143" s="1" t="n">
        <v>33</v>
      </c>
      <c r="B143" s="136" t="n">
        <f aca="false">OTT!B143</f>
        <v>0</v>
      </c>
      <c r="C143" s="136" t="n">
        <f aca="false">OTT!C143</f>
        <v>0</v>
      </c>
      <c r="D143" s="137"/>
      <c r="E143" s="137"/>
      <c r="F143" s="137"/>
      <c r="G143" s="73"/>
      <c r="H143" s="73"/>
      <c r="I143" s="137"/>
      <c r="J143" s="137"/>
      <c r="K143" s="137"/>
      <c r="L143" s="137"/>
      <c r="M143" s="137"/>
      <c r="N143" s="73"/>
      <c r="O143" s="73"/>
      <c r="P143" s="137"/>
      <c r="Q143" s="137"/>
      <c r="R143" s="137"/>
      <c r="S143" s="137"/>
      <c r="T143" s="137"/>
      <c r="U143" s="73"/>
      <c r="V143" s="73"/>
      <c r="W143" s="137"/>
      <c r="X143" s="137"/>
      <c r="Y143" s="137"/>
      <c r="Z143" s="137"/>
      <c r="AA143" s="137"/>
      <c r="AB143" s="73"/>
      <c r="AC143" s="73"/>
      <c r="AD143" s="137"/>
      <c r="AE143" s="137"/>
      <c r="AF143" s="137"/>
      <c r="AG143" s="137"/>
      <c r="AH143" s="137"/>
      <c r="AI143" s="74"/>
      <c r="AJ143" s="1" t="n">
        <v>33</v>
      </c>
      <c r="AK143" s="138" t="n">
        <f aca="false">B143</f>
        <v>0</v>
      </c>
      <c r="AL143" s="138" t="n">
        <f aca="false">C143</f>
        <v>0</v>
      </c>
      <c r="AM143" s="76"/>
      <c r="AN143" s="139" t="n">
        <f aca="false">SUM(D143:AH143)</f>
        <v>0</v>
      </c>
      <c r="AO143" s="139" t="n">
        <f aca="false">SUMIF($D145:$AH145,AO$13,$D144:$AH144)</f>
        <v>0</v>
      </c>
      <c r="AP143" s="139" t="n">
        <f aca="false">SUMIF($D145:$AH145,AP$13,$D144:$AH144)</f>
        <v>0</v>
      </c>
      <c r="AQ143" s="139" t="n">
        <f aca="false">SUMIF($D145:$AH145,AQ$13,$D144:$AH144)</f>
        <v>0</v>
      </c>
      <c r="AR143" s="139" t="n">
        <f aca="false">SUMIF($D145:$AH145,AR$13,$D144:$AH144)</f>
        <v>0</v>
      </c>
      <c r="AS143" s="139" t="n">
        <f aca="false">SUMIF($D145:$AH145,AS$13,$D144:$AH144)</f>
        <v>0</v>
      </c>
      <c r="AT143" s="139" t="n">
        <f aca="false">SUMIF($D145:$AH145,AT$13,$D144:$AH144)</f>
        <v>0</v>
      </c>
      <c r="AU143" s="139" t="n">
        <f aca="false">SUMIF($D145:$AH145,AU$13,$D144:$AH144)</f>
        <v>0</v>
      </c>
      <c r="AV143" s="139" t="n">
        <f aca="false">SUMIF($D145:$AH145,AV$13,$D144:$AH144)</f>
        <v>0</v>
      </c>
      <c r="AW143" s="139" t="n">
        <f aca="false">SUMIF($D145:$AH145,AW$13,$D144:$AH144)</f>
        <v>0</v>
      </c>
      <c r="AX143" s="139" t="n">
        <f aca="false">SUMIF($D145:$AH145,AX$13,$D144:$AH144)</f>
        <v>0</v>
      </c>
      <c r="AY143" s="139" t="n">
        <f aca="false">SUMIF($D145:$AH145,AY$13,$D144:$AH144)</f>
        <v>0</v>
      </c>
      <c r="AZ143" s="139" t="n">
        <f aca="false">SUMIF($D145:$AH145,AZ$13,$D144:$AH144)</f>
        <v>0</v>
      </c>
      <c r="BA143" s="139" t="n">
        <f aca="false">SUMIF($D145:$AH145,BA$13,$D144:$AH144)</f>
        <v>0</v>
      </c>
      <c r="BB143" s="139" t="n">
        <f aca="false">SUMIF($D145:$AH145,BB$13,$D144:$AH144)</f>
        <v>0</v>
      </c>
      <c r="BC143" s="139" t="n">
        <f aca="false">SUMIF($D145:$AH145,BC$13,$D144:$AH144)</f>
        <v>0</v>
      </c>
      <c r="BD143" s="139" t="n">
        <f aca="false">SUMIF($D145:$AH145,BD$13,$D144:$AH144)</f>
        <v>0</v>
      </c>
      <c r="BE143" s="139" t="n">
        <f aca="false">SUMIF($D145:$AH145,BE$13,$D144:$AH144)</f>
        <v>0</v>
      </c>
      <c r="BF143" s="139" t="n">
        <f aca="false">SUMIF($D145:$AH145,BF$13,$D144:$AH144)</f>
        <v>0</v>
      </c>
      <c r="BG143" s="139" t="n">
        <f aca="false">SUMIF($D145:$AH145,BG$13,$D144:$AH144)</f>
        <v>0</v>
      </c>
      <c r="BH143" s="139" t="n">
        <f aca="false">SUMIF($D145:$AH145,BH$13,$D144:$AH144)</f>
        <v>0</v>
      </c>
      <c r="BI143" s="66"/>
      <c r="BJ143" s="140" t="n">
        <f aca="false">SUM(AN143:BH143)</f>
        <v>0</v>
      </c>
      <c r="BK143" s="141"/>
    </row>
    <row r="144" customFormat="false" ht="15.75" hidden="false" customHeight="false" outlineLevel="0" collapsed="false">
      <c r="B144" s="81"/>
      <c r="C144" s="81"/>
      <c r="D144" s="142"/>
      <c r="E144" s="142"/>
      <c r="F144" s="142"/>
      <c r="G144" s="85"/>
      <c r="H144" s="73"/>
      <c r="I144" s="142"/>
      <c r="J144" s="142"/>
      <c r="K144" s="142"/>
      <c r="L144" s="142"/>
      <c r="M144" s="142"/>
      <c r="N144" s="85"/>
      <c r="O144" s="73"/>
      <c r="P144" s="142"/>
      <c r="Q144" s="142"/>
      <c r="R144" s="142"/>
      <c r="S144" s="142"/>
      <c r="T144" s="142"/>
      <c r="U144" s="85"/>
      <c r="V144" s="73"/>
      <c r="W144" s="142"/>
      <c r="X144" s="142"/>
      <c r="Y144" s="142"/>
      <c r="Z144" s="142"/>
      <c r="AA144" s="142"/>
      <c r="AB144" s="85"/>
      <c r="AC144" s="73"/>
      <c r="AD144" s="142"/>
      <c r="AE144" s="142"/>
      <c r="AF144" s="142"/>
      <c r="AG144" s="142"/>
      <c r="AH144" s="137"/>
      <c r="AI144" s="86"/>
      <c r="AJ144" s="80"/>
      <c r="AK144" s="88"/>
      <c r="AL144" s="88"/>
      <c r="AM144" s="88"/>
      <c r="AN144" s="143"/>
      <c r="AO144" s="143"/>
      <c r="AP144" s="144" t="n">
        <f aca="false">COUNTIF(D145:AH145,$AP$13)</f>
        <v>0</v>
      </c>
      <c r="AQ144" s="143"/>
      <c r="AR144" s="145"/>
      <c r="AS144" s="143"/>
      <c r="AT144" s="143"/>
      <c r="AU144" s="143"/>
      <c r="AV144" s="143"/>
      <c r="AW144" s="143"/>
      <c r="AX144" s="143"/>
      <c r="AY144" s="143"/>
      <c r="AZ144" s="145"/>
      <c r="BA144" s="143"/>
      <c r="BB144" s="143"/>
      <c r="BC144" s="143"/>
      <c r="BD144" s="143"/>
      <c r="BE144" s="143"/>
      <c r="BF144" s="143"/>
      <c r="BG144" s="143"/>
      <c r="BH144" s="146"/>
      <c r="BI144" s="92"/>
      <c r="BJ144" s="147" t="n">
        <f aca="false">SUM(D143:AH144)-BJ143</f>
        <v>0</v>
      </c>
    </row>
    <row r="145" customFormat="false" ht="15.75" hidden="false" customHeight="false" outlineLevel="0" collapsed="false">
      <c r="B145" s="94"/>
      <c r="C145" s="94"/>
      <c r="D145" s="167"/>
      <c r="E145" s="95"/>
      <c r="F145" s="95"/>
      <c r="G145" s="149"/>
      <c r="H145" s="73"/>
      <c r="I145" s="95"/>
      <c r="J145" s="95"/>
      <c r="K145" s="95"/>
      <c r="L145" s="95"/>
      <c r="M145" s="95"/>
      <c r="N145" s="149"/>
      <c r="O145" s="73"/>
      <c r="P145" s="95"/>
      <c r="Q145" s="95"/>
      <c r="R145" s="95"/>
      <c r="S145" s="95"/>
      <c r="T145" s="95"/>
      <c r="U145" s="149"/>
      <c r="V145" s="73"/>
      <c r="W145" s="95"/>
      <c r="X145" s="95"/>
      <c r="Y145" s="95"/>
      <c r="Z145" s="95"/>
      <c r="AA145" s="95"/>
      <c r="AB145" s="149"/>
      <c r="AC145" s="73"/>
      <c r="AD145" s="95"/>
      <c r="AE145" s="95"/>
      <c r="AF145" s="167"/>
      <c r="AG145" s="95"/>
      <c r="AH145" s="137"/>
      <c r="AI145" s="86"/>
      <c r="AJ145" s="86"/>
      <c r="AK145" s="143"/>
      <c r="AL145" s="143"/>
      <c r="AM145" s="143"/>
      <c r="AN145" s="143"/>
      <c r="AO145" s="143"/>
      <c r="AP145" s="143"/>
      <c r="AQ145" s="143"/>
      <c r="AR145" s="145"/>
      <c r="AS145" s="143"/>
      <c r="AT145" s="143"/>
      <c r="AU145" s="143"/>
      <c r="AV145" s="143"/>
      <c r="AW145" s="143"/>
      <c r="AX145" s="143"/>
      <c r="AY145" s="143"/>
      <c r="AZ145" s="145"/>
      <c r="BA145" s="143"/>
      <c r="BB145" s="143"/>
      <c r="BC145" s="143"/>
      <c r="BD145" s="143"/>
      <c r="BE145" s="143"/>
      <c r="BF145" s="143"/>
      <c r="BG145" s="143"/>
      <c r="BH145" s="97"/>
      <c r="BI145" s="92"/>
      <c r="BJ145" s="96"/>
    </row>
    <row r="146" customFormat="false" ht="15.75" hidden="false" customHeight="false" outlineLevel="0" collapsed="false">
      <c r="B146" s="61"/>
      <c r="C146" s="61"/>
      <c r="D146" s="151"/>
      <c r="E146" s="151"/>
      <c r="F146" s="151"/>
      <c r="G146" s="151"/>
      <c r="H146" s="151"/>
      <c r="I146" s="151"/>
      <c r="J146" s="151"/>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row>
    <row r="147" customFormat="false" ht="15.75" hidden="false" customHeight="false" outlineLevel="0" collapsed="false">
      <c r="A147" s="1" t="n">
        <v>34</v>
      </c>
      <c r="B147" s="136" t="n">
        <f aca="false">OTT!B147</f>
        <v>0</v>
      </c>
      <c r="C147" s="136" t="n">
        <f aca="false">OTT!C147</f>
        <v>0</v>
      </c>
      <c r="D147" s="137"/>
      <c r="E147" s="137"/>
      <c r="F147" s="137"/>
      <c r="G147" s="73"/>
      <c r="H147" s="73"/>
      <c r="I147" s="137"/>
      <c r="J147" s="137"/>
      <c r="K147" s="137"/>
      <c r="L147" s="137"/>
      <c r="M147" s="137"/>
      <c r="N147" s="73"/>
      <c r="O147" s="73"/>
      <c r="P147" s="137"/>
      <c r="Q147" s="137"/>
      <c r="R147" s="137"/>
      <c r="S147" s="137"/>
      <c r="T147" s="137"/>
      <c r="U147" s="73"/>
      <c r="V147" s="73"/>
      <c r="W147" s="137"/>
      <c r="X147" s="137"/>
      <c r="Y147" s="137"/>
      <c r="Z147" s="137"/>
      <c r="AA147" s="137"/>
      <c r="AB147" s="73"/>
      <c r="AC147" s="73"/>
      <c r="AD147" s="137"/>
      <c r="AE147" s="137"/>
      <c r="AF147" s="137"/>
      <c r="AG147" s="137"/>
      <c r="AH147" s="137"/>
      <c r="AI147" s="74"/>
      <c r="AJ147" s="1" t="n">
        <v>34</v>
      </c>
      <c r="AK147" s="138" t="n">
        <f aca="false">B147</f>
        <v>0</v>
      </c>
      <c r="AL147" s="138" t="n">
        <f aca="false">C147</f>
        <v>0</v>
      </c>
      <c r="AM147" s="76"/>
      <c r="AN147" s="139" t="n">
        <f aca="false">SUM(D147:AH147)</f>
        <v>0</v>
      </c>
      <c r="AO147" s="139" t="n">
        <f aca="false">SUMIF($D149:$AH149,AO$13,$D148:$AH148)</f>
        <v>0</v>
      </c>
      <c r="AP147" s="139" t="n">
        <f aca="false">SUMIF($D149:$AH149,AP$13,$D148:$AH148)</f>
        <v>0</v>
      </c>
      <c r="AQ147" s="139" t="n">
        <f aca="false">SUMIF($D149:$AH149,AQ$13,$D148:$AH148)</f>
        <v>0</v>
      </c>
      <c r="AR147" s="139" t="n">
        <f aca="false">SUMIF($D149:$AH149,AR$13,$D148:$AH148)</f>
        <v>0</v>
      </c>
      <c r="AS147" s="139" t="n">
        <f aca="false">SUMIF($D149:$AH149,AS$13,$D148:$AH148)</f>
        <v>0</v>
      </c>
      <c r="AT147" s="139" t="n">
        <f aca="false">SUMIF($D149:$AH149,AT$13,$D148:$AH148)</f>
        <v>0</v>
      </c>
      <c r="AU147" s="139" t="n">
        <f aca="false">SUMIF($D149:$AH149,AU$13,$D148:$AH148)</f>
        <v>0</v>
      </c>
      <c r="AV147" s="139" t="n">
        <f aca="false">SUMIF($D149:$AH149,AV$13,$D148:$AH148)</f>
        <v>0</v>
      </c>
      <c r="AW147" s="139" t="n">
        <f aca="false">SUMIF($D149:$AH149,AW$13,$D148:$AH148)</f>
        <v>0</v>
      </c>
      <c r="AX147" s="139" t="n">
        <f aca="false">SUMIF($D149:$AH149,AX$13,$D148:$AH148)</f>
        <v>0</v>
      </c>
      <c r="AY147" s="139" t="n">
        <f aca="false">SUMIF($D149:$AH149,AY$13,$D148:$AH148)</f>
        <v>0</v>
      </c>
      <c r="AZ147" s="139" t="n">
        <f aca="false">SUMIF($D149:$AH149,AZ$13,$D148:$AH148)</f>
        <v>0</v>
      </c>
      <c r="BA147" s="139" t="n">
        <f aca="false">SUMIF($D149:$AH149,BA$13,$D148:$AH148)</f>
        <v>0</v>
      </c>
      <c r="BB147" s="139" t="n">
        <f aca="false">SUMIF($D149:$AH149,BB$13,$D148:$AH148)</f>
        <v>0</v>
      </c>
      <c r="BC147" s="139" t="n">
        <f aca="false">SUMIF($D149:$AH149,BC$13,$D148:$AH148)</f>
        <v>0</v>
      </c>
      <c r="BD147" s="139" t="n">
        <f aca="false">SUMIF($D149:$AH149,BD$13,$D148:$AH148)</f>
        <v>0</v>
      </c>
      <c r="BE147" s="139" t="n">
        <f aca="false">SUMIF($D149:$AH149,BE$13,$D148:$AH148)</f>
        <v>0</v>
      </c>
      <c r="BF147" s="139" t="n">
        <f aca="false">SUMIF($D149:$AH149,BF$13,$D148:$AH148)</f>
        <v>0</v>
      </c>
      <c r="BG147" s="139" t="n">
        <f aca="false">SUMIF($D149:$AH149,BG$13,$D148:$AH148)</f>
        <v>0</v>
      </c>
      <c r="BH147" s="139" t="n">
        <f aca="false">SUMIF($D149:$AH149,BH$13,$D148:$AH148)</f>
        <v>0</v>
      </c>
      <c r="BI147" s="66"/>
      <c r="BJ147" s="140" t="n">
        <f aca="false">SUM(AN147:BH147)</f>
        <v>0</v>
      </c>
      <c r="BK147" s="141"/>
    </row>
    <row r="148" customFormat="false" ht="15.75" hidden="false" customHeight="false" outlineLevel="0" collapsed="false">
      <c r="B148" s="81"/>
      <c r="C148" s="81"/>
      <c r="D148" s="142"/>
      <c r="E148" s="142"/>
      <c r="F148" s="142"/>
      <c r="G148" s="85"/>
      <c r="H148" s="73"/>
      <c r="I148" s="142"/>
      <c r="J148" s="142"/>
      <c r="K148" s="142"/>
      <c r="L148" s="142"/>
      <c r="M148" s="142"/>
      <c r="N148" s="85"/>
      <c r="O148" s="73"/>
      <c r="P148" s="142"/>
      <c r="Q148" s="142"/>
      <c r="R148" s="142"/>
      <c r="S148" s="142"/>
      <c r="T148" s="142"/>
      <c r="U148" s="85"/>
      <c r="V148" s="73"/>
      <c r="W148" s="142"/>
      <c r="X148" s="142"/>
      <c r="Y148" s="142"/>
      <c r="Z148" s="142"/>
      <c r="AA148" s="142"/>
      <c r="AB148" s="85"/>
      <c r="AC148" s="73"/>
      <c r="AD148" s="142"/>
      <c r="AE148" s="142"/>
      <c r="AF148" s="142"/>
      <c r="AG148" s="142"/>
      <c r="AH148" s="137"/>
      <c r="AI148" s="86"/>
      <c r="AJ148" s="80"/>
      <c r="AK148" s="88"/>
      <c r="AL148" s="88"/>
      <c r="AM148" s="88"/>
      <c r="AN148" s="143"/>
      <c r="AO148" s="143"/>
      <c r="AP148" s="144" t="n">
        <f aca="false">COUNTIF(D149:AH149,$AP$13)</f>
        <v>0</v>
      </c>
      <c r="AQ148" s="143"/>
      <c r="AR148" s="145"/>
      <c r="AS148" s="143"/>
      <c r="AT148" s="143"/>
      <c r="AU148" s="143"/>
      <c r="AV148" s="143"/>
      <c r="AW148" s="143"/>
      <c r="AX148" s="143"/>
      <c r="AY148" s="143"/>
      <c r="AZ148" s="145"/>
      <c r="BA148" s="143"/>
      <c r="BB148" s="143"/>
      <c r="BC148" s="143"/>
      <c r="BD148" s="143"/>
      <c r="BE148" s="143"/>
      <c r="BF148" s="143"/>
      <c r="BG148" s="143"/>
      <c r="BH148" s="146"/>
      <c r="BI148" s="92"/>
      <c r="BJ148" s="147" t="n">
        <f aca="false">SUM(D147:AH148)-BJ147</f>
        <v>0</v>
      </c>
    </row>
    <row r="149" customFormat="false" ht="15.75" hidden="false" customHeight="false" outlineLevel="0" collapsed="false">
      <c r="B149" s="94"/>
      <c r="C149" s="94"/>
      <c r="D149" s="167"/>
      <c r="E149" s="95"/>
      <c r="F149" s="95"/>
      <c r="G149" s="149"/>
      <c r="H149" s="73"/>
      <c r="I149" s="95"/>
      <c r="J149" s="95"/>
      <c r="K149" s="95"/>
      <c r="L149" s="95"/>
      <c r="M149" s="95"/>
      <c r="N149" s="149"/>
      <c r="O149" s="73"/>
      <c r="P149" s="95"/>
      <c r="Q149" s="95"/>
      <c r="R149" s="95"/>
      <c r="S149" s="95"/>
      <c r="T149" s="95"/>
      <c r="U149" s="149"/>
      <c r="V149" s="73"/>
      <c r="W149" s="95"/>
      <c r="X149" s="95"/>
      <c r="Y149" s="95"/>
      <c r="Z149" s="95"/>
      <c r="AA149" s="95"/>
      <c r="AB149" s="149"/>
      <c r="AC149" s="73"/>
      <c r="AD149" s="95"/>
      <c r="AE149" s="95"/>
      <c r="AF149" s="167"/>
      <c r="AG149" s="95"/>
      <c r="AH149" s="137"/>
      <c r="AI149" s="86"/>
      <c r="AJ149" s="86"/>
      <c r="AK149" s="143"/>
      <c r="AL149" s="143"/>
      <c r="AM149" s="143"/>
      <c r="AN149" s="143"/>
      <c r="AO149" s="143"/>
      <c r="AP149" s="143"/>
      <c r="AQ149" s="143"/>
      <c r="AR149" s="145"/>
      <c r="AS149" s="143"/>
      <c r="AT149" s="143"/>
      <c r="AU149" s="143"/>
      <c r="AV149" s="143"/>
      <c r="AW149" s="143"/>
      <c r="AX149" s="143"/>
      <c r="AY149" s="143"/>
      <c r="AZ149" s="145"/>
      <c r="BA149" s="143"/>
      <c r="BB149" s="143"/>
      <c r="BC149" s="143"/>
      <c r="BD149" s="143"/>
      <c r="BE149" s="143"/>
      <c r="BF149" s="143"/>
      <c r="BG149" s="143"/>
      <c r="BH149" s="97"/>
      <c r="BI149" s="92"/>
      <c r="BJ149" s="96"/>
    </row>
    <row r="150" customFormat="false" ht="15.75" hidden="false" customHeight="false" outlineLevel="0" collapsed="false">
      <c r="B150" s="61"/>
      <c r="C150" s="61"/>
      <c r="D150" s="151"/>
      <c r="E150" s="151"/>
      <c r="F150" s="151"/>
      <c r="G150" s="151"/>
      <c r="H150" s="151"/>
      <c r="I150" s="151"/>
      <c r="J150" s="151"/>
      <c r="K150" s="151"/>
      <c r="L150" s="151"/>
      <c r="M150" s="151"/>
      <c r="N150" s="151"/>
      <c r="O150" s="151"/>
      <c r="P150" s="151"/>
      <c r="Q150" s="151"/>
      <c r="R150" s="151"/>
      <c r="S150" s="151"/>
      <c r="T150" s="151"/>
      <c r="U150" s="151"/>
      <c r="V150" s="151"/>
      <c r="W150" s="151"/>
      <c r="X150" s="151"/>
      <c r="Y150" s="151"/>
      <c r="Z150" s="151"/>
      <c r="AA150" s="151"/>
      <c r="AB150" s="151"/>
      <c r="AC150" s="151"/>
      <c r="AD150" s="151"/>
      <c r="AE150" s="151"/>
      <c r="AF150" s="151"/>
      <c r="AG150" s="151"/>
      <c r="AH150" s="151"/>
      <c r="AI150" s="159"/>
      <c r="AJ150" s="159"/>
      <c r="AK150" s="66"/>
      <c r="AL150" s="66"/>
      <c r="AM150" s="66"/>
      <c r="AN150" s="159"/>
      <c r="AO150" s="159"/>
      <c r="AP150" s="159"/>
      <c r="AQ150" s="159"/>
      <c r="AR150" s="163"/>
      <c r="AS150" s="159"/>
      <c r="AT150" s="159"/>
      <c r="AU150" s="159"/>
      <c r="AV150" s="159"/>
      <c r="AW150" s="159"/>
      <c r="AX150" s="159"/>
      <c r="AY150" s="159"/>
      <c r="AZ150" s="163"/>
      <c r="BA150" s="159"/>
      <c r="BB150" s="159"/>
      <c r="BC150" s="159"/>
      <c r="BD150" s="159"/>
      <c r="BE150" s="159"/>
      <c r="BF150" s="159"/>
      <c r="BG150" s="159"/>
      <c r="BH150" s="163"/>
      <c r="BI150" s="159"/>
      <c r="BJ150" s="164"/>
    </row>
    <row r="151" customFormat="false" ht="15.75" hidden="false" customHeight="false" outlineLevel="0" collapsed="false">
      <c r="A151" s="1" t="n">
        <v>35</v>
      </c>
      <c r="B151" s="136" t="n">
        <f aca="false">OTT!B151</f>
        <v>0</v>
      </c>
      <c r="C151" s="136" t="n">
        <f aca="false">OTT!C151</f>
        <v>0</v>
      </c>
      <c r="D151" s="137"/>
      <c r="E151" s="137"/>
      <c r="F151" s="137"/>
      <c r="G151" s="73"/>
      <c r="H151" s="73"/>
      <c r="I151" s="137"/>
      <c r="J151" s="137"/>
      <c r="K151" s="137"/>
      <c r="L151" s="137"/>
      <c r="M151" s="137"/>
      <c r="N151" s="73"/>
      <c r="O151" s="73"/>
      <c r="P151" s="137"/>
      <c r="Q151" s="137"/>
      <c r="R151" s="137"/>
      <c r="S151" s="137"/>
      <c r="T151" s="137"/>
      <c r="U151" s="73"/>
      <c r="V151" s="73"/>
      <c r="W151" s="137"/>
      <c r="X151" s="137"/>
      <c r="Y151" s="137"/>
      <c r="Z151" s="137"/>
      <c r="AA151" s="137"/>
      <c r="AB151" s="73"/>
      <c r="AC151" s="73"/>
      <c r="AD151" s="137"/>
      <c r="AE151" s="137"/>
      <c r="AF151" s="137"/>
      <c r="AG151" s="137"/>
      <c r="AH151" s="137"/>
      <c r="AI151" s="74"/>
      <c r="AJ151" s="1" t="n">
        <v>35</v>
      </c>
      <c r="AK151" s="138" t="n">
        <f aca="false">B151</f>
        <v>0</v>
      </c>
      <c r="AL151" s="138" t="n">
        <f aca="false">C151</f>
        <v>0</v>
      </c>
      <c r="AM151" s="76"/>
      <c r="AN151" s="139" t="n">
        <f aca="false">SUM(D151:AH151)</f>
        <v>0</v>
      </c>
      <c r="AO151" s="139" t="n">
        <f aca="false">SUMIF($D153:$AH153,AO$13,$D152:$AH152)</f>
        <v>0</v>
      </c>
      <c r="AP151" s="139" t="n">
        <f aca="false">SUMIF($D153:$AH153,AP$13,$D152:$AH152)</f>
        <v>0</v>
      </c>
      <c r="AQ151" s="139" t="n">
        <f aca="false">SUMIF($D153:$AH153,AQ$13,$D152:$AH152)</f>
        <v>0</v>
      </c>
      <c r="AR151" s="139" t="n">
        <f aca="false">SUMIF($D153:$AH153,AR$13,$D152:$AH152)</f>
        <v>0</v>
      </c>
      <c r="AS151" s="139" t="n">
        <f aca="false">SUMIF($D153:$AH153,AS$13,$D152:$AH152)</f>
        <v>0</v>
      </c>
      <c r="AT151" s="139" t="n">
        <f aca="false">SUMIF($D153:$AH153,AT$13,$D152:$AH152)</f>
        <v>0</v>
      </c>
      <c r="AU151" s="139" t="n">
        <f aca="false">SUMIF($D153:$AH153,AU$13,$D152:$AH152)</f>
        <v>0</v>
      </c>
      <c r="AV151" s="139" t="n">
        <f aca="false">SUMIF($D153:$AH153,AV$13,$D152:$AH152)</f>
        <v>0</v>
      </c>
      <c r="AW151" s="139" t="n">
        <f aca="false">SUMIF($D153:$AH153,AW$13,$D152:$AH152)</f>
        <v>0</v>
      </c>
      <c r="AX151" s="139" t="n">
        <f aca="false">SUMIF($D153:$AH153,AX$13,$D152:$AH152)</f>
        <v>0</v>
      </c>
      <c r="AY151" s="139" t="n">
        <f aca="false">SUMIF($D153:$AH153,AY$13,$D152:$AH152)</f>
        <v>0</v>
      </c>
      <c r="AZ151" s="139" t="n">
        <f aca="false">SUMIF($D153:$AH153,AZ$13,$D152:$AH152)</f>
        <v>0</v>
      </c>
      <c r="BA151" s="139" t="n">
        <f aca="false">SUMIF($D153:$AH153,BA$13,$D152:$AH152)</f>
        <v>0</v>
      </c>
      <c r="BB151" s="139" t="n">
        <f aca="false">SUMIF($D153:$AH153,BB$13,$D152:$AH152)</f>
        <v>0</v>
      </c>
      <c r="BC151" s="139" t="n">
        <f aca="false">SUMIF($D153:$AH153,BC$13,$D152:$AH152)</f>
        <v>0</v>
      </c>
      <c r="BD151" s="139" t="n">
        <f aca="false">SUMIF($D153:$AH153,BD$13,$D152:$AH152)</f>
        <v>0</v>
      </c>
      <c r="BE151" s="139" t="n">
        <f aca="false">SUMIF($D153:$AH153,BE$13,$D152:$AH152)</f>
        <v>0</v>
      </c>
      <c r="BF151" s="139" t="n">
        <f aca="false">SUMIF($D153:$AH153,BF$13,$D152:$AH152)</f>
        <v>0</v>
      </c>
      <c r="BG151" s="139" t="n">
        <f aca="false">SUMIF($D153:$AH153,BG$13,$D152:$AH152)</f>
        <v>0</v>
      </c>
      <c r="BH151" s="139" t="n">
        <f aca="false">SUMIF($D153:$AH153,BH$13,$D152:$AH152)</f>
        <v>0</v>
      </c>
      <c r="BI151" s="66"/>
      <c r="BJ151" s="140" t="n">
        <f aca="false">SUM(AN151:BH151)</f>
        <v>0</v>
      </c>
      <c r="BK151" s="141"/>
    </row>
    <row r="152" customFormat="false" ht="15.75" hidden="false" customHeight="false" outlineLevel="0" collapsed="false">
      <c r="B152" s="81"/>
      <c r="C152" s="81"/>
      <c r="D152" s="142"/>
      <c r="E152" s="142"/>
      <c r="F152" s="142"/>
      <c r="G152" s="85"/>
      <c r="H152" s="73"/>
      <c r="I152" s="142"/>
      <c r="J152" s="142"/>
      <c r="K152" s="142"/>
      <c r="L152" s="142"/>
      <c r="M152" s="142"/>
      <c r="N152" s="85"/>
      <c r="O152" s="73"/>
      <c r="P152" s="142"/>
      <c r="Q152" s="142"/>
      <c r="R152" s="142"/>
      <c r="S152" s="142"/>
      <c r="T152" s="142"/>
      <c r="U152" s="85"/>
      <c r="V152" s="73"/>
      <c r="W152" s="142"/>
      <c r="X152" s="142"/>
      <c r="Y152" s="142"/>
      <c r="Z152" s="142"/>
      <c r="AA152" s="142"/>
      <c r="AB152" s="85"/>
      <c r="AC152" s="73"/>
      <c r="AD152" s="142"/>
      <c r="AE152" s="142"/>
      <c r="AF152" s="142"/>
      <c r="AG152" s="142"/>
      <c r="AH152" s="137"/>
      <c r="AI152" s="86"/>
      <c r="AJ152" s="80"/>
      <c r="AK152" s="88"/>
      <c r="AL152" s="88"/>
      <c r="AM152" s="88"/>
      <c r="AN152" s="143"/>
      <c r="AO152" s="143"/>
      <c r="AP152" s="144" t="n">
        <f aca="false">COUNTIF(D153:AH153,$AP$13)</f>
        <v>0</v>
      </c>
      <c r="AQ152" s="143"/>
      <c r="AR152" s="145"/>
      <c r="AS152" s="143"/>
      <c r="AT152" s="143"/>
      <c r="AU152" s="143"/>
      <c r="AV152" s="143"/>
      <c r="AW152" s="143"/>
      <c r="AX152" s="143"/>
      <c r="AY152" s="143"/>
      <c r="AZ152" s="145"/>
      <c r="BA152" s="143"/>
      <c r="BB152" s="143"/>
      <c r="BC152" s="143"/>
      <c r="BD152" s="143"/>
      <c r="BE152" s="143"/>
      <c r="BF152" s="143"/>
      <c r="BG152" s="143"/>
      <c r="BH152" s="146"/>
      <c r="BI152" s="92"/>
      <c r="BJ152" s="147" t="n">
        <f aca="false">SUM(D151:AH152)-BJ151</f>
        <v>0</v>
      </c>
    </row>
    <row r="153" customFormat="false" ht="15.75" hidden="false" customHeight="false" outlineLevel="0" collapsed="false">
      <c r="B153" s="94"/>
      <c r="C153" s="94"/>
      <c r="D153" s="167"/>
      <c r="E153" s="95"/>
      <c r="F153" s="95"/>
      <c r="G153" s="149"/>
      <c r="H153" s="73"/>
      <c r="I153" s="95"/>
      <c r="J153" s="95"/>
      <c r="K153" s="95"/>
      <c r="L153" s="95"/>
      <c r="M153" s="95"/>
      <c r="N153" s="149"/>
      <c r="O153" s="73"/>
      <c r="P153" s="95"/>
      <c r="Q153" s="95"/>
      <c r="R153" s="95"/>
      <c r="S153" s="95"/>
      <c r="T153" s="95"/>
      <c r="U153" s="149"/>
      <c r="V153" s="73"/>
      <c r="W153" s="95"/>
      <c r="X153" s="95"/>
      <c r="Y153" s="95"/>
      <c r="Z153" s="95"/>
      <c r="AA153" s="95"/>
      <c r="AB153" s="149"/>
      <c r="AC153" s="73"/>
      <c r="AD153" s="95"/>
      <c r="AE153" s="95"/>
      <c r="AF153" s="167"/>
      <c r="AG153" s="95"/>
      <c r="AH153" s="137"/>
      <c r="AI153" s="86"/>
      <c r="AJ153" s="86"/>
      <c r="AK153" s="143"/>
      <c r="AL153" s="143"/>
      <c r="AM153" s="143"/>
      <c r="AN153" s="143"/>
      <c r="AO153" s="143"/>
      <c r="AP153" s="143"/>
      <c r="AQ153" s="143"/>
      <c r="AR153" s="145"/>
      <c r="AS153" s="143"/>
      <c r="AT153" s="143"/>
      <c r="AU153" s="143"/>
      <c r="AV153" s="143"/>
      <c r="AW153" s="143"/>
      <c r="AX153" s="143"/>
      <c r="AY153" s="143"/>
      <c r="AZ153" s="145"/>
      <c r="BA153" s="143"/>
      <c r="BB153" s="143"/>
      <c r="BC153" s="143"/>
      <c r="BD153" s="143"/>
      <c r="BE153" s="143"/>
      <c r="BF153" s="143"/>
      <c r="BG153" s="143"/>
      <c r="BH153" s="97"/>
      <c r="BI153" s="92"/>
      <c r="BJ153" s="96"/>
    </row>
    <row r="154" customFormat="false" ht="15.75" hidden="false" customHeight="false" outlineLevel="0" collapsed="false">
      <c r="B154" s="61"/>
      <c r="C154" s="61"/>
      <c r="D154" s="151"/>
      <c r="E154" s="151"/>
      <c r="F154" s="151"/>
      <c r="G154" s="151"/>
      <c r="H154" s="151"/>
      <c r="I154" s="151"/>
      <c r="J154" s="151"/>
      <c r="K154" s="151"/>
      <c r="L154" s="151"/>
      <c r="M154" s="151"/>
      <c r="N154" s="151"/>
      <c r="O154" s="151"/>
      <c r="P154" s="151"/>
      <c r="Q154" s="151"/>
      <c r="R154" s="151"/>
      <c r="S154" s="151"/>
      <c r="T154" s="151"/>
      <c r="U154" s="151"/>
      <c r="V154" s="151"/>
      <c r="W154" s="151"/>
      <c r="X154" s="151"/>
      <c r="Y154" s="151"/>
      <c r="Z154" s="151"/>
      <c r="AA154" s="151"/>
      <c r="AB154" s="151"/>
      <c r="AC154" s="151"/>
      <c r="AD154" s="151"/>
      <c r="AE154" s="151"/>
      <c r="AF154" s="151"/>
      <c r="AG154" s="151"/>
      <c r="AH154" s="151"/>
      <c r="AI154" s="159"/>
      <c r="AJ154" s="159"/>
      <c r="AK154" s="66"/>
      <c r="AL154" s="66"/>
      <c r="AM154" s="66"/>
      <c r="AN154" s="159"/>
      <c r="AO154" s="159"/>
      <c r="AP154" s="159"/>
      <c r="AQ154" s="159"/>
      <c r="AR154" s="163"/>
      <c r="AS154" s="159"/>
      <c r="AT154" s="159"/>
      <c r="AU154" s="159"/>
      <c r="AV154" s="159"/>
      <c r="AW154" s="159"/>
      <c r="AX154" s="159"/>
      <c r="AY154" s="159"/>
      <c r="AZ154" s="163"/>
      <c r="BA154" s="159"/>
      <c r="BB154" s="159"/>
      <c r="BC154" s="159"/>
      <c r="BD154" s="159"/>
      <c r="BE154" s="159"/>
      <c r="BF154" s="159"/>
      <c r="BG154" s="159"/>
      <c r="BH154" s="163"/>
      <c r="BI154" s="159"/>
      <c r="BJ154" s="164"/>
    </row>
    <row r="155" customFormat="false" ht="15.75" hidden="false" customHeight="false" outlineLevel="0" collapsed="false">
      <c r="A155" s="1" t="n">
        <v>36</v>
      </c>
      <c r="B155" s="136" t="n">
        <f aca="false">OTT!B155</f>
        <v>0</v>
      </c>
      <c r="C155" s="136" t="n">
        <f aca="false">OTT!C155</f>
        <v>0</v>
      </c>
      <c r="D155" s="137"/>
      <c r="E155" s="137"/>
      <c r="F155" s="137"/>
      <c r="G155" s="73"/>
      <c r="H155" s="73"/>
      <c r="I155" s="137"/>
      <c r="J155" s="137"/>
      <c r="K155" s="137"/>
      <c r="L155" s="137"/>
      <c r="M155" s="137"/>
      <c r="N155" s="73"/>
      <c r="O155" s="73"/>
      <c r="P155" s="137"/>
      <c r="Q155" s="137"/>
      <c r="R155" s="137"/>
      <c r="S155" s="137"/>
      <c r="T155" s="137"/>
      <c r="U155" s="73"/>
      <c r="V155" s="73"/>
      <c r="W155" s="137"/>
      <c r="X155" s="137"/>
      <c r="Y155" s="137"/>
      <c r="Z155" s="137"/>
      <c r="AA155" s="137"/>
      <c r="AB155" s="73"/>
      <c r="AC155" s="73"/>
      <c r="AD155" s="137"/>
      <c r="AE155" s="137"/>
      <c r="AF155" s="137"/>
      <c r="AG155" s="137"/>
      <c r="AH155" s="137"/>
      <c r="AI155" s="74"/>
      <c r="AJ155" s="1" t="n">
        <v>36</v>
      </c>
      <c r="AK155" s="138" t="n">
        <f aca="false">B155</f>
        <v>0</v>
      </c>
      <c r="AL155" s="138" t="n">
        <f aca="false">C155</f>
        <v>0</v>
      </c>
      <c r="AM155" s="76"/>
      <c r="AN155" s="139" t="n">
        <f aca="false">SUM(D155:AH155)</f>
        <v>0</v>
      </c>
      <c r="AO155" s="139" t="n">
        <f aca="false">SUMIF($D157:$AH157,AO$13,$D156:$AH156)</f>
        <v>0</v>
      </c>
      <c r="AP155" s="139" t="n">
        <f aca="false">SUMIF($D157:$AH157,AP$13,$D156:$AH156)</f>
        <v>0</v>
      </c>
      <c r="AQ155" s="139" t="n">
        <f aca="false">SUMIF($D157:$AH157,AQ$13,$D156:$AH156)</f>
        <v>0</v>
      </c>
      <c r="AR155" s="139" t="n">
        <f aca="false">SUMIF($D157:$AH157,AR$13,$D156:$AH156)</f>
        <v>0</v>
      </c>
      <c r="AS155" s="139" t="n">
        <f aca="false">SUMIF($D157:$AH157,AS$13,$D156:$AH156)</f>
        <v>0</v>
      </c>
      <c r="AT155" s="139" t="n">
        <f aca="false">SUMIF($D157:$AH157,AT$13,$D156:$AH156)</f>
        <v>0</v>
      </c>
      <c r="AU155" s="139" t="n">
        <f aca="false">SUMIF($D157:$AH157,AU$13,$D156:$AH156)</f>
        <v>0</v>
      </c>
      <c r="AV155" s="139" t="n">
        <f aca="false">SUMIF($D157:$AH157,AV$13,$D156:$AH156)</f>
        <v>0</v>
      </c>
      <c r="AW155" s="139" t="n">
        <f aca="false">SUMIF($D157:$AH157,AW$13,$D156:$AH156)</f>
        <v>0</v>
      </c>
      <c r="AX155" s="139" t="n">
        <f aca="false">SUMIF($D157:$AH157,AX$13,$D156:$AH156)</f>
        <v>0</v>
      </c>
      <c r="AY155" s="139" t="n">
        <f aca="false">SUMIF($D157:$AH157,AY$13,$D156:$AH156)</f>
        <v>0</v>
      </c>
      <c r="AZ155" s="139" t="n">
        <f aca="false">SUMIF($D157:$AH157,AZ$13,$D156:$AH156)</f>
        <v>0</v>
      </c>
      <c r="BA155" s="139" t="n">
        <f aca="false">SUMIF($D157:$AH157,BA$13,$D156:$AH156)</f>
        <v>0</v>
      </c>
      <c r="BB155" s="139" t="n">
        <f aca="false">SUMIF($D157:$AH157,BB$13,$D156:$AH156)</f>
        <v>0</v>
      </c>
      <c r="BC155" s="139" t="n">
        <f aca="false">SUMIF($D157:$AH157,BC$13,$D156:$AH156)</f>
        <v>0</v>
      </c>
      <c r="BD155" s="139" t="n">
        <f aca="false">SUMIF($D157:$AH157,BD$13,$D156:$AH156)</f>
        <v>0</v>
      </c>
      <c r="BE155" s="139" t="n">
        <f aca="false">SUMIF($D157:$AH157,BE$13,$D156:$AH156)</f>
        <v>0</v>
      </c>
      <c r="BF155" s="139" t="n">
        <f aca="false">SUMIF($D157:$AH157,BF$13,$D156:$AH156)</f>
        <v>0</v>
      </c>
      <c r="BG155" s="139" t="n">
        <f aca="false">SUMIF($D157:$AH157,BG$13,$D156:$AH156)</f>
        <v>0</v>
      </c>
      <c r="BH155" s="139" t="n">
        <f aca="false">SUMIF($D157:$AH157,BH$13,$D156:$AH156)</f>
        <v>0</v>
      </c>
      <c r="BI155" s="66"/>
      <c r="BJ155" s="140" t="n">
        <f aca="false">SUM(AN155:BH155)</f>
        <v>0</v>
      </c>
      <c r="BK155" s="141"/>
    </row>
    <row r="156" customFormat="false" ht="15.75" hidden="false" customHeight="false" outlineLevel="0" collapsed="false">
      <c r="B156" s="81"/>
      <c r="C156" s="81"/>
      <c r="D156" s="142"/>
      <c r="E156" s="142"/>
      <c r="F156" s="142"/>
      <c r="G156" s="85"/>
      <c r="H156" s="73"/>
      <c r="I156" s="142"/>
      <c r="J156" s="142"/>
      <c r="K156" s="142"/>
      <c r="L156" s="142"/>
      <c r="M156" s="142"/>
      <c r="N156" s="85"/>
      <c r="O156" s="73"/>
      <c r="P156" s="142"/>
      <c r="Q156" s="142"/>
      <c r="R156" s="142"/>
      <c r="S156" s="142"/>
      <c r="T156" s="142"/>
      <c r="U156" s="85"/>
      <c r="V156" s="73"/>
      <c r="W156" s="142"/>
      <c r="X156" s="142"/>
      <c r="Y156" s="142"/>
      <c r="Z156" s="142"/>
      <c r="AA156" s="142"/>
      <c r="AB156" s="85"/>
      <c r="AC156" s="73"/>
      <c r="AD156" s="142"/>
      <c r="AE156" s="142"/>
      <c r="AF156" s="142"/>
      <c r="AG156" s="142"/>
      <c r="AH156" s="137"/>
      <c r="AI156" s="86"/>
      <c r="AJ156" s="80"/>
      <c r="AK156" s="88"/>
      <c r="AL156" s="88"/>
      <c r="AM156" s="88"/>
      <c r="AN156" s="143"/>
      <c r="AO156" s="143"/>
      <c r="AP156" s="144" t="n">
        <f aca="false">COUNTIF(D157:AH157,$AP$13)</f>
        <v>0</v>
      </c>
      <c r="AQ156" s="143"/>
      <c r="AR156" s="145"/>
      <c r="AS156" s="143"/>
      <c r="AT156" s="143"/>
      <c r="AU156" s="143"/>
      <c r="AV156" s="143"/>
      <c r="AW156" s="143"/>
      <c r="AX156" s="143"/>
      <c r="AY156" s="143"/>
      <c r="AZ156" s="145"/>
      <c r="BA156" s="143"/>
      <c r="BB156" s="143"/>
      <c r="BC156" s="143"/>
      <c r="BD156" s="143"/>
      <c r="BE156" s="143"/>
      <c r="BF156" s="143"/>
      <c r="BG156" s="143"/>
      <c r="BH156" s="146"/>
      <c r="BI156" s="92"/>
      <c r="BJ156" s="147" t="n">
        <f aca="false">SUM(D155:AH156)-BJ155</f>
        <v>0</v>
      </c>
    </row>
    <row r="157" customFormat="false" ht="15.75" hidden="false" customHeight="false" outlineLevel="0" collapsed="false">
      <c r="B157" s="94"/>
      <c r="C157" s="94"/>
      <c r="D157" s="167"/>
      <c r="E157" s="95"/>
      <c r="F157" s="95"/>
      <c r="G157" s="149"/>
      <c r="H157" s="73"/>
      <c r="I157" s="95"/>
      <c r="J157" s="95"/>
      <c r="K157" s="95"/>
      <c r="L157" s="95"/>
      <c r="M157" s="95"/>
      <c r="N157" s="149"/>
      <c r="O157" s="73"/>
      <c r="P157" s="95"/>
      <c r="Q157" s="95"/>
      <c r="R157" s="95"/>
      <c r="S157" s="95"/>
      <c r="T157" s="95"/>
      <c r="U157" s="149"/>
      <c r="V157" s="73"/>
      <c r="W157" s="95"/>
      <c r="X157" s="95"/>
      <c r="Y157" s="95"/>
      <c r="Z157" s="95"/>
      <c r="AA157" s="95"/>
      <c r="AB157" s="149"/>
      <c r="AC157" s="73"/>
      <c r="AD157" s="95"/>
      <c r="AE157" s="95"/>
      <c r="AF157" s="167"/>
      <c r="AG157" s="95"/>
      <c r="AH157" s="137"/>
      <c r="AI157" s="86"/>
      <c r="AJ157" s="86"/>
      <c r="AK157" s="143"/>
      <c r="AL157" s="143"/>
      <c r="AM157" s="143"/>
      <c r="AN157" s="143"/>
      <c r="AO157" s="143"/>
      <c r="AP157" s="143"/>
      <c r="AQ157" s="143"/>
      <c r="AR157" s="145"/>
      <c r="AS157" s="143"/>
      <c r="AT157" s="143"/>
      <c r="AU157" s="143"/>
      <c r="AV157" s="143"/>
      <c r="AW157" s="143"/>
      <c r="AX157" s="143"/>
      <c r="AY157" s="143"/>
      <c r="AZ157" s="145"/>
      <c r="BA157" s="143"/>
      <c r="BB157" s="143"/>
      <c r="BC157" s="143"/>
      <c r="BD157" s="143"/>
      <c r="BE157" s="143"/>
      <c r="BF157" s="143"/>
      <c r="BG157" s="143"/>
      <c r="BH157" s="97"/>
      <c r="BI157" s="92"/>
      <c r="BJ157" s="96"/>
    </row>
    <row r="158" customFormat="false" ht="15.75" hidden="false" customHeight="false" outlineLevel="0" collapsed="false">
      <c r="B158" s="61"/>
      <c r="C158" s="6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151"/>
      <c r="AB158" s="151"/>
      <c r="AC158" s="151"/>
      <c r="AD158" s="151"/>
      <c r="AE158" s="151"/>
      <c r="AF158" s="151"/>
      <c r="AG158" s="151"/>
      <c r="AH158" s="151"/>
    </row>
    <row r="159" customFormat="false" ht="15.75" hidden="false" customHeight="false" outlineLevel="0" collapsed="false">
      <c r="A159" s="1" t="n">
        <v>37</v>
      </c>
      <c r="B159" s="136" t="n">
        <f aca="false">OTT!B159</f>
        <v>0</v>
      </c>
      <c r="C159" s="136" t="n">
        <f aca="false">OTT!C159</f>
        <v>0</v>
      </c>
      <c r="D159" s="137"/>
      <c r="E159" s="137"/>
      <c r="F159" s="137"/>
      <c r="G159" s="73"/>
      <c r="H159" s="73"/>
      <c r="I159" s="137"/>
      <c r="J159" s="137"/>
      <c r="K159" s="137"/>
      <c r="L159" s="137"/>
      <c r="M159" s="137"/>
      <c r="N159" s="73"/>
      <c r="O159" s="73"/>
      <c r="P159" s="137"/>
      <c r="Q159" s="137"/>
      <c r="R159" s="137"/>
      <c r="S159" s="137"/>
      <c r="T159" s="137"/>
      <c r="U159" s="73"/>
      <c r="V159" s="73"/>
      <c r="W159" s="137"/>
      <c r="X159" s="137"/>
      <c r="Y159" s="137"/>
      <c r="Z159" s="137"/>
      <c r="AA159" s="137"/>
      <c r="AB159" s="73"/>
      <c r="AC159" s="73"/>
      <c r="AD159" s="137"/>
      <c r="AE159" s="137"/>
      <c r="AF159" s="137"/>
      <c r="AG159" s="137"/>
      <c r="AH159" s="137"/>
      <c r="AI159" s="74"/>
      <c r="AJ159" s="1" t="n">
        <v>37</v>
      </c>
      <c r="AK159" s="138" t="n">
        <f aca="false">B159</f>
        <v>0</v>
      </c>
      <c r="AL159" s="138" t="n">
        <f aca="false">C159</f>
        <v>0</v>
      </c>
      <c r="AM159" s="76"/>
      <c r="AN159" s="139" t="n">
        <f aca="false">SUM(D159:AH159)</f>
        <v>0</v>
      </c>
      <c r="AO159" s="139" t="n">
        <f aca="false">SUMIF($D161:$AH161,AO$13,$D160:$AH160)</f>
        <v>0</v>
      </c>
      <c r="AP159" s="139" t="n">
        <f aca="false">SUMIF($D161:$AH161,AP$13,$D160:$AH160)</f>
        <v>0</v>
      </c>
      <c r="AQ159" s="139" t="n">
        <f aca="false">SUMIF($D161:$AH161,AQ$13,$D160:$AH160)</f>
        <v>0</v>
      </c>
      <c r="AR159" s="139" t="n">
        <f aca="false">SUMIF($D161:$AH161,AR$13,$D160:$AH160)</f>
        <v>0</v>
      </c>
      <c r="AS159" s="139" t="n">
        <f aca="false">SUMIF($D161:$AH161,AS$13,$D160:$AH160)</f>
        <v>0</v>
      </c>
      <c r="AT159" s="139" t="n">
        <f aca="false">SUMIF($D161:$AH161,AT$13,$D160:$AH160)</f>
        <v>0</v>
      </c>
      <c r="AU159" s="139" t="n">
        <f aca="false">SUMIF($D161:$AH161,AU$13,$D160:$AH160)</f>
        <v>0</v>
      </c>
      <c r="AV159" s="139" t="n">
        <f aca="false">SUMIF($D161:$AH161,AV$13,$D160:$AH160)</f>
        <v>0</v>
      </c>
      <c r="AW159" s="139" t="n">
        <f aca="false">SUMIF($D161:$AH161,AW$13,$D160:$AH160)</f>
        <v>0</v>
      </c>
      <c r="AX159" s="139" t="n">
        <f aca="false">SUMIF($D161:$AH161,AX$13,$D160:$AH160)</f>
        <v>0</v>
      </c>
      <c r="AY159" s="139" t="n">
        <f aca="false">SUMIF($D161:$AH161,AY$13,$D160:$AH160)</f>
        <v>0</v>
      </c>
      <c r="AZ159" s="139" t="n">
        <f aca="false">SUMIF($D161:$AH161,AZ$13,$D160:$AH160)</f>
        <v>0</v>
      </c>
      <c r="BA159" s="139" t="n">
        <f aca="false">SUMIF($D161:$AH161,BA$13,$D160:$AH160)</f>
        <v>0</v>
      </c>
      <c r="BB159" s="139" t="n">
        <f aca="false">SUMIF($D161:$AH161,BB$13,$D160:$AH160)</f>
        <v>0</v>
      </c>
      <c r="BC159" s="139" t="n">
        <f aca="false">SUMIF($D161:$AH161,BC$13,$D160:$AH160)</f>
        <v>0</v>
      </c>
      <c r="BD159" s="139" t="n">
        <f aca="false">SUMIF($D161:$AH161,BD$13,$D160:$AH160)</f>
        <v>0</v>
      </c>
      <c r="BE159" s="139" t="n">
        <f aca="false">SUMIF($D161:$AH161,BE$13,$D160:$AH160)</f>
        <v>0</v>
      </c>
      <c r="BF159" s="139" t="n">
        <f aca="false">SUMIF($D161:$AH161,BF$13,$D160:$AH160)</f>
        <v>0</v>
      </c>
      <c r="BG159" s="139" t="n">
        <f aca="false">SUMIF($D161:$AH161,BG$13,$D160:$AH160)</f>
        <v>0</v>
      </c>
      <c r="BH159" s="139" t="n">
        <f aca="false">SUMIF($D161:$AH161,BH$13,$D160:$AH160)</f>
        <v>0</v>
      </c>
      <c r="BI159" s="66"/>
      <c r="BJ159" s="140" t="n">
        <f aca="false">SUM(AN159:BH159)</f>
        <v>0</v>
      </c>
      <c r="BK159" s="141"/>
    </row>
    <row r="160" customFormat="false" ht="15.75" hidden="false" customHeight="false" outlineLevel="0" collapsed="false">
      <c r="B160" s="81"/>
      <c r="C160" s="81"/>
      <c r="D160" s="142"/>
      <c r="E160" s="142"/>
      <c r="F160" s="142"/>
      <c r="G160" s="85"/>
      <c r="H160" s="73"/>
      <c r="I160" s="142"/>
      <c r="J160" s="142"/>
      <c r="K160" s="142"/>
      <c r="L160" s="142"/>
      <c r="M160" s="142"/>
      <c r="N160" s="85"/>
      <c r="O160" s="73"/>
      <c r="P160" s="142"/>
      <c r="Q160" s="142"/>
      <c r="R160" s="142"/>
      <c r="S160" s="142"/>
      <c r="T160" s="142"/>
      <c r="U160" s="85"/>
      <c r="V160" s="73"/>
      <c r="W160" s="142"/>
      <c r="X160" s="142"/>
      <c r="Y160" s="142"/>
      <c r="Z160" s="142"/>
      <c r="AA160" s="142"/>
      <c r="AB160" s="85"/>
      <c r="AC160" s="73"/>
      <c r="AD160" s="142"/>
      <c r="AE160" s="142"/>
      <c r="AF160" s="142"/>
      <c r="AG160" s="142"/>
      <c r="AH160" s="137"/>
      <c r="AI160" s="86"/>
      <c r="AJ160" s="80"/>
      <c r="AK160" s="88"/>
      <c r="AL160" s="88"/>
      <c r="AM160" s="88"/>
      <c r="AN160" s="143"/>
      <c r="AO160" s="143"/>
      <c r="AP160" s="144" t="n">
        <f aca="false">COUNTIF(D161:AH161,$AP$13)</f>
        <v>0</v>
      </c>
      <c r="AQ160" s="143"/>
      <c r="AR160" s="145"/>
      <c r="AS160" s="143"/>
      <c r="AT160" s="143"/>
      <c r="AU160" s="143"/>
      <c r="AV160" s="143"/>
      <c r="AW160" s="143"/>
      <c r="AX160" s="143"/>
      <c r="AY160" s="143"/>
      <c r="AZ160" s="145"/>
      <c r="BA160" s="143"/>
      <c r="BB160" s="143"/>
      <c r="BC160" s="143"/>
      <c r="BD160" s="143"/>
      <c r="BE160" s="143"/>
      <c r="BF160" s="143"/>
      <c r="BG160" s="143"/>
      <c r="BH160" s="146"/>
      <c r="BI160" s="92"/>
      <c r="BJ160" s="147" t="n">
        <f aca="false">SUM(D159:AH160)-BJ159</f>
        <v>0</v>
      </c>
    </row>
    <row r="161" customFormat="false" ht="15.75" hidden="false" customHeight="false" outlineLevel="0" collapsed="false">
      <c r="B161" s="94"/>
      <c r="C161" s="94"/>
      <c r="D161" s="167"/>
      <c r="E161" s="95"/>
      <c r="F161" s="95"/>
      <c r="G161" s="149"/>
      <c r="H161" s="73"/>
      <c r="I161" s="95"/>
      <c r="J161" s="95"/>
      <c r="K161" s="95"/>
      <c r="L161" s="95"/>
      <c r="M161" s="95"/>
      <c r="N161" s="149"/>
      <c r="O161" s="73"/>
      <c r="P161" s="95"/>
      <c r="Q161" s="95"/>
      <c r="R161" s="95"/>
      <c r="S161" s="95"/>
      <c r="T161" s="95"/>
      <c r="U161" s="149"/>
      <c r="V161" s="73"/>
      <c r="W161" s="95"/>
      <c r="X161" s="95"/>
      <c r="Y161" s="95"/>
      <c r="Z161" s="95"/>
      <c r="AA161" s="95"/>
      <c r="AB161" s="149"/>
      <c r="AC161" s="73"/>
      <c r="AD161" s="95"/>
      <c r="AE161" s="95"/>
      <c r="AF161" s="167"/>
      <c r="AG161" s="95"/>
      <c r="AH161" s="137"/>
      <c r="AI161" s="86"/>
      <c r="AJ161" s="86"/>
      <c r="AK161" s="143"/>
      <c r="AL161" s="143"/>
      <c r="AM161" s="143"/>
      <c r="AN161" s="143"/>
      <c r="AO161" s="143"/>
      <c r="AP161" s="143"/>
      <c r="AQ161" s="143"/>
      <c r="AR161" s="145"/>
      <c r="AS161" s="143"/>
      <c r="AT161" s="143"/>
      <c r="AU161" s="143"/>
      <c r="AV161" s="143"/>
      <c r="AW161" s="143"/>
      <c r="AX161" s="143"/>
      <c r="AY161" s="143"/>
      <c r="AZ161" s="145"/>
      <c r="BA161" s="143"/>
      <c r="BB161" s="143"/>
      <c r="BC161" s="143"/>
      <c r="BD161" s="143"/>
      <c r="BE161" s="143"/>
      <c r="BF161" s="143"/>
      <c r="BG161" s="143"/>
      <c r="BH161" s="97"/>
      <c r="BI161" s="92"/>
      <c r="BJ161" s="96"/>
    </row>
    <row r="162" customFormat="false" ht="15.75" hidden="false" customHeight="false" outlineLevel="0" collapsed="false">
      <c r="B162" s="61"/>
      <c r="C162" s="61"/>
      <c r="D162" s="151"/>
      <c r="E162" s="151"/>
      <c r="F162" s="151"/>
      <c r="G162" s="151"/>
      <c r="H162" s="151"/>
      <c r="I162" s="151"/>
      <c r="J162" s="151"/>
      <c r="K162" s="151"/>
      <c r="L162" s="151"/>
      <c r="M162" s="151"/>
      <c r="N162" s="151"/>
      <c r="O162" s="151"/>
      <c r="P162" s="151"/>
      <c r="Q162" s="151"/>
      <c r="R162" s="151"/>
      <c r="S162" s="151"/>
      <c r="T162" s="151"/>
      <c r="U162" s="151"/>
      <c r="V162" s="151"/>
      <c r="W162" s="151"/>
      <c r="X162" s="151"/>
      <c r="Y162" s="151"/>
      <c r="Z162" s="151"/>
      <c r="AA162" s="151"/>
      <c r="AB162" s="151"/>
      <c r="AC162" s="151"/>
      <c r="AD162" s="151"/>
      <c r="AE162" s="151"/>
      <c r="AF162" s="151"/>
      <c r="AG162" s="151"/>
      <c r="AH162" s="151"/>
      <c r="AI162" s="159"/>
      <c r="AJ162" s="159"/>
      <c r="AK162" s="66"/>
      <c r="AL162" s="66"/>
      <c r="AM162" s="66"/>
      <c r="AN162" s="159"/>
      <c r="AO162" s="159"/>
      <c r="AP162" s="159"/>
      <c r="AQ162" s="159"/>
      <c r="AR162" s="163"/>
      <c r="AS162" s="159"/>
      <c r="AT162" s="159"/>
      <c r="AU162" s="159"/>
      <c r="AV162" s="159"/>
      <c r="AW162" s="159"/>
      <c r="AX162" s="159"/>
      <c r="AY162" s="159"/>
      <c r="AZ162" s="163"/>
      <c r="BA162" s="159"/>
      <c r="BB162" s="159"/>
      <c r="BC162" s="159"/>
      <c r="BD162" s="159"/>
      <c r="BE162" s="159"/>
      <c r="BF162" s="159"/>
      <c r="BG162" s="159"/>
      <c r="BH162" s="163"/>
      <c r="BI162" s="159"/>
      <c r="BJ162" s="164"/>
    </row>
    <row r="163" customFormat="false" ht="15.75" hidden="false" customHeight="false" outlineLevel="0" collapsed="false">
      <c r="A163" s="1" t="n">
        <v>38</v>
      </c>
      <c r="B163" s="136" t="n">
        <f aca="false">OTT!B163</f>
        <v>0</v>
      </c>
      <c r="C163" s="136" t="n">
        <f aca="false">OTT!C163</f>
        <v>0</v>
      </c>
      <c r="D163" s="137"/>
      <c r="E163" s="137"/>
      <c r="F163" s="137"/>
      <c r="G163" s="73"/>
      <c r="H163" s="73"/>
      <c r="I163" s="137"/>
      <c r="J163" s="137"/>
      <c r="K163" s="137"/>
      <c r="L163" s="137"/>
      <c r="M163" s="137"/>
      <c r="N163" s="73"/>
      <c r="O163" s="73"/>
      <c r="P163" s="137"/>
      <c r="Q163" s="137"/>
      <c r="R163" s="137"/>
      <c r="S163" s="137"/>
      <c r="T163" s="137"/>
      <c r="U163" s="73"/>
      <c r="V163" s="73"/>
      <c r="W163" s="137"/>
      <c r="X163" s="137"/>
      <c r="Y163" s="137"/>
      <c r="Z163" s="137"/>
      <c r="AA163" s="137"/>
      <c r="AB163" s="73"/>
      <c r="AC163" s="73"/>
      <c r="AD163" s="137"/>
      <c r="AE163" s="137"/>
      <c r="AF163" s="137"/>
      <c r="AG163" s="137"/>
      <c r="AH163" s="137"/>
      <c r="AI163" s="74"/>
      <c r="AJ163" s="1" t="n">
        <v>38</v>
      </c>
      <c r="AK163" s="138" t="n">
        <f aca="false">B163</f>
        <v>0</v>
      </c>
      <c r="AL163" s="138" t="n">
        <f aca="false">C163</f>
        <v>0</v>
      </c>
      <c r="AM163" s="76"/>
      <c r="AN163" s="139" t="n">
        <f aca="false">SUM(D163:AH163)</f>
        <v>0</v>
      </c>
      <c r="AO163" s="139" t="n">
        <f aca="false">SUMIF($D165:$AH165,AO$13,$D164:$AH164)</f>
        <v>0</v>
      </c>
      <c r="AP163" s="139" t="n">
        <f aca="false">SUMIF($D165:$AH165,AP$13,$D164:$AH164)</f>
        <v>0</v>
      </c>
      <c r="AQ163" s="139" t="n">
        <f aca="false">SUMIF($D165:$AH165,AQ$13,$D164:$AH164)</f>
        <v>0</v>
      </c>
      <c r="AR163" s="139" t="n">
        <f aca="false">SUMIF($D165:$AH165,AR$13,$D164:$AH164)</f>
        <v>0</v>
      </c>
      <c r="AS163" s="139" t="n">
        <f aca="false">SUMIF($D165:$AH165,AS$13,$D164:$AH164)</f>
        <v>0</v>
      </c>
      <c r="AT163" s="139" t="n">
        <f aca="false">SUMIF($D165:$AH165,AT$13,$D164:$AH164)</f>
        <v>0</v>
      </c>
      <c r="AU163" s="139" t="n">
        <f aca="false">SUMIF($D165:$AH165,AU$13,$D164:$AH164)</f>
        <v>0</v>
      </c>
      <c r="AV163" s="139" t="n">
        <f aca="false">SUMIF($D165:$AH165,AV$13,$D164:$AH164)</f>
        <v>0</v>
      </c>
      <c r="AW163" s="139" t="n">
        <f aca="false">SUMIF($D165:$AH165,AW$13,$D164:$AH164)</f>
        <v>0</v>
      </c>
      <c r="AX163" s="139" t="n">
        <f aca="false">SUMIF($D165:$AH165,AX$13,$D164:$AH164)</f>
        <v>0</v>
      </c>
      <c r="AY163" s="139" t="n">
        <f aca="false">SUMIF($D165:$AH165,AY$13,$D164:$AH164)</f>
        <v>0</v>
      </c>
      <c r="AZ163" s="139" t="n">
        <f aca="false">SUMIF($D165:$AH165,AZ$13,$D164:$AH164)</f>
        <v>0</v>
      </c>
      <c r="BA163" s="139" t="n">
        <f aca="false">SUMIF($D165:$AH165,BA$13,$D164:$AH164)</f>
        <v>0</v>
      </c>
      <c r="BB163" s="139" t="n">
        <f aca="false">SUMIF($D165:$AH165,BB$13,$D164:$AH164)</f>
        <v>0</v>
      </c>
      <c r="BC163" s="139" t="n">
        <f aca="false">SUMIF($D165:$AH165,BC$13,$D164:$AH164)</f>
        <v>0</v>
      </c>
      <c r="BD163" s="139" t="n">
        <f aca="false">SUMIF($D165:$AH165,BD$13,$D164:$AH164)</f>
        <v>0</v>
      </c>
      <c r="BE163" s="139" t="n">
        <f aca="false">SUMIF($D165:$AH165,BE$13,$D164:$AH164)</f>
        <v>0</v>
      </c>
      <c r="BF163" s="139" t="n">
        <f aca="false">SUMIF($D165:$AH165,BF$13,$D164:$AH164)</f>
        <v>0</v>
      </c>
      <c r="BG163" s="139" t="n">
        <f aca="false">SUMIF($D165:$AH165,BG$13,$D164:$AH164)</f>
        <v>0</v>
      </c>
      <c r="BH163" s="139" t="n">
        <f aca="false">SUMIF($D165:$AH165,BH$13,$D164:$AH164)</f>
        <v>0</v>
      </c>
      <c r="BI163" s="66"/>
      <c r="BJ163" s="140" t="n">
        <f aca="false">SUM(AN163:BH163)</f>
        <v>0</v>
      </c>
      <c r="BK163" s="141"/>
    </row>
    <row r="164" customFormat="false" ht="15.75" hidden="false" customHeight="false" outlineLevel="0" collapsed="false">
      <c r="B164" s="81"/>
      <c r="C164" s="81"/>
      <c r="D164" s="142"/>
      <c r="E164" s="142"/>
      <c r="F164" s="142"/>
      <c r="G164" s="85"/>
      <c r="H164" s="73"/>
      <c r="I164" s="142"/>
      <c r="J164" s="142"/>
      <c r="K164" s="142"/>
      <c r="L164" s="142"/>
      <c r="M164" s="142"/>
      <c r="N164" s="85"/>
      <c r="O164" s="73"/>
      <c r="P164" s="142"/>
      <c r="Q164" s="142"/>
      <c r="R164" s="142"/>
      <c r="S164" s="142"/>
      <c r="T164" s="142"/>
      <c r="U164" s="85"/>
      <c r="V164" s="73"/>
      <c r="W164" s="142"/>
      <c r="X164" s="142"/>
      <c r="Y164" s="142"/>
      <c r="Z164" s="142"/>
      <c r="AA164" s="142"/>
      <c r="AB164" s="85"/>
      <c r="AC164" s="73"/>
      <c r="AD164" s="142"/>
      <c r="AE164" s="142"/>
      <c r="AF164" s="142"/>
      <c r="AG164" s="142"/>
      <c r="AH164" s="137"/>
      <c r="AI164" s="86"/>
      <c r="AJ164" s="80"/>
      <c r="AK164" s="88"/>
      <c r="AL164" s="88"/>
      <c r="AM164" s="88"/>
      <c r="AN164" s="143"/>
      <c r="AO164" s="143"/>
      <c r="AP164" s="144" t="n">
        <f aca="false">COUNTIF(D165:AH165,$AP$13)</f>
        <v>0</v>
      </c>
      <c r="AQ164" s="143"/>
      <c r="AR164" s="145"/>
      <c r="AS164" s="143"/>
      <c r="AT164" s="143"/>
      <c r="AU164" s="143"/>
      <c r="AV164" s="143"/>
      <c r="AW164" s="143"/>
      <c r="AX164" s="143"/>
      <c r="AY164" s="143"/>
      <c r="AZ164" s="145"/>
      <c r="BA164" s="143"/>
      <c r="BB164" s="143"/>
      <c r="BC164" s="143"/>
      <c r="BD164" s="143"/>
      <c r="BE164" s="143"/>
      <c r="BF164" s="143"/>
      <c r="BG164" s="143"/>
      <c r="BH164" s="146"/>
      <c r="BI164" s="92"/>
      <c r="BJ164" s="147" t="n">
        <f aca="false">SUM(D163:AH164)-BJ163</f>
        <v>0</v>
      </c>
    </row>
    <row r="165" customFormat="false" ht="15.75" hidden="false" customHeight="false" outlineLevel="0" collapsed="false">
      <c r="B165" s="94"/>
      <c r="C165" s="94"/>
      <c r="D165" s="167"/>
      <c r="E165" s="95"/>
      <c r="F165" s="95"/>
      <c r="G165" s="149"/>
      <c r="H165" s="73"/>
      <c r="I165" s="95"/>
      <c r="J165" s="95"/>
      <c r="K165" s="95"/>
      <c r="L165" s="95"/>
      <c r="M165" s="95"/>
      <c r="N165" s="149"/>
      <c r="O165" s="73"/>
      <c r="P165" s="95"/>
      <c r="Q165" s="95"/>
      <c r="R165" s="95"/>
      <c r="S165" s="95"/>
      <c r="T165" s="95"/>
      <c r="U165" s="149"/>
      <c r="V165" s="73"/>
      <c r="W165" s="95"/>
      <c r="X165" s="95"/>
      <c r="Y165" s="95"/>
      <c r="Z165" s="95"/>
      <c r="AA165" s="95"/>
      <c r="AB165" s="149"/>
      <c r="AC165" s="73"/>
      <c r="AD165" s="95"/>
      <c r="AE165" s="95"/>
      <c r="AF165" s="167"/>
      <c r="AG165" s="95"/>
      <c r="AH165" s="137"/>
      <c r="AI165" s="86"/>
      <c r="AJ165" s="86"/>
      <c r="AK165" s="143"/>
      <c r="AL165" s="143"/>
      <c r="AM165" s="143"/>
      <c r="AN165" s="143"/>
      <c r="AO165" s="143"/>
      <c r="AP165" s="143"/>
      <c r="AQ165" s="143"/>
      <c r="AR165" s="145"/>
      <c r="AS165" s="143"/>
      <c r="AT165" s="143"/>
      <c r="AU165" s="143"/>
      <c r="AV165" s="143"/>
      <c r="AW165" s="143"/>
      <c r="AX165" s="143"/>
      <c r="AY165" s="143"/>
      <c r="AZ165" s="145"/>
      <c r="BA165" s="143"/>
      <c r="BB165" s="143"/>
      <c r="BC165" s="143"/>
      <c r="BD165" s="143"/>
      <c r="BE165" s="143"/>
      <c r="BF165" s="143"/>
      <c r="BG165" s="143"/>
      <c r="BH165" s="97"/>
      <c r="BI165" s="92"/>
      <c r="BJ165" s="96"/>
    </row>
    <row r="166" customFormat="false" ht="15.75" hidden="false" customHeight="false" outlineLevel="0" collapsed="false">
      <c r="B166" s="61"/>
      <c r="C166" s="61"/>
      <c r="D166" s="151"/>
      <c r="E166" s="151"/>
      <c r="F166" s="151"/>
      <c r="G166" s="151"/>
      <c r="H166" s="151"/>
      <c r="I166" s="151"/>
      <c r="J166" s="151"/>
      <c r="K166" s="151"/>
      <c r="L166" s="151"/>
      <c r="M166" s="151"/>
      <c r="N166" s="151"/>
      <c r="O166" s="151"/>
      <c r="P166" s="151"/>
      <c r="Q166" s="151"/>
      <c r="R166" s="151"/>
      <c r="S166" s="151"/>
      <c r="T166" s="151"/>
      <c r="U166" s="151"/>
      <c r="V166" s="151"/>
      <c r="W166" s="151"/>
      <c r="X166" s="151"/>
      <c r="Y166" s="151"/>
      <c r="Z166" s="151"/>
      <c r="AA166" s="151"/>
      <c r="AB166" s="151"/>
      <c r="AC166" s="151"/>
      <c r="AD166" s="151"/>
      <c r="AE166" s="151"/>
      <c r="AF166" s="151"/>
      <c r="AG166" s="151"/>
      <c r="AH166" s="151"/>
      <c r="AI166" s="159"/>
      <c r="AJ166" s="159"/>
      <c r="AK166" s="66"/>
      <c r="AL166" s="66"/>
      <c r="AM166" s="66"/>
      <c r="AN166" s="159"/>
      <c r="AO166" s="159"/>
      <c r="AP166" s="159"/>
      <c r="AQ166" s="159"/>
      <c r="AR166" s="163"/>
      <c r="AS166" s="159"/>
      <c r="AT166" s="159"/>
      <c r="AU166" s="159"/>
      <c r="AV166" s="159"/>
      <c r="AW166" s="159"/>
      <c r="AX166" s="159"/>
      <c r="AY166" s="159"/>
      <c r="AZ166" s="163"/>
      <c r="BA166" s="159"/>
      <c r="BB166" s="159"/>
      <c r="BC166" s="159"/>
      <c r="BD166" s="159"/>
      <c r="BE166" s="159"/>
      <c r="BF166" s="159"/>
      <c r="BG166" s="159"/>
      <c r="BH166" s="163"/>
      <c r="BI166" s="159"/>
      <c r="BJ166" s="164"/>
    </row>
    <row r="167" customFormat="false" ht="15.75" hidden="false" customHeight="false" outlineLevel="0" collapsed="false">
      <c r="A167" s="1" t="n">
        <v>39</v>
      </c>
      <c r="B167" s="136" t="n">
        <f aca="false">OTT!B167</f>
        <v>0</v>
      </c>
      <c r="C167" s="136" t="n">
        <f aca="false">OTT!C167</f>
        <v>0</v>
      </c>
      <c r="D167" s="137"/>
      <c r="E167" s="137"/>
      <c r="F167" s="137"/>
      <c r="G167" s="73"/>
      <c r="H167" s="73"/>
      <c r="I167" s="137"/>
      <c r="J167" s="137"/>
      <c r="K167" s="137"/>
      <c r="L167" s="137"/>
      <c r="M167" s="137"/>
      <c r="N167" s="73"/>
      <c r="O167" s="73"/>
      <c r="P167" s="137"/>
      <c r="Q167" s="137"/>
      <c r="R167" s="137"/>
      <c r="S167" s="137"/>
      <c r="T167" s="137"/>
      <c r="U167" s="73"/>
      <c r="V167" s="73"/>
      <c r="W167" s="137"/>
      <c r="X167" s="137"/>
      <c r="Y167" s="137"/>
      <c r="Z167" s="137"/>
      <c r="AA167" s="137"/>
      <c r="AB167" s="73"/>
      <c r="AC167" s="73"/>
      <c r="AD167" s="137"/>
      <c r="AE167" s="137"/>
      <c r="AF167" s="137"/>
      <c r="AG167" s="137"/>
      <c r="AH167" s="137"/>
      <c r="AI167" s="74"/>
      <c r="AJ167" s="1" t="n">
        <v>39</v>
      </c>
      <c r="AK167" s="138" t="n">
        <f aca="false">B167</f>
        <v>0</v>
      </c>
      <c r="AL167" s="138" t="n">
        <f aca="false">C167</f>
        <v>0</v>
      </c>
      <c r="AM167" s="76"/>
      <c r="AN167" s="139" t="n">
        <f aca="false">SUM(D167:AH167)</f>
        <v>0</v>
      </c>
      <c r="AO167" s="139" t="n">
        <f aca="false">SUMIF($D169:$AH169,AO$13,$D168:$AH168)</f>
        <v>0</v>
      </c>
      <c r="AP167" s="139" t="n">
        <f aca="false">SUMIF($D169:$AH169,AP$13,$D168:$AH168)</f>
        <v>0</v>
      </c>
      <c r="AQ167" s="139" t="n">
        <f aca="false">SUMIF($D169:$AH169,AQ$13,$D168:$AH168)</f>
        <v>0</v>
      </c>
      <c r="AR167" s="139" t="n">
        <f aca="false">SUMIF($D169:$AH169,AR$13,$D168:$AH168)</f>
        <v>0</v>
      </c>
      <c r="AS167" s="139" t="n">
        <f aca="false">SUMIF($D169:$AH169,AS$13,$D168:$AH168)</f>
        <v>0</v>
      </c>
      <c r="AT167" s="139" t="n">
        <f aca="false">SUMIF($D169:$AH169,AT$13,$D168:$AH168)</f>
        <v>0</v>
      </c>
      <c r="AU167" s="139" t="n">
        <f aca="false">SUMIF($D169:$AH169,AU$13,$D168:$AH168)</f>
        <v>0</v>
      </c>
      <c r="AV167" s="139" t="n">
        <f aca="false">SUMIF($D169:$AH169,AV$13,$D168:$AH168)</f>
        <v>0</v>
      </c>
      <c r="AW167" s="139" t="n">
        <f aca="false">SUMIF($D169:$AH169,AW$13,$D168:$AH168)</f>
        <v>0</v>
      </c>
      <c r="AX167" s="139" t="n">
        <f aca="false">SUMIF($D169:$AH169,AX$13,$D168:$AH168)</f>
        <v>0</v>
      </c>
      <c r="AY167" s="139" t="n">
        <f aca="false">SUMIF($D169:$AH169,AY$13,$D168:$AH168)</f>
        <v>0</v>
      </c>
      <c r="AZ167" s="139" t="n">
        <f aca="false">SUMIF($D169:$AH169,AZ$13,$D168:$AH168)</f>
        <v>0</v>
      </c>
      <c r="BA167" s="139" t="n">
        <f aca="false">SUMIF($D169:$AH169,BA$13,$D168:$AH168)</f>
        <v>0</v>
      </c>
      <c r="BB167" s="139" t="n">
        <f aca="false">SUMIF($D169:$AH169,BB$13,$D168:$AH168)</f>
        <v>0</v>
      </c>
      <c r="BC167" s="139" t="n">
        <f aca="false">SUMIF($D169:$AH169,BC$13,$D168:$AH168)</f>
        <v>0</v>
      </c>
      <c r="BD167" s="139" t="n">
        <f aca="false">SUMIF($D169:$AH169,BD$13,$D168:$AH168)</f>
        <v>0</v>
      </c>
      <c r="BE167" s="139" t="n">
        <f aca="false">SUMIF($D169:$AH169,BE$13,$D168:$AH168)</f>
        <v>0</v>
      </c>
      <c r="BF167" s="139" t="n">
        <f aca="false">SUMIF($D169:$AH169,BF$13,$D168:$AH168)</f>
        <v>0</v>
      </c>
      <c r="BG167" s="139" t="n">
        <f aca="false">SUMIF($D169:$AH169,BG$13,$D168:$AH168)</f>
        <v>0</v>
      </c>
      <c r="BH167" s="139" t="n">
        <f aca="false">SUMIF($D169:$AH169,BH$13,$D168:$AH168)</f>
        <v>0</v>
      </c>
      <c r="BI167" s="66"/>
      <c r="BJ167" s="140" t="n">
        <f aca="false">SUM(AN167:BH167)</f>
        <v>0</v>
      </c>
      <c r="BK167" s="141"/>
    </row>
    <row r="168" customFormat="false" ht="15.75" hidden="false" customHeight="false" outlineLevel="0" collapsed="false">
      <c r="B168" s="81"/>
      <c r="C168" s="81"/>
      <c r="D168" s="142"/>
      <c r="E168" s="142"/>
      <c r="F168" s="142"/>
      <c r="G168" s="85"/>
      <c r="H168" s="73"/>
      <c r="I168" s="142"/>
      <c r="J168" s="142"/>
      <c r="K168" s="142"/>
      <c r="L168" s="142"/>
      <c r="M168" s="142"/>
      <c r="N168" s="85"/>
      <c r="O168" s="73"/>
      <c r="P168" s="142"/>
      <c r="Q168" s="142"/>
      <c r="R168" s="142"/>
      <c r="S168" s="142"/>
      <c r="T168" s="142"/>
      <c r="U168" s="85"/>
      <c r="V168" s="73"/>
      <c r="W168" s="142"/>
      <c r="X168" s="142"/>
      <c r="Y168" s="142"/>
      <c r="Z168" s="142"/>
      <c r="AA168" s="142"/>
      <c r="AB168" s="85"/>
      <c r="AC168" s="73"/>
      <c r="AD168" s="142"/>
      <c r="AE168" s="142"/>
      <c r="AF168" s="142"/>
      <c r="AG168" s="142"/>
      <c r="AH168" s="137"/>
      <c r="AI168" s="86"/>
      <c r="AJ168" s="80"/>
      <c r="AK168" s="88"/>
      <c r="AL168" s="88"/>
      <c r="AM168" s="88"/>
      <c r="AN168" s="143"/>
      <c r="AO168" s="143"/>
      <c r="AP168" s="144" t="n">
        <f aca="false">COUNTIF(D169:AH169,$AP$13)</f>
        <v>0</v>
      </c>
      <c r="AQ168" s="143"/>
      <c r="AR168" s="145"/>
      <c r="AS168" s="143"/>
      <c r="AT168" s="143"/>
      <c r="AU168" s="143"/>
      <c r="AV168" s="143"/>
      <c r="AW168" s="143"/>
      <c r="AX168" s="143"/>
      <c r="AY168" s="143"/>
      <c r="AZ168" s="145"/>
      <c r="BA168" s="143"/>
      <c r="BB168" s="143"/>
      <c r="BC168" s="143"/>
      <c r="BD168" s="143"/>
      <c r="BE168" s="143"/>
      <c r="BF168" s="143"/>
      <c r="BG168" s="143"/>
      <c r="BH168" s="146"/>
      <c r="BI168" s="92"/>
      <c r="BJ168" s="147" t="n">
        <f aca="false">SUM(D167:AH168)-BJ167</f>
        <v>0</v>
      </c>
    </row>
    <row r="169" customFormat="false" ht="15.75" hidden="false" customHeight="false" outlineLevel="0" collapsed="false">
      <c r="B169" s="94"/>
      <c r="C169" s="94"/>
      <c r="D169" s="167"/>
      <c r="E169" s="95"/>
      <c r="F169" s="95"/>
      <c r="G169" s="149"/>
      <c r="H169" s="73"/>
      <c r="I169" s="95"/>
      <c r="J169" s="95"/>
      <c r="K169" s="95"/>
      <c r="L169" s="95"/>
      <c r="M169" s="95"/>
      <c r="N169" s="149"/>
      <c r="O169" s="73"/>
      <c r="P169" s="95"/>
      <c r="Q169" s="95"/>
      <c r="R169" s="95"/>
      <c r="S169" s="95"/>
      <c r="T169" s="95"/>
      <c r="U169" s="149"/>
      <c r="V169" s="73"/>
      <c r="W169" s="95"/>
      <c r="X169" s="95"/>
      <c r="Y169" s="95"/>
      <c r="Z169" s="95"/>
      <c r="AA169" s="95"/>
      <c r="AB169" s="149"/>
      <c r="AC169" s="73"/>
      <c r="AD169" s="95"/>
      <c r="AE169" s="95"/>
      <c r="AF169" s="167"/>
      <c r="AG169" s="95"/>
      <c r="AH169" s="137"/>
      <c r="AI169" s="86"/>
      <c r="AJ169" s="86"/>
      <c r="AK169" s="143"/>
      <c r="AL169" s="143"/>
      <c r="AM169" s="143"/>
      <c r="AN169" s="143"/>
      <c r="AO169" s="143"/>
      <c r="AP169" s="143"/>
      <c r="AQ169" s="143"/>
      <c r="AR169" s="145"/>
      <c r="AS169" s="143"/>
      <c r="AT169" s="143"/>
      <c r="AU169" s="143"/>
      <c r="AV169" s="143"/>
      <c r="AW169" s="143"/>
      <c r="AX169" s="143"/>
      <c r="AY169" s="143"/>
      <c r="AZ169" s="145"/>
      <c r="BA169" s="143"/>
      <c r="BB169" s="143"/>
      <c r="BC169" s="143"/>
      <c r="BD169" s="143"/>
      <c r="BE169" s="143"/>
      <c r="BF169" s="143"/>
      <c r="BG169" s="143"/>
      <c r="BH169" s="97"/>
      <c r="BI169" s="92"/>
      <c r="BJ169" s="96"/>
    </row>
    <row r="170" customFormat="false" ht="15.75" hidden="false" customHeight="false" outlineLevel="0" collapsed="false">
      <c r="B170" s="61"/>
      <c r="C170" s="61"/>
      <c r="D170" s="151"/>
      <c r="E170" s="151"/>
      <c r="F170" s="151"/>
      <c r="G170" s="151"/>
      <c r="H170" s="151"/>
      <c r="I170" s="151"/>
      <c r="J170" s="151"/>
      <c r="K170" s="151"/>
      <c r="L170" s="151"/>
      <c r="M170" s="151"/>
      <c r="N170" s="151"/>
      <c r="O170" s="151"/>
      <c r="P170" s="151"/>
      <c r="Q170" s="151"/>
      <c r="R170" s="151"/>
      <c r="S170" s="151"/>
      <c r="T170" s="151"/>
      <c r="U170" s="151"/>
      <c r="V170" s="151"/>
      <c r="W170" s="151"/>
      <c r="X170" s="151"/>
      <c r="Y170" s="151"/>
      <c r="Z170" s="151"/>
      <c r="AA170" s="151"/>
      <c r="AB170" s="151"/>
      <c r="AC170" s="151"/>
      <c r="AD170" s="151"/>
      <c r="AE170" s="151"/>
      <c r="AF170" s="151"/>
      <c r="AG170" s="151"/>
      <c r="AH170" s="151"/>
    </row>
    <row r="171" customFormat="false" ht="15.75" hidden="false" customHeight="false" outlineLevel="0" collapsed="false">
      <c r="A171" s="1" t="n">
        <v>40</v>
      </c>
      <c r="B171" s="136" t="n">
        <f aca="false">OTT!B171</f>
        <v>0</v>
      </c>
      <c r="C171" s="136" t="n">
        <f aca="false">OTT!C171</f>
        <v>0</v>
      </c>
      <c r="D171" s="137"/>
      <c r="E171" s="137"/>
      <c r="F171" s="137"/>
      <c r="G171" s="73"/>
      <c r="H171" s="73"/>
      <c r="I171" s="137"/>
      <c r="J171" s="137"/>
      <c r="K171" s="137"/>
      <c r="L171" s="137"/>
      <c r="M171" s="137"/>
      <c r="N171" s="73"/>
      <c r="O171" s="73"/>
      <c r="P171" s="137"/>
      <c r="Q171" s="137"/>
      <c r="R171" s="137"/>
      <c r="S171" s="137"/>
      <c r="T171" s="137"/>
      <c r="U171" s="73"/>
      <c r="V171" s="73"/>
      <c r="W171" s="137"/>
      <c r="X171" s="137"/>
      <c r="Y171" s="137"/>
      <c r="Z171" s="137"/>
      <c r="AA171" s="137"/>
      <c r="AB171" s="73"/>
      <c r="AC171" s="73"/>
      <c r="AD171" s="137"/>
      <c r="AE171" s="137"/>
      <c r="AF171" s="137"/>
      <c r="AG171" s="137"/>
      <c r="AH171" s="137"/>
      <c r="AI171" s="74"/>
      <c r="AJ171" s="1" t="n">
        <v>40</v>
      </c>
      <c r="AK171" s="138" t="n">
        <f aca="false">B171</f>
        <v>0</v>
      </c>
      <c r="AL171" s="138" t="n">
        <f aca="false">C171</f>
        <v>0</v>
      </c>
      <c r="AM171" s="76"/>
      <c r="AN171" s="139" t="n">
        <f aca="false">SUM(D171:AH171)</f>
        <v>0</v>
      </c>
      <c r="AO171" s="139" t="n">
        <f aca="false">SUMIF($D173:$AH173,AO$13,$D172:$AH172)</f>
        <v>0</v>
      </c>
      <c r="AP171" s="139" t="n">
        <f aca="false">SUMIF($D173:$AH173,AP$13,$D172:$AH172)</f>
        <v>0</v>
      </c>
      <c r="AQ171" s="139" t="n">
        <f aca="false">SUMIF($D173:$AH173,AQ$13,$D172:$AH172)</f>
        <v>0</v>
      </c>
      <c r="AR171" s="139" t="n">
        <f aca="false">SUMIF($D173:$AH173,AR$13,$D172:$AH172)</f>
        <v>0</v>
      </c>
      <c r="AS171" s="139" t="n">
        <f aca="false">SUMIF($D173:$AH173,AS$13,$D172:$AH172)</f>
        <v>0</v>
      </c>
      <c r="AT171" s="139" t="n">
        <f aca="false">SUMIF($D173:$AH173,AT$13,$D172:$AH172)</f>
        <v>0</v>
      </c>
      <c r="AU171" s="139" t="n">
        <f aca="false">SUMIF($D173:$AH173,AU$13,$D172:$AH172)</f>
        <v>0</v>
      </c>
      <c r="AV171" s="139" t="n">
        <f aca="false">SUMIF($D173:$AH173,AV$13,$D172:$AH172)</f>
        <v>0</v>
      </c>
      <c r="AW171" s="139" t="n">
        <f aca="false">SUMIF($D173:$AH173,AW$13,$D172:$AH172)</f>
        <v>0</v>
      </c>
      <c r="AX171" s="139" t="n">
        <f aca="false">SUMIF($D173:$AH173,AX$13,$D172:$AH172)</f>
        <v>0</v>
      </c>
      <c r="AY171" s="139" t="n">
        <f aca="false">SUMIF($D173:$AH173,AY$13,$D172:$AH172)</f>
        <v>0</v>
      </c>
      <c r="AZ171" s="139" t="n">
        <f aca="false">SUMIF($D173:$AH173,AZ$13,$D172:$AH172)</f>
        <v>0</v>
      </c>
      <c r="BA171" s="139" t="n">
        <f aca="false">SUMIF($D173:$AH173,BA$13,$D172:$AH172)</f>
        <v>0</v>
      </c>
      <c r="BB171" s="139" t="n">
        <f aca="false">SUMIF($D173:$AH173,BB$13,$D172:$AH172)</f>
        <v>0</v>
      </c>
      <c r="BC171" s="139" t="n">
        <f aca="false">SUMIF($D173:$AH173,BC$13,$D172:$AH172)</f>
        <v>0</v>
      </c>
      <c r="BD171" s="139" t="n">
        <f aca="false">SUMIF($D173:$AH173,BD$13,$D172:$AH172)</f>
        <v>0</v>
      </c>
      <c r="BE171" s="139" t="n">
        <f aca="false">SUMIF($D173:$AH173,BE$13,$D172:$AH172)</f>
        <v>0</v>
      </c>
      <c r="BF171" s="139" t="n">
        <f aca="false">SUMIF($D173:$AH173,BF$13,$D172:$AH172)</f>
        <v>0</v>
      </c>
      <c r="BG171" s="139" t="n">
        <f aca="false">SUMIF($D173:$AH173,BG$13,$D172:$AH172)</f>
        <v>0</v>
      </c>
      <c r="BH171" s="139" t="n">
        <f aca="false">SUMIF($D173:$AH173,BH$13,$D172:$AH172)</f>
        <v>0</v>
      </c>
      <c r="BI171" s="66"/>
      <c r="BJ171" s="140" t="n">
        <f aca="false">SUM(AN171:BH171)</f>
        <v>0</v>
      </c>
      <c r="BK171" s="141"/>
    </row>
    <row r="172" customFormat="false" ht="15.75" hidden="false" customHeight="false" outlineLevel="0" collapsed="false">
      <c r="B172" s="81"/>
      <c r="C172" s="81"/>
      <c r="D172" s="142"/>
      <c r="E172" s="142"/>
      <c r="F172" s="142"/>
      <c r="G172" s="85"/>
      <c r="H172" s="73"/>
      <c r="I172" s="142"/>
      <c r="J172" s="142"/>
      <c r="K172" s="142"/>
      <c r="L172" s="142"/>
      <c r="M172" s="142"/>
      <c r="N172" s="85"/>
      <c r="O172" s="73"/>
      <c r="P172" s="142"/>
      <c r="Q172" s="142"/>
      <c r="R172" s="142"/>
      <c r="S172" s="142"/>
      <c r="T172" s="142"/>
      <c r="U172" s="85"/>
      <c r="V172" s="73"/>
      <c r="W172" s="142"/>
      <c r="X172" s="142"/>
      <c r="Y172" s="142"/>
      <c r="Z172" s="142"/>
      <c r="AA172" s="142"/>
      <c r="AB172" s="85"/>
      <c r="AC172" s="73"/>
      <c r="AD172" s="142"/>
      <c r="AE172" s="142"/>
      <c r="AF172" s="142"/>
      <c r="AG172" s="142"/>
      <c r="AH172" s="137"/>
      <c r="AI172" s="86"/>
      <c r="AJ172" s="80"/>
      <c r="AK172" s="88"/>
      <c r="AL172" s="88"/>
      <c r="AM172" s="88"/>
      <c r="AN172" s="143"/>
      <c r="AO172" s="143"/>
      <c r="AP172" s="144" t="n">
        <f aca="false">COUNTIF(D173:AH173,$AP$13)</f>
        <v>0</v>
      </c>
      <c r="AQ172" s="143"/>
      <c r="AR172" s="145"/>
      <c r="AS172" s="143"/>
      <c r="AT172" s="143"/>
      <c r="AU172" s="143"/>
      <c r="AV172" s="143"/>
      <c r="AW172" s="143"/>
      <c r="AX172" s="143"/>
      <c r="AY172" s="143"/>
      <c r="AZ172" s="145"/>
      <c r="BA172" s="143"/>
      <c r="BB172" s="143"/>
      <c r="BC172" s="143"/>
      <c r="BD172" s="143"/>
      <c r="BE172" s="143"/>
      <c r="BF172" s="143"/>
      <c r="BG172" s="143"/>
      <c r="BH172" s="146"/>
      <c r="BI172" s="92"/>
      <c r="BJ172" s="147" t="n">
        <f aca="false">SUM(D171:AH172)-BJ171</f>
        <v>0</v>
      </c>
    </row>
    <row r="173" customFormat="false" ht="15.75" hidden="false" customHeight="false" outlineLevel="0" collapsed="false">
      <c r="B173" s="94"/>
      <c r="C173" s="94"/>
      <c r="D173" s="167"/>
      <c r="E173" s="95"/>
      <c r="F173" s="95"/>
      <c r="G173" s="149"/>
      <c r="H173" s="73"/>
      <c r="I173" s="95"/>
      <c r="J173" s="95"/>
      <c r="K173" s="95"/>
      <c r="L173" s="95"/>
      <c r="M173" s="95"/>
      <c r="N173" s="149"/>
      <c r="O173" s="73"/>
      <c r="P173" s="95"/>
      <c r="Q173" s="95"/>
      <c r="R173" s="95"/>
      <c r="S173" s="95"/>
      <c r="T173" s="95"/>
      <c r="U173" s="149"/>
      <c r="V173" s="73"/>
      <c r="W173" s="95"/>
      <c r="X173" s="95"/>
      <c r="Y173" s="95"/>
      <c r="Z173" s="95"/>
      <c r="AA173" s="95"/>
      <c r="AB173" s="149"/>
      <c r="AC173" s="73"/>
      <c r="AD173" s="95"/>
      <c r="AE173" s="95"/>
      <c r="AF173" s="167"/>
      <c r="AG173" s="95"/>
      <c r="AH173" s="137"/>
      <c r="AI173" s="86"/>
      <c r="AJ173" s="86"/>
      <c r="AK173" s="143"/>
      <c r="AL173" s="143"/>
      <c r="AM173" s="143"/>
      <c r="AN173" s="143"/>
      <c r="AO173" s="143"/>
      <c r="AP173" s="143"/>
      <c r="AQ173" s="143"/>
      <c r="AR173" s="145"/>
      <c r="AS173" s="143"/>
      <c r="AT173" s="143"/>
      <c r="AU173" s="143"/>
      <c r="AV173" s="143"/>
      <c r="AW173" s="143"/>
      <c r="AX173" s="143"/>
      <c r="AY173" s="143"/>
      <c r="AZ173" s="145"/>
      <c r="BA173" s="143"/>
      <c r="BB173" s="143"/>
      <c r="BC173" s="143"/>
      <c r="BD173" s="143"/>
      <c r="BE173" s="143"/>
      <c r="BF173" s="143"/>
      <c r="BG173" s="143"/>
      <c r="BH173" s="97"/>
      <c r="BI173" s="92"/>
      <c r="BJ173" s="96"/>
    </row>
    <row r="174" customFormat="false" ht="15.75" hidden="false" customHeight="false" outlineLevel="0" collapsed="false">
      <c r="B174" s="61"/>
      <c r="C174" s="61"/>
      <c r="D174" s="151"/>
      <c r="E174" s="151"/>
      <c r="F174" s="151"/>
      <c r="G174" s="151"/>
      <c r="H174" s="151"/>
      <c r="I174" s="151"/>
      <c r="J174" s="151"/>
      <c r="K174" s="151"/>
      <c r="L174" s="151"/>
      <c r="M174" s="151"/>
      <c r="N174" s="151"/>
      <c r="O174" s="151"/>
      <c r="P174" s="151"/>
      <c r="Q174" s="151"/>
      <c r="R174" s="151"/>
      <c r="S174" s="151"/>
      <c r="T174" s="151"/>
      <c r="U174" s="151"/>
      <c r="V174" s="151"/>
      <c r="W174" s="151"/>
      <c r="X174" s="151"/>
      <c r="Y174" s="151"/>
      <c r="Z174" s="151"/>
      <c r="AA174" s="151"/>
      <c r="AB174" s="151"/>
      <c r="AC174" s="151"/>
      <c r="AD174" s="151"/>
      <c r="AE174" s="151"/>
      <c r="AF174" s="151"/>
      <c r="AG174" s="151"/>
      <c r="AH174" s="151"/>
      <c r="AI174" s="159"/>
      <c r="AJ174" s="159"/>
      <c r="AK174" s="66"/>
      <c r="AL174" s="66"/>
      <c r="AM174" s="66"/>
      <c r="AN174" s="159"/>
      <c r="AO174" s="159"/>
      <c r="AP174" s="159"/>
      <c r="AQ174" s="159"/>
      <c r="AR174" s="163"/>
      <c r="AS174" s="159"/>
      <c r="AT174" s="159"/>
      <c r="AU174" s="159"/>
      <c r="AV174" s="159"/>
      <c r="AW174" s="159"/>
      <c r="AX174" s="159"/>
      <c r="AY174" s="159"/>
      <c r="AZ174" s="163"/>
      <c r="BA174" s="159"/>
      <c r="BB174" s="159"/>
      <c r="BC174" s="159"/>
      <c r="BD174" s="159"/>
      <c r="BE174" s="159"/>
      <c r="BF174" s="159"/>
      <c r="BG174" s="159"/>
      <c r="BH174" s="163"/>
      <c r="BI174" s="159"/>
      <c r="BJ174" s="164"/>
    </row>
    <row r="175" customFormat="false" ht="15.75" hidden="false" customHeight="false" outlineLevel="0" collapsed="false">
      <c r="A175" s="1" t="n">
        <v>41</v>
      </c>
      <c r="B175" s="136" t="n">
        <f aca="false">OTT!B175</f>
        <v>0</v>
      </c>
      <c r="C175" s="136" t="n">
        <f aca="false">OTT!C175</f>
        <v>0</v>
      </c>
      <c r="D175" s="137"/>
      <c r="E175" s="137"/>
      <c r="F175" s="137"/>
      <c r="G175" s="73"/>
      <c r="H175" s="73"/>
      <c r="I175" s="137"/>
      <c r="J175" s="137"/>
      <c r="K175" s="137"/>
      <c r="L175" s="137"/>
      <c r="M175" s="137"/>
      <c r="N175" s="73"/>
      <c r="O175" s="73"/>
      <c r="P175" s="137"/>
      <c r="Q175" s="137"/>
      <c r="R175" s="137"/>
      <c r="S175" s="137"/>
      <c r="T175" s="137"/>
      <c r="U175" s="73"/>
      <c r="V175" s="73"/>
      <c r="W175" s="137"/>
      <c r="X175" s="137"/>
      <c r="Y175" s="137"/>
      <c r="Z175" s="137"/>
      <c r="AA175" s="137"/>
      <c r="AB175" s="73"/>
      <c r="AC175" s="73"/>
      <c r="AD175" s="137"/>
      <c r="AE175" s="137"/>
      <c r="AF175" s="137"/>
      <c r="AG175" s="137"/>
      <c r="AH175" s="137"/>
      <c r="AI175" s="74"/>
      <c r="AJ175" s="1" t="n">
        <v>41</v>
      </c>
      <c r="AK175" s="138" t="n">
        <f aca="false">B175</f>
        <v>0</v>
      </c>
      <c r="AL175" s="138" t="n">
        <f aca="false">C175</f>
        <v>0</v>
      </c>
      <c r="AM175" s="76"/>
      <c r="AN175" s="139" t="n">
        <f aca="false">SUM(D175:AH175)</f>
        <v>0</v>
      </c>
      <c r="AO175" s="139" t="n">
        <f aca="false">SUMIF($D177:$AH177,AO$13,$D176:$AH176)</f>
        <v>0</v>
      </c>
      <c r="AP175" s="139" t="n">
        <f aca="false">SUMIF($D177:$AH177,AP$13,$D176:$AH176)</f>
        <v>0</v>
      </c>
      <c r="AQ175" s="139" t="n">
        <f aca="false">SUMIF($D177:$AH177,AQ$13,$D176:$AH176)</f>
        <v>0</v>
      </c>
      <c r="AR175" s="139" t="n">
        <f aca="false">SUMIF($D177:$AH177,AR$13,$D176:$AH176)</f>
        <v>0</v>
      </c>
      <c r="AS175" s="139" t="n">
        <f aca="false">SUMIF($D177:$AH177,AS$13,$D176:$AH176)</f>
        <v>0</v>
      </c>
      <c r="AT175" s="139" t="n">
        <f aca="false">SUMIF($D177:$AH177,AT$13,$D176:$AH176)</f>
        <v>0</v>
      </c>
      <c r="AU175" s="139" t="n">
        <f aca="false">SUMIF($D177:$AH177,AU$13,$D176:$AH176)</f>
        <v>0</v>
      </c>
      <c r="AV175" s="139" t="n">
        <f aca="false">SUMIF($D177:$AH177,AV$13,$D176:$AH176)</f>
        <v>0</v>
      </c>
      <c r="AW175" s="139" t="n">
        <f aca="false">SUMIF($D177:$AH177,AW$13,$D176:$AH176)</f>
        <v>0</v>
      </c>
      <c r="AX175" s="139" t="n">
        <f aca="false">SUMIF($D177:$AH177,AX$13,$D176:$AH176)</f>
        <v>0</v>
      </c>
      <c r="AY175" s="139" t="n">
        <f aca="false">SUMIF($D177:$AH177,AY$13,$D176:$AH176)</f>
        <v>0</v>
      </c>
      <c r="AZ175" s="139" t="n">
        <f aca="false">SUMIF($D177:$AH177,AZ$13,$D176:$AH176)</f>
        <v>0</v>
      </c>
      <c r="BA175" s="139" t="n">
        <f aca="false">SUMIF($D177:$AH177,BA$13,$D176:$AH176)</f>
        <v>0</v>
      </c>
      <c r="BB175" s="139" t="n">
        <f aca="false">SUMIF($D177:$AH177,BB$13,$D176:$AH176)</f>
        <v>0</v>
      </c>
      <c r="BC175" s="139" t="n">
        <f aca="false">SUMIF($D177:$AH177,BC$13,$D176:$AH176)</f>
        <v>0</v>
      </c>
      <c r="BD175" s="139" t="n">
        <f aca="false">SUMIF($D177:$AH177,BD$13,$D176:$AH176)</f>
        <v>0</v>
      </c>
      <c r="BE175" s="139" t="n">
        <f aca="false">SUMIF($D177:$AH177,BE$13,$D176:$AH176)</f>
        <v>0</v>
      </c>
      <c r="BF175" s="139" t="n">
        <f aca="false">SUMIF($D177:$AH177,BF$13,$D176:$AH176)</f>
        <v>0</v>
      </c>
      <c r="BG175" s="139" t="n">
        <f aca="false">SUMIF($D177:$AH177,BG$13,$D176:$AH176)</f>
        <v>0</v>
      </c>
      <c r="BH175" s="139" t="n">
        <f aca="false">SUMIF($D177:$AH177,BH$13,$D176:$AH176)</f>
        <v>0</v>
      </c>
      <c r="BI175" s="66"/>
      <c r="BJ175" s="140" t="n">
        <f aca="false">SUM(AN175:BH175)</f>
        <v>0</v>
      </c>
      <c r="BK175" s="141"/>
    </row>
    <row r="176" customFormat="false" ht="15.75" hidden="false" customHeight="false" outlineLevel="0" collapsed="false">
      <c r="B176" s="81"/>
      <c r="C176" s="81"/>
      <c r="D176" s="142"/>
      <c r="E176" s="142"/>
      <c r="F176" s="142"/>
      <c r="G176" s="85"/>
      <c r="H176" s="73"/>
      <c r="I176" s="142"/>
      <c r="J176" s="142"/>
      <c r="K176" s="142"/>
      <c r="L176" s="142"/>
      <c r="M176" s="142"/>
      <c r="N176" s="85"/>
      <c r="O176" s="73"/>
      <c r="P176" s="142"/>
      <c r="Q176" s="142"/>
      <c r="R176" s="142"/>
      <c r="S176" s="142"/>
      <c r="T176" s="142"/>
      <c r="U176" s="85"/>
      <c r="V176" s="73"/>
      <c r="W176" s="142"/>
      <c r="X176" s="142"/>
      <c r="Y176" s="142"/>
      <c r="Z176" s="142"/>
      <c r="AA176" s="142"/>
      <c r="AB176" s="85"/>
      <c r="AC176" s="73"/>
      <c r="AD176" s="142"/>
      <c r="AE176" s="142"/>
      <c r="AF176" s="142"/>
      <c r="AG176" s="142"/>
      <c r="AH176" s="137"/>
      <c r="AI176" s="86"/>
      <c r="AJ176" s="80"/>
      <c r="AK176" s="88"/>
      <c r="AL176" s="88"/>
      <c r="AM176" s="88"/>
      <c r="AN176" s="143"/>
      <c r="AO176" s="143"/>
      <c r="AP176" s="144" t="n">
        <f aca="false">COUNTIF(D177:AH177,$AP$13)</f>
        <v>0</v>
      </c>
      <c r="AQ176" s="143"/>
      <c r="AR176" s="145"/>
      <c r="AS176" s="143"/>
      <c r="AT176" s="143"/>
      <c r="AU176" s="143"/>
      <c r="AV176" s="143"/>
      <c r="AW176" s="143"/>
      <c r="AX176" s="143"/>
      <c r="AY176" s="143"/>
      <c r="AZ176" s="145"/>
      <c r="BA176" s="143"/>
      <c r="BB176" s="143"/>
      <c r="BC176" s="143"/>
      <c r="BD176" s="143"/>
      <c r="BE176" s="143"/>
      <c r="BF176" s="143"/>
      <c r="BG176" s="143"/>
      <c r="BH176" s="146"/>
      <c r="BI176" s="92"/>
      <c r="BJ176" s="147" t="n">
        <f aca="false">SUM(D175:AH176)-BJ175</f>
        <v>0</v>
      </c>
    </row>
    <row r="177" customFormat="false" ht="15.75" hidden="false" customHeight="false" outlineLevel="0" collapsed="false">
      <c r="B177" s="94"/>
      <c r="C177" s="94"/>
      <c r="D177" s="167"/>
      <c r="E177" s="95"/>
      <c r="F177" s="95"/>
      <c r="G177" s="149"/>
      <c r="H177" s="73"/>
      <c r="I177" s="95"/>
      <c r="J177" s="95"/>
      <c r="K177" s="95"/>
      <c r="L177" s="95"/>
      <c r="M177" s="95"/>
      <c r="N177" s="149"/>
      <c r="O177" s="73"/>
      <c r="P177" s="95"/>
      <c r="Q177" s="95"/>
      <c r="R177" s="95"/>
      <c r="S177" s="95"/>
      <c r="T177" s="95"/>
      <c r="U177" s="149"/>
      <c r="V177" s="73"/>
      <c r="W177" s="95"/>
      <c r="X177" s="95"/>
      <c r="Y177" s="95"/>
      <c r="Z177" s="95"/>
      <c r="AA177" s="95"/>
      <c r="AB177" s="149"/>
      <c r="AC177" s="73"/>
      <c r="AD177" s="95"/>
      <c r="AE177" s="95"/>
      <c r="AF177" s="167"/>
      <c r="AG177" s="95"/>
      <c r="AH177" s="137"/>
      <c r="AI177" s="86"/>
      <c r="AJ177" s="86"/>
      <c r="AK177" s="143"/>
      <c r="AL177" s="143"/>
      <c r="AM177" s="143"/>
      <c r="AN177" s="143"/>
      <c r="AO177" s="143"/>
      <c r="AP177" s="143"/>
      <c r="AQ177" s="143"/>
      <c r="AR177" s="145"/>
      <c r="AS177" s="143"/>
      <c r="AT177" s="143"/>
      <c r="AU177" s="143"/>
      <c r="AV177" s="143"/>
      <c r="AW177" s="143"/>
      <c r="AX177" s="143"/>
      <c r="AY177" s="143"/>
      <c r="AZ177" s="145"/>
      <c r="BA177" s="143"/>
      <c r="BB177" s="143"/>
      <c r="BC177" s="143"/>
      <c r="BD177" s="143"/>
      <c r="BE177" s="143"/>
      <c r="BF177" s="143"/>
      <c r="BG177" s="143"/>
      <c r="BH177" s="97"/>
      <c r="BI177" s="92"/>
      <c r="BJ177" s="96"/>
    </row>
    <row r="178" customFormat="false" ht="15.75" hidden="false" customHeight="false" outlineLevel="0" collapsed="false">
      <c r="B178" s="61"/>
      <c r="C178" s="61"/>
      <c r="D178" s="151"/>
      <c r="E178" s="151"/>
      <c r="F178" s="151"/>
      <c r="G178" s="151"/>
      <c r="H178" s="151"/>
      <c r="I178" s="151"/>
      <c r="J178" s="151"/>
      <c r="K178" s="151"/>
      <c r="L178" s="151"/>
      <c r="M178" s="151"/>
      <c r="N178" s="151"/>
      <c r="O178" s="151"/>
      <c r="P178" s="151"/>
      <c r="Q178" s="151"/>
      <c r="R178" s="151"/>
      <c r="S178" s="151"/>
      <c r="T178" s="151"/>
      <c r="U178" s="151"/>
      <c r="V178" s="151"/>
      <c r="W178" s="151"/>
      <c r="X178" s="151"/>
      <c r="Y178" s="151"/>
      <c r="Z178" s="151"/>
      <c r="AA178" s="151"/>
      <c r="AB178" s="151"/>
      <c r="AC178" s="151"/>
      <c r="AD178" s="151"/>
      <c r="AE178" s="151"/>
      <c r="AF178" s="151"/>
      <c r="AG178" s="151"/>
      <c r="AH178" s="151"/>
      <c r="AI178" s="159"/>
      <c r="AJ178" s="159"/>
      <c r="AK178" s="66"/>
      <c r="AL178" s="66"/>
      <c r="AM178" s="66"/>
      <c r="AN178" s="159"/>
      <c r="AO178" s="159"/>
      <c r="AP178" s="159"/>
      <c r="AQ178" s="159"/>
      <c r="AR178" s="163"/>
      <c r="AS178" s="159"/>
      <c r="AT178" s="159"/>
      <c r="AU178" s="159"/>
      <c r="AV178" s="159"/>
      <c r="AW178" s="159"/>
      <c r="AX178" s="159"/>
      <c r="AY178" s="159"/>
      <c r="AZ178" s="163"/>
      <c r="BA178" s="159"/>
      <c r="BB178" s="159"/>
      <c r="BC178" s="159"/>
      <c r="BD178" s="159"/>
      <c r="BE178" s="159"/>
      <c r="BF178" s="159"/>
      <c r="BG178" s="159"/>
      <c r="BH178" s="163"/>
      <c r="BI178" s="159"/>
      <c r="BJ178" s="164"/>
    </row>
    <row r="179" customFormat="false" ht="15.75" hidden="false" customHeight="false" outlineLevel="0" collapsed="false">
      <c r="A179" s="1" t="n">
        <v>42</v>
      </c>
      <c r="B179" s="136" t="n">
        <f aca="false">OTT!B179</f>
        <v>0</v>
      </c>
      <c r="C179" s="136" t="n">
        <f aca="false">OTT!C179</f>
        <v>0</v>
      </c>
      <c r="D179" s="137"/>
      <c r="E179" s="137"/>
      <c r="F179" s="137"/>
      <c r="G179" s="73"/>
      <c r="H179" s="73"/>
      <c r="I179" s="137"/>
      <c r="J179" s="137"/>
      <c r="K179" s="137"/>
      <c r="L179" s="137"/>
      <c r="M179" s="137"/>
      <c r="N179" s="73"/>
      <c r="O179" s="73"/>
      <c r="P179" s="137"/>
      <c r="Q179" s="137"/>
      <c r="R179" s="137"/>
      <c r="S179" s="137"/>
      <c r="T179" s="137"/>
      <c r="U179" s="73"/>
      <c r="V179" s="73"/>
      <c r="W179" s="137"/>
      <c r="X179" s="137"/>
      <c r="Y179" s="137"/>
      <c r="Z179" s="137"/>
      <c r="AA179" s="137"/>
      <c r="AB179" s="73"/>
      <c r="AC179" s="73"/>
      <c r="AD179" s="137"/>
      <c r="AE179" s="137"/>
      <c r="AF179" s="137"/>
      <c r="AG179" s="137"/>
      <c r="AH179" s="137"/>
      <c r="AI179" s="74"/>
      <c r="AJ179" s="1" t="n">
        <v>42</v>
      </c>
      <c r="AK179" s="138" t="n">
        <f aca="false">B179</f>
        <v>0</v>
      </c>
      <c r="AL179" s="138" t="n">
        <f aca="false">C179</f>
        <v>0</v>
      </c>
      <c r="AM179" s="76"/>
      <c r="AN179" s="139" t="n">
        <f aca="false">SUM(D179:AH179)</f>
        <v>0</v>
      </c>
      <c r="AO179" s="139" t="n">
        <f aca="false">SUMIF($D181:$AH181,AO$13,$D180:$AH180)</f>
        <v>0</v>
      </c>
      <c r="AP179" s="139" t="n">
        <f aca="false">SUMIF($D181:$AH181,AP$13,$D180:$AH180)</f>
        <v>0</v>
      </c>
      <c r="AQ179" s="139" t="n">
        <f aca="false">SUMIF($D181:$AH181,AQ$13,$D180:$AH180)</f>
        <v>0</v>
      </c>
      <c r="AR179" s="139" t="n">
        <f aca="false">SUMIF($D181:$AH181,AR$13,$D180:$AH180)</f>
        <v>0</v>
      </c>
      <c r="AS179" s="139" t="n">
        <f aca="false">SUMIF($D181:$AH181,AS$13,$D180:$AH180)</f>
        <v>0</v>
      </c>
      <c r="AT179" s="139" t="n">
        <f aca="false">SUMIF($D181:$AH181,AT$13,$D180:$AH180)</f>
        <v>0</v>
      </c>
      <c r="AU179" s="139" t="n">
        <f aca="false">SUMIF($D181:$AH181,AU$13,$D180:$AH180)</f>
        <v>0</v>
      </c>
      <c r="AV179" s="139" t="n">
        <f aca="false">SUMIF($D181:$AH181,AV$13,$D180:$AH180)</f>
        <v>0</v>
      </c>
      <c r="AW179" s="139" t="n">
        <f aca="false">SUMIF($D181:$AH181,AW$13,$D180:$AH180)</f>
        <v>0</v>
      </c>
      <c r="AX179" s="139" t="n">
        <f aca="false">SUMIF($D181:$AH181,AX$13,$D180:$AH180)</f>
        <v>0</v>
      </c>
      <c r="AY179" s="139" t="n">
        <f aca="false">SUMIF($D181:$AH181,AY$13,$D180:$AH180)</f>
        <v>0</v>
      </c>
      <c r="AZ179" s="139" t="n">
        <f aca="false">SUMIF($D181:$AH181,AZ$13,$D180:$AH180)</f>
        <v>0</v>
      </c>
      <c r="BA179" s="139" t="n">
        <f aca="false">SUMIF($D181:$AH181,BA$13,$D180:$AH180)</f>
        <v>0</v>
      </c>
      <c r="BB179" s="139" t="n">
        <f aca="false">SUMIF($D181:$AH181,BB$13,$D180:$AH180)</f>
        <v>0</v>
      </c>
      <c r="BC179" s="139" t="n">
        <f aca="false">SUMIF($D181:$AH181,BC$13,$D180:$AH180)</f>
        <v>0</v>
      </c>
      <c r="BD179" s="139" t="n">
        <f aca="false">SUMIF($D181:$AH181,BD$13,$D180:$AH180)</f>
        <v>0</v>
      </c>
      <c r="BE179" s="139" t="n">
        <f aca="false">SUMIF($D181:$AH181,BE$13,$D180:$AH180)</f>
        <v>0</v>
      </c>
      <c r="BF179" s="139" t="n">
        <f aca="false">SUMIF($D181:$AH181,BF$13,$D180:$AH180)</f>
        <v>0</v>
      </c>
      <c r="BG179" s="139" t="n">
        <f aca="false">SUMIF($D181:$AH181,BG$13,$D180:$AH180)</f>
        <v>0</v>
      </c>
      <c r="BH179" s="139" t="n">
        <f aca="false">SUMIF($D181:$AH181,BH$13,$D180:$AH180)</f>
        <v>0</v>
      </c>
      <c r="BI179" s="66"/>
      <c r="BJ179" s="140" t="n">
        <f aca="false">SUM(AN179:BH179)</f>
        <v>0</v>
      </c>
      <c r="BK179" s="141"/>
    </row>
    <row r="180" customFormat="false" ht="15.75" hidden="false" customHeight="false" outlineLevel="0" collapsed="false">
      <c r="B180" s="81"/>
      <c r="C180" s="81"/>
      <c r="D180" s="142"/>
      <c r="E180" s="142"/>
      <c r="F180" s="142"/>
      <c r="G180" s="85"/>
      <c r="H180" s="73"/>
      <c r="I180" s="142"/>
      <c r="J180" s="142"/>
      <c r="K180" s="142"/>
      <c r="L180" s="142"/>
      <c r="M180" s="142"/>
      <c r="N180" s="85"/>
      <c r="O180" s="73"/>
      <c r="P180" s="142"/>
      <c r="Q180" s="142"/>
      <c r="R180" s="142"/>
      <c r="S180" s="142"/>
      <c r="T180" s="142"/>
      <c r="U180" s="85"/>
      <c r="V180" s="73"/>
      <c r="W180" s="142"/>
      <c r="X180" s="142"/>
      <c r="Y180" s="142"/>
      <c r="Z180" s="142"/>
      <c r="AA180" s="142"/>
      <c r="AB180" s="85"/>
      <c r="AC180" s="73"/>
      <c r="AD180" s="142"/>
      <c r="AE180" s="142"/>
      <c r="AF180" s="142"/>
      <c r="AG180" s="142"/>
      <c r="AH180" s="137"/>
      <c r="AI180" s="86"/>
      <c r="AJ180" s="80"/>
      <c r="AK180" s="88"/>
      <c r="AL180" s="88"/>
      <c r="AM180" s="88"/>
      <c r="AN180" s="143"/>
      <c r="AO180" s="143"/>
      <c r="AP180" s="144" t="n">
        <f aca="false">COUNTIF(D181:AH181,$AP$13)</f>
        <v>0</v>
      </c>
      <c r="AQ180" s="143"/>
      <c r="AR180" s="145"/>
      <c r="AS180" s="143"/>
      <c r="AT180" s="143"/>
      <c r="AU180" s="143"/>
      <c r="AV180" s="143"/>
      <c r="AW180" s="143"/>
      <c r="AX180" s="143"/>
      <c r="AY180" s="143"/>
      <c r="AZ180" s="145"/>
      <c r="BA180" s="143"/>
      <c r="BB180" s="143"/>
      <c r="BC180" s="143"/>
      <c r="BD180" s="143"/>
      <c r="BE180" s="143"/>
      <c r="BF180" s="143"/>
      <c r="BG180" s="143"/>
      <c r="BH180" s="146"/>
      <c r="BI180" s="92"/>
      <c r="BJ180" s="147" t="n">
        <f aca="false">SUM(D179:AH180)-BJ179</f>
        <v>0</v>
      </c>
    </row>
    <row r="181" customFormat="false" ht="15.75" hidden="false" customHeight="false" outlineLevel="0" collapsed="false">
      <c r="B181" s="94"/>
      <c r="C181" s="94"/>
      <c r="D181" s="167"/>
      <c r="E181" s="95"/>
      <c r="F181" s="95"/>
      <c r="G181" s="149"/>
      <c r="H181" s="73"/>
      <c r="I181" s="95"/>
      <c r="J181" s="95"/>
      <c r="K181" s="95"/>
      <c r="L181" s="95"/>
      <c r="M181" s="95"/>
      <c r="N181" s="149"/>
      <c r="O181" s="73"/>
      <c r="P181" s="95"/>
      <c r="Q181" s="95"/>
      <c r="R181" s="95"/>
      <c r="S181" s="95"/>
      <c r="T181" s="95"/>
      <c r="U181" s="149"/>
      <c r="V181" s="73"/>
      <c r="W181" s="95"/>
      <c r="X181" s="95"/>
      <c r="Y181" s="95"/>
      <c r="Z181" s="95"/>
      <c r="AA181" s="95"/>
      <c r="AB181" s="149"/>
      <c r="AC181" s="73"/>
      <c r="AD181" s="95"/>
      <c r="AE181" s="95"/>
      <c r="AF181" s="167"/>
      <c r="AG181" s="95"/>
      <c r="AH181" s="137"/>
      <c r="AI181" s="86"/>
      <c r="AJ181" s="86"/>
      <c r="AK181" s="143"/>
      <c r="AL181" s="143"/>
      <c r="AM181" s="143"/>
      <c r="AN181" s="143"/>
      <c r="AO181" s="143"/>
      <c r="AP181" s="143"/>
      <c r="AQ181" s="143"/>
      <c r="AR181" s="145"/>
      <c r="AS181" s="143"/>
      <c r="AT181" s="143"/>
      <c r="AU181" s="143"/>
      <c r="AV181" s="143"/>
      <c r="AW181" s="143"/>
      <c r="AX181" s="143"/>
      <c r="AY181" s="143"/>
      <c r="AZ181" s="145"/>
      <c r="BA181" s="143"/>
      <c r="BB181" s="143"/>
      <c r="BC181" s="143"/>
      <c r="BD181" s="143"/>
      <c r="BE181" s="143"/>
      <c r="BF181" s="143"/>
      <c r="BG181" s="143"/>
      <c r="BH181" s="97"/>
      <c r="BI181" s="92"/>
      <c r="BJ181" s="96"/>
    </row>
    <row r="182" customFormat="false" ht="15.75" hidden="false" customHeight="false" outlineLevel="0" collapsed="false">
      <c r="B182" s="61"/>
      <c r="C182" s="61"/>
      <c r="D182" s="154"/>
      <c r="E182" s="154"/>
      <c r="F182" s="154"/>
      <c r="G182" s="154"/>
      <c r="H182" s="154"/>
      <c r="I182" s="154"/>
      <c r="J182" s="154"/>
      <c r="K182" s="154"/>
      <c r="L182" s="154"/>
      <c r="M182" s="154"/>
      <c r="N182" s="154"/>
      <c r="O182" s="154"/>
      <c r="P182" s="154"/>
      <c r="Q182" s="154"/>
      <c r="R182" s="154"/>
      <c r="S182" s="154"/>
      <c r="T182" s="154"/>
      <c r="U182" s="154"/>
      <c r="V182" s="154"/>
      <c r="W182" s="154"/>
      <c r="X182" s="154"/>
      <c r="Y182" s="154"/>
      <c r="Z182" s="154"/>
      <c r="AA182" s="154"/>
      <c r="AB182" s="154"/>
      <c r="AC182" s="154"/>
      <c r="AD182" s="154"/>
      <c r="AE182" s="154"/>
      <c r="AF182" s="154"/>
      <c r="AG182" s="154"/>
      <c r="AH182" s="154"/>
    </row>
    <row r="183" customFormat="false" ht="15.75" hidden="false" customHeight="false" outlineLevel="0" collapsed="false">
      <c r="B183" s="108"/>
      <c r="C183" s="108"/>
      <c r="D183" s="168"/>
      <c r="E183" s="169"/>
      <c r="F183" s="169"/>
      <c r="G183" s="169"/>
      <c r="H183" s="169"/>
      <c r="I183" s="169"/>
      <c r="J183" s="169"/>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69"/>
      <c r="AG183" s="169"/>
      <c r="AH183" s="169"/>
    </row>
    <row r="184" customFormat="false" ht="15.75" hidden="false" customHeight="false" outlineLevel="0" collapsed="false">
      <c r="B184" s="108"/>
      <c r="C184" s="108"/>
      <c r="D184" s="170"/>
      <c r="E184" s="169"/>
      <c r="F184" s="169"/>
      <c r="G184" s="169"/>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69"/>
      <c r="AG184" s="169"/>
      <c r="AH184" s="169"/>
    </row>
    <row r="185" customFormat="false" ht="15" hidden="false" customHeight="false" outlineLevel="0" collapsed="false">
      <c r="B185" s="109"/>
      <c r="C185" s="109"/>
      <c r="D185" s="171"/>
      <c r="E185" s="169"/>
      <c r="F185" s="169"/>
      <c r="G185" s="169"/>
      <c r="H185" s="169"/>
      <c r="I185" s="169"/>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69"/>
      <c r="AG185" s="169"/>
      <c r="AH185" s="169"/>
    </row>
    <row r="186" customFormat="false" ht="15.75" hidden="false" customHeight="false" outlineLevel="0" collapsed="false">
      <c r="B186" s="109"/>
      <c r="C186" s="109"/>
      <c r="D186" s="170"/>
      <c r="E186" s="169"/>
      <c r="F186" s="169"/>
      <c r="G186" s="169"/>
      <c r="H186" s="169"/>
      <c r="I186" s="169"/>
      <c r="J186" s="169"/>
      <c r="K186" s="169"/>
      <c r="L186" s="169"/>
      <c r="M186" s="169"/>
      <c r="N186" s="169"/>
      <c r="O186" s="169"/>
      <c r="P186" s="169"/>
      <c r="Q186" s="169"/>
      <c r="R186" s="169"/>
      <c r="S186" s="169"/>
      <c r="T186" s="169"/>
      <c r="U186" s="169"/>
      <c r="V186" s="169"/>
      <c r="W186" s="169"/>
      <c r="X186" s="169"/>
      <c r="Y186" s="169"/>
      <c r="Z186" s="169"/>
      <c r="AA186" s="169"/>
      <c r="AB186" s="169"/>
      <c r="AC186" s="169"/>
      <c r="AD186" s="169"/>
      <c r="AE186" s="169"/>
      <c r="AF186" s="169"/>
      <c r="AG186" s="169"/>
      <c r="AH186" s="169"/>
    </row>
    <row r="187" customFormat="false" ht="15.75" hidden="false" customHeight="false" outlineLevel="0" collapsed="false">
      <c r="B187" s="109"/>
      <c r="C187" s="109"/>
      <c r="D187" s="168"/>
      <c r="E187" s="169"/>
      <c r="F187" s="169"/>
      <c r="G187" s="169"/>
      <c r="H187" s="169"/>
      <c r="I187" s="169"/>
      <c r="J187" s="169"/>
      <c r="K187" s="169"/>
      <c r="L187" s="169"/>
      <c r="M187" s="169"/>
      <c r="N187" s="169"/>
      <c r="O187" s="169"/>
      <c r="P187" s="169"/>
      <c r="Q187" s="169"/>
      <c r="R187" s="169"/>
      <c r="S187" s="169"/>
      <c r="T187" s="169"/>
      <c r="U187" s="169"/>
      <c r="V187" s="169"/>
      <c r="W187" s="169"/>
      <c r="X187" s="169"/>
      <c r="Y187" s="169"/>
      <c r="Z187" s="169"/>
      <c r="AA187" s="169"/>
      <c r="AB187" s="169"/>
      <c r="AC187" s="169"/>
      <c r="AD187" s="169"/>
      <c r="AE187" s="169"/>
      <c r="AF187" s="169"/>
      <c r="AG187" s="169"/>
      <c r="AH187" s="169"/>
    </row>
    <row r="188" customFormat="false" ht="15.75" hidden="false" customHeight="false" outlineLevel="0" collapsed="false">
      <c r="B188" s="109"/>
      <c r="C188" s="109"/>
      <c r="D188" s="170"/>
      <c r="E188" s="169"/>
      <c r="F188" s="169"/>
      <c r="G188" s="169"/>
      <c r="H188" s="169"/>
      <c r="I188" s="169"/>
      <c r="J188" s="169"/>
      <c r="K188" s="169"/>
      <c r="L188" s="169"/>
      <c r="M188" s="169"/>
      <c r="N188" s="169"/>
      <c r="O188" s="169"/>
      <c r="P188" s="169"/>
      <c r="Q188" s="169"/>
      <c r="R188" s="169"/>
      <c r="S188" s="169"/>
      <c r="T188" s="169"/>
      <c r="U188" s="169"/>
      <c r="V188" s="169"/>
      <c r="W188" s="169"/>
      <c r="X188" s="169"/>
      <c r="Y188" s="169"/>
      <c r="Z188" s="169"/>
      <c r="AA188" s="169"/>
      <c r="AB188" s="169"/>
      <c r="AC188" s="169"/>
      <c r="AD188" s="169"/>
      <c r="AE188" s="169"/>
      <c r="AF188" s="169"/>
      <c r="AG188" s="169"/>
      <c r="AH188" s="169"/>
    </row>
    <row r="189" customFormat="false" ht="15" hidden="false" customHeight="false" outlineLevel="0" collapsed="false">
      <c r="B189" s="109"/>
      <c r="C189" s="109"/>
      <c r="D189" s="171"/>
      <c r="E189" s="169"/>
      <c r="F189" s="169"/>
      <c r="G189" s="169"/>
      <c r="H189" s="169"/>
      <c r="I189" s="169"/>
      <c r="J189" s="169"/>
      <c r="K189" s="169"/>
      <c r="L189" s="169"/>
      <c r="M189" s="169"/>
      <c r="N189" s="169"/>
      <c r="O189" s="169"/>
      <c r="P189" s="169"/>
      <c r="Q189" s="169"/>
      <c r="R189" s="169"/>
      <c r="S189" s="169"/>
      <c r="T189" s="169"/>
      <c r="U189" s="169"/>
      <c r="V189" s="169"/>
      <c r="W189" s="169"/>
      <c r="X189" s="169"/>
      <c r="Y189" s="169"/>
      <c r="Z189" s="169"/>
      <c r="AA189" s="169"/>
      <c r="AB189" s="169"/>
      <c r="AC189" s="169"/>
      <c r="AD189" s="169"/>
      <c r="AE189" s="169"/>
      <c r="AF189" s="169"/>
      <c r="AG189" s="169"/>
      <c r="AH189" s="169"/>
    </row>
    <row r="190" customFormat="false" ht="15.75" hidden="false" customHeight="false" outlineLevel="0" collapsed="false">
      <c r="B190" s="109"/>
      <c r="C190" s="109"/>
      <c r="D190" s="170"/>
      <c r="E190" s="169"/>
      <c r="F190" s="169"/>
      <c r="G190" s="169"/>
      <c r="H190" s="169"/>
      <c r="I190" s="169"/>
      <c r="J190" s="169"/>
      <c r="K190" s="169"/>
      <c r="L190" s="169"/>
      <c r="M190" s="169"/>
      <c r="N190" s="169"/>
      <c r="O190" s="169"/>
      <c r="P190" s="169"/>
      <c r="Q190" s="169"/>
      <c r="R190" s="169"/>
      <c r="S190" s="169"/>
      <c r="T190" s="169"/>
      <c r="U190" s="169"/>
      <c r="V190" s="169"/>
      <c r="W190" s="169"/>
      <c r="X190" s="169"/>
      <c r="Y190" s="169"/>
      <c r="Z190" s="169"/>
      <c r="AA190" s="169"/>
      <c r="AB190" s="169"/>
      <c r="AC190" s="169"/>
      <c r="AD190" s="169"/>
      <c r="AE190" s="169"/>
      <c r="AF190" s="169"/>
      <c r="AG190" s="169"/>
      <c r="AH190" s="169"/>
    </row>
    <row r="191" customFormat="false" ht="15.75" hidden="false" customHeight="false" outlineLevel="0" collapsed="false">
      <c r="B191" s="109"/>
      <c r="C191" s="109"/>
      <c r="D191" s="168"/>
      <c r="E191" s="169"/>
      <c r="F191" s="169"/>
      <c r="G191" s="169"/>
      <c r="H191" s="169"/>
      <c r="I191" s="169"/>
      <c r="J191" s="169"/>
      <c r="K191" s="169"/>
      <c r="L191" s="169"/>
      <c r="M191" s="169"/>
      <c r="N191" s="169"/>
      <c r="O191" s="169"/>
      <c r="P191" s="169"/>
      <c r="Q191" s="169"/>
      <c r="R191" s="169"/>
      <c r="S191" s="169"/>
      <c r="T191" s="169"/>
      <c r="U191" s="169"/>
      <c r="V191" s="169"/>
      <c r="W191" s="169"/>
      <c r="X191" s="169"/>
      <c r="Y191" s="169"/>
      <c r="Z191" s="169"/>
      <c r="AA191" s="169"/>
      <c r="AB191" s="169"/>
      <c r="AC191" s="169"/>
      <c r="AD191" s="169"/>
      <c r="AE191" s="169"/>
      <c r="AF191" s="169"/>
      <c r="AG191" s="169"/>
      <c r="AH191" s="169"/>
    </row>
    <row r="192" customFormat="false" ht="15.75" hidden="false" customHeight="false" outlineLevel="0" collapsed="false">
      <c r="B192" s="109"/>
      <c r="C192" s="109"/>
      <c r="D192" s="170"/>
      <c r="E192" s="169"/>
      <c r="F192" s="169"/>
      <c r="G192" s="169"/>
      <c r="H192" s="169"/>
      <c r="I192" s="169"/>
      <c r="J192" s="169"/>
      <c r="K192" s="169"/>
      <c r="L192" s="169"/>
      <c r="M192" s="169"/>
      <c r="N192" s="169"/>
      <c r="O192" s="169"/>
      <c r="P192" s="169"/>
      <c r="Q192" s="169"/>
      <c r="R192" s="169"/>
      <c r="S192" s="169"/>
      <c r="T192" s="169"/>
      <c r="U192" s="169"/>
      <c r="V192" s="169"/>
      <c r="W192" s="169"/>
      <c r="X192" s="169"/>
      <c r="Y192" s="169"/>
      <c r="Z192" s="169"/>
      <c r="AA192" s="169"/>
      <c r="AB192" s="169"/>
      <c r="AC192" s="169"/>
      <c r="AD192" s="169"/>
      <c r="AE192" s="169"/>
      <c r="AF192" s="169"/>
      <c r="AG192" s="169"/>
      <c r="AH192" s="169"/>
    </row>
    <row r="193" customFormat="false" ht="15" hidden="false" customHeight="false" outlineLevel="0" collapsed="false">
      <c r="B193" s="109"/>
      <c r="C193" s="109"/>
      <c r="D193" s="171"/>
      <c r="E193" s="169"/>
      <c r="F193" s="169"/>
      <c r="G193" s="169"/>
      <c r="H193" s="169"/>
      <c r="I193" s="169"/>
      <c r="J193" s="169"/>
      <c r="K193" s="169"/>
      <c r="L193" s="169"/>
      <c r="M193" s="169"/>
      <c r="N193" s="169"/>
      <c r="O193" s="169"/>
      <c r="P193" s="169"/>
      <c r="Q193" s="169"/>
      <c r="R193" s="169"/>
      <c r="S193" s="169"/>
      <c r="T193" s="169"/>
      <c r="U193" s="169"/>
      <c r="V193" s="169"/>
      <c r="W193" s="169"/>
      <c r="X193" s="169"/>
      <c r="Y193" s="169"/>
      <c r="Z193" s="169"/>
      <c r="AA193" s="169"/>
      <c r="AB193" s="169"/>
      <c r="AC193" s="169"/>
      <c r="AD193" s="169"/>
      <c r="AE193" s="169"/>
      <c r="AF193" s="169"/>
      <c r="AG193" s="169"/>
      <c r="AH193" s="169"/>
    </row>
    <row r="194" customFormat="false" ht="15" hidden="false" customHeight="false" outlineLevel="0" collapsed="false">
      <c r="B194" s="109"/>
      <c r="C194" s="109"/>
      <c r="D194" s="172"/>
      <c r="E194" s="169"/>
      <c r="F194" s="169"/>
      <c r="G194" s="169"/>
      <c r="H194" s="169"/>
      <c r="I194" s="169"/>
      <c r="J194" s="169"/>
      <c r="K194" s="169"/>
      <c r="L194" s="169"/>
      <c r="M194" s="169"/>
      <c r="N194" s="169"/>
      <c r="O194" s="169"/>
      <c r="P194" s="169"/>
      <c r="Q194" s="169"/>
      <c r="R194" s="169"/>
      <c r="S194" s="169"/>
      <c r="T194" s="169"/>
      <c r="U194" s="169"/>
      <c r="V194" s="169"/>
      <c r="W194" s="169"/>
      <c r="X194" s="169"/>
      <c r="Y194" s="169"/>
      <c r="Z194" s="169"/>
      <c r="AA194" s="169"/>
      <c r="AB194" s="169"/>
      <c r="AC194" s="169"/>
      <c r="AD194" s="169"/>
      <c r="AE194" s="169"/>
      <c r="AF194" s="169"/>
      <c r="AG194" s="169"/>
      <c r="AH194" s="169"/>
    </row>
    <row r="195" customFormat="false" ht="15" hidden="false" customHeight="false" outlineLevel="0" collapsed="false">
      <c r="B195" s="109"/>
      <c r="C195" s="109"/>
    </row>
    <row r="196" customFormat="false" ht="15" hidden="false" customHeight="false" outlineLevel="0" collapsed="false">
      <c r="B196" s="109"/>
      <c r="C196" s="109"/>
    </row>
    <row r="197" customFormat="false" ht="15" hidden="false" customHeight="false" outlineLevel="0" collapsed="false">
      <c r="B197" s="109"/>
      <c r="C197" s="109"/>
    </row>
    <row r="204" customFormat="false" ht="15" hidden="false" customHeight="false" outlineLevel="0" collapsed="false">
      <c r="G204" s="110" t="s">
        <v>2</v>
      </c>
      <c r="H204" s="111" t="s">
        <v>3</v>
      </c>
      <c r="I204" s="112"/>
      <c r="J204" s="113"/>
      <c r="K204" s="113"/>
    </row>
    <row r="205" customFormat="false" ht="15" hidden="false" customHeight="false" outlineLevel="0" collapsed="false">
      <c r="G205" s="110" t="s">
        <v>12</v>
      </c>
      <c r="H205" s="111" t="s">
        <v>13</v>
      </c>
      <c r="I205" s="112"/>
      <c r="J205" s="113"/>
      <c r="K205" s="113"/>
      <c r="P205" s="1" t="s">
        <v>57</v>
      </c>
    </row>
    <row r="206" customFormat="false" ht="15" hidden="false" customHeight="false" outlineLevel="0" collapsed="false">
      <c r="G206" s="110" t="s">
        <v>4</v>
      </c>
      <c r="H206" s="111" t="s">
        <v>5</v>
      </c>
      <c r="I206" s="112"/>
      <c r="J206" s="113"/>
      <c r="K206" s="113"/>
      <c r="P206" s="1" t="s">
        <v>58</v>
      </c>
    </row>
    <row r="207" customFormat="false" ht="15" hidden="false" customHeight="false" outlineLevel="0" collapsed="false">
      <c r="G207" s="110" t="s">
        <v>14</v>
      </c>
      <c r="H207" s="111" t="s">
        <v>15</v>
      </c>
      <c r="I207" s="112"/>
      <c r="J207" s="113"/>
      <c r="K207" s="113"/>
    </row>
    <row r="208" customFormat="false" ht="15" hidden="false" customHeight="false" outlineLevel="0" collapsed="false">
      <c r="G208" s="110" t="s">
        <v>24</v>
      </c>
      <c r="H208" s="111" t="s">
        <v>25</v>
      </c>
      <c r="I208" s="112"/>
      <c r="J208" s="113"/>
      <c r="K208" s="113"/>
    </row>
    <row r="209" customFormat="false" ht="15" hidden="false" customHeight="false" outlineLevel="0" collapsed="false">
      <c r="G209" s="114" t="s">
        <v>34</v>
      </c>
      <c r="H209" s="111" t="s">
        <v>35</v>
      </c>
      <c r="I209" s="112"/>
      <c r="J209" s="113"/>
      <c r="K209" s="113"/>
    </row>
    <row r="210" customFormat="false" ht="15" hidden="false" customHeight="false" outlineLevel="0" collapsed="false">
      <c r="G210" s="114" t="s">
        <v>6</v>
      </c>
      <c r="H210" s="115" t="s">
        <v>7</v>
      </c>
      <c r="I210" s="113"/>
      <c r="J210" s="113"/>
      <c r="K210" s="113"/>
    </row>
    <row r="211" customFormat="false" ht="15" hidden="false" customHeight="false" outlineLevel="0" collapsed="false">
      <c r="G211" s="110" t="s">
        <v>16</v>
      </c>
      <c r="H211" s="115" t="s">
        <v>17</v>
      </c>
      <c r="I211" s="113"/>
      <c r="J211" s="113"/>
      <c r="K211" s="113"/>
    </row>
    <row r="212" customFormat="false" ht="15" hidden="false" customHeight="false" outlineLevel="0" collapsed="false">
      <c r="G212" s="110" t="s">
        <v>26</v>
      </c>
      <c r="H212" s="115" t="s">
        <v>27</v>
      </c>
      <c r="I212" s="113"/>
      <c r="J212" s="113"/>
      <c r="K212" s="113"/>
    </row>
    <row r="213" customFormat="false" ht="15" hidden="false" customHeight="false" outlineLevel="0" collapsed="false">
      <c r="G213" s="114" t="s">
        <v>8</v>
      </c>
      <c r="H213" s="111" t="s">
        <v>9</v>
      </c>
      <c r="I213" s="112"/>
      <c r="J213" s="112"/>
      <c r="K213" s="113"/>
    </row>
    <row r="214" customFormat="false" ht="15" hidden="false" customHeight="false" outlineLevel="0" collapsed="false">
      <c r="G214" s="116" t="n">
        <v>104</v>
      </c>
      <c r="H214" s="115" t="s">
        <v>18</v>
      </c>
      <c r="I214" s="113"/>
      <c r="J214" s="113"/>
      <c r="K214" s="113"/>
    </row>
    <row r="215" customFormat="false" ht="15" hidden="false" customHeight="false" outlineLevel="0" collapsed="false">
      <c r="G215" s="116" t="s">
        <v>28</v>
      </c>
      <c r="H215" s="115" t="s">
        <v>29</v>
      </c>
      <c r="I215" s="113"/>
      <c r="J215" s="113"/>
      <c r="K215" s="113"/>
    </row>
    <row r="216" customFormat="false" ht="15" hidden="false" customHeight="false" outlineLevel="0" collapsed="false">
      <c r="G216" s="110" t="s">
        <v>10</v>
      </c>
      <c r="H216" s="111" t="s">
        <v>11</v>
      </c>
      <c r="I216" s="112"/>
      <c r="J216" s="112"/>
      <c r="K216" s="113"/>
    </row>
    <row r="217" customFormat="false" ht="15" hidden="false" customHeight="false" outlineLevel="0" collapsed="false">
      <c r="G217" s="110" t="s">
        <v>19</v>
      </c>
      <c r="H217" s="111" t="s">
        <v>20</v>
      </c>
      <c r="I217" s="112"/>
      <c r="J217" s="112"/>
      <c r="K217" s="113"/>
    </row>
    <row r="218" customFormat="false" ht="15" hidden="false" customHeight="false" outlineLevel="0" collapsed="false">
      <c r="G218" s="110" t="s">
        <v>30</v>
      </c>
      <c r="H218" s="111" t="s">
        <v>31</v>
      </c>
      <c r="I218" s="112"/>
      <c r="J218" s="112"/>
      <c r="K218" s="113"/>
    </row>
    <row r="219" customFormat="false" ht="15" hidden="false" customHeight="false" outlineLevel="0" collapsed="false">
      <c r="G219" s="110" t="s">
        <v>22</v>
      </c>
      <c r="H219" s="115" t="s">
        <v>54</v>
      </c>
      <c r="I219" s="113"/>
      <c r="J219" s="113"/>
      <c r="K219" s="113"/>
    </row>
    <row r="220" customFormat="false" ht="15" hidden="false" customHeight="false" outlineLevel="0" collapsed="false">
      <c r="G220" s="110" t="s">
        <v>32</v>
      </c>
      <c r="H220" s="115" t="s">
        <v>55</v>
      </c>
      <c r="I220" s="113"/>
      <c r="J220" s="113"/>
      <c r="K220" s="113"/>
    </row>
    <row r="221" customFormat="false" ht="15" hidden="false" customHeight="false" outlineLevel="0" collapsed="false">
      <c r="G221" s="117" t="s">
        <v>36</v>
      </c>
      <c r="H221" s="115" t="s">
        <v>37</v>
      </c>
      <c r="I221" s="113"/>
      <c r="J221" s="112"/>
      <c r="K221" s="113"/>
    </row>
    <row r="222" customFormat="false" ht="15" hidden="false" customHeight="false" outlineLevel="0" collapsed="false">
      <c r="G222" s="117" t="s">
        <v>38</v>
      </c>
      <c r="H222" s="115" t="s">
        <v>39</v>
      </c>
      <c r="I222" s="113"/>
      <c r="J222" s="112"/>
      <c r="K222" s="113"/>
    </row>
    <row r="223" customFormat="false" ht="15" hidden="false" customHeight="false" outlineLevel="0" collapsed="false">
      <c r="G223" s="118" t="s">
        <v>40</v>
      </c>
      <c r="H223" s="30" t="s">
        <v>41</v>
      </c>
      <c r="I223" s="17"/>
      <c r="J223" s="22"/>
      <c r="K223" s="113"/>
    </row>
    <row r="224" customFormat="false" ht="15" hidden="false" customHeight="false" outlineLevel="0" collapsed="false">
      <c r="G224" s="1" t="s">
        <v>59</v>
      </c>
    </row>
    <row r="225" customFormat="false" ht="15" hidden="false" customHeight="false" outlineLevel="0" collapsed="false">
      <c r="G225" s="1" t="s">
        <v>59</v>
      </c>
    </row>
    <row r="226" customFormat="false" ht="15" hidden="false" customHeight="false" outlineLevel="0" collapsed="false">
      <c r="G226" s="1" t="s">
        <v>59</v>
      </c>
    </row>
    <row r="227" customFormat="false" ht="15" hidden="false" customHeight="false" outlineLevel="0" collapsed="false">
      <c r="G227" s="1" t="s">
        <v>59</v>
      </c>
    </row>
    <row r="228" customFormat="false" ht="15" hidden="false" customHeight="false" outlineLevel="0" collapsed="false">
      <c r="G228" s="1" t="s">
        <v>59</v>
      </c>
    </row>
  </sheetData>
  <sheetProtection sheet="true" password="ce22"/>
  <mergeCells count="6">
    <mergeCell ref="F2:K2"/>
    <mergeCell ref="B3:C3"/>
    <mergeCell ref="B4:C4"/>
    <mergeCell ref="B5:C5"/>
    <mergeCell ref="B7:C7"/>
    <mergeCell ref="B9:C9"/>
  </mergeCells>
  <conditionalFormatting sqref="D22:AJ22 D26:AJ26 D30:AJ30 D34:AJ34 D190 AI17:AJ18 D18:AH18 D186 AG17 D42:AJ42 D38:AJ38 E17:G17 I17:AE17 AG21:AJ21 E21:AE21 AG25:AJ25 E25:AE25 AG29:AJ29 E29:AE29 AG33:AJ33 E33:AE33 AG37:AJ37 E37:AE37 AG41:AJ41 E41:AE41 D50:AJ50 D54:AJ54 D58:AJ58 D62:AJ62 D46:AJ46 AG45:AJ45 D70:AH70 D66:AH66 E45:AE45 AG49:AJ49 E49:AE49 AG53:AJ53 E53:AE53 AG57:AJ57 E57:AE57 AG61:AJ61 E61:AE61 AG65:AJ65 E65:AE65 AG69:AJ69 E69:AE69 D78:AH78 D82:AH82 D86:AH86 D90:AH90 D74:AH74 AG73:AJ73 D98:AH98 D94:AH94 E73:AE73 AG77:AJ77 E77:AE77 AG81:AJ81 E81:AE81 AG85:AJ85 E85:AE85 AG89:AJ89 E89:AE89 AG93:AJ93 E93:AE93 AG97:AJ97 E97:AE97 D106:AH106 D110:AH110 D114:AH114 D118:AH118 D102:AH102 AG101:AJ101 D126:AH126 D122:AH122 E101:AE101 AG105:AJ105 E105:AE105 AG109:AJ109 E109:AE109 AG113:AJ113 E113:AE113 AG117:AJ117 E117:AE117 AG121:AJ121 E121:AE121 AG125:AJ125 E125:AE125 D134:AH134 D138:AH138 D142:AH142 D146:AH146 D130:AH130 AG129:AJ129 D154:AH154 D150:AH150 E129:AE129 AG133:AJ133 E133:AE133 AG137:AJ137 E137:AE137 AG141:AJ141 E141:AE141 AG145:AJ145 E145:AE145 AG149:AJ149 E149:AE149 AG153:AJ153 E153:AE153 D162:AH162 D166:AH166 D170:AH170 D174:AH174 D158:AH158 AG157:AJ157 D182:AH182 D178:AH178 E157:AE157 AG161:AJ161 E161:AE161 AG165:AJ165 E165:AE165 AG169:AJ169 E169:AE169 AG173:AJ173 E173:AE173 AG177:AJ177 E177:AE177 AG181:AJ181 E181:AE181 B177:C178 B117:C118 B129:C130 B141:C142 B85:C86 B89:C90 B97:C98 B101:C102 B113:C114 B109:C110 B125:C126 B121:C122 B133:C134 B137:C138 B145:C146 B149:C150 B157:C158 B161:C162 B169:C170 B173:C174 B93:C94 B105:C106 B153:C154 B165:C166 B81:C82 B77:C78 B73:C74 B69:C70 B65:C66 B61:C62 B17:C18 B57:C58 B21:C22 B25:C26 B29:C30 B33:C34 B37:C38 B41:C42 B45:C46 B49:C50 B53:C54 B181:C184">
    <cfRule type="expression" priority="2" aboveAverage="0" equalAverage="0" bottom="0" percent="0" rank="0" text="" dxfId="24">
      <formula>NOT(ISERROR(SEARCH("P",D22)))</formula>
    </cfRule>
    <cfRule type="expression" priority="3" aboveAverage="0" equalAverage="0" bottom="0" percent="0" rank="0" text="" dxfId="25">
      <formula>NOT(ISERROR(SEARCH("fest;F;PS;M",D22)))</formula>
    </cfRule>
  </conditionalFormatting>
  <conditionalFormatting sqref="D18 D26 D30 D22 D34 D186 D190 D38 D42 D46 D54 D58 D50 D62 D66 D70 D74 D82 D86 D78 D90 D94 D98 D102 D110 D114 D106 D118 D122 D126 D130 D138 D142 D134 D146 D150 D154 D158 D166 D170 D162 D174 D178 D182">
    <cfRule type="expression" priority="4" aboveAverage="0" equalAverage="0" bottom="0" percent="0" rank="0" text="" dxfId="26">
      <formula>NOT(ISERROR(SEARCH("fest",D18)))</formula>
    </cfRule>
    <cfRule type="expression" priority="5" aboveAverage="0" equalAverage="0" bottom="0" percent="0" rank="0" text="" dxfId="27">
      <formula>NOT(ISERROR(SEARCH("fest,M,PS,F",D18)))</formula>
    </cfRule>
  </conditionalFormatting>
  <conditionalFormatting sqref="B15:C15 B17:C19 B21:C23 B25:C27 B29:C31 B33:C35 B37:C39 B41:C43 B45:C47 B49:C51 B53:C55 B57:C59 B61:C63 B65:C67 B69:C71 B73:C75 B77:C79 B81:C83 B85:C87 B89:C91 B93:C95 B97:C99 B101:C103 B105:C107 B109:C111 B113:C115 B117:C119 B121:C123 B125:C127 B129:C131 B133:C135 B137:C139 B141:C143 B145:C147 B149:C151 B153:C155 B157:C159 B161:C163 B165:C167 B169:C171 B173:C175 B177:C179 B181:C182">
    <cfRule type="expression" priority="6" aboveAverage="0" equalAverage="0" bottom="0" percent="0" rank="0" text="" dxfId="28">
      <formula>NOT(ISERROR(SEARCH("P",B15)))</formula>
    </cfRule>
    <cfRule type="expression" priority="7" aboveAverage="0" equalAverage="0" bottom="0" percent="0" rank="0" text="" dxfId="29">
      <formula>NOT(ISERROR(SEARCH("fest;F;PS;M",B15)))</formula>
    </cfRule>
  </conditionalFormatting>
  <conditionalFormatting sqref="D13:AH13">
    <cfRule type="cellIs" priority="8" operator="equal" aboveAverage="0" equalAverage="0" bottom="0" percent="0" rank="0" text="" dxfId="30">
      <formula>"DOM"</formula>
    </cfRule>
    <cfRule type="cellIs" priority="9" operator="equal" aboveAverage="0" equalAverage="0" bottom="0" percent="0" rank="0" text="" dxfId="31">
      <formula>"SAB"</formula>
    </cfRule>
  </conditionalFormatting>
  <dataValidations count="1">
    <dataValidation allowBlank="true" errorStyle="stop" operator="between" showDropDown="false" showErrorMessage="true" showInputMessage="false" sqref="D17:AH17 D21:AH21 D25:AH25 D29:AH29 D33:AH33 D37:AH37 D41:AH41 D45:AH45 D49:AH49 D53:AI53 D57:AH57 D61:AH61 D65:AH65 D69:AH69 D73:AH73 D77:AH77 D81:AH81 D85:AH85 D89:AH89 D93:AH93 D97:AH97 D101:AH101 D105:AH105 D109:AH109 D113:AH113 D117:AH117 D121:AH121 D125:AH125 D129:AH129 D133:AH133 D137:AH137 D141:AH141 D145:AH145 D149:AH149 D153:AH153 D157:AH157 D161:AH161 D165:AH165 D169:AH169 D173:AH173 D177:AH177 D181:AH181" type="list">
      <formula1>$G$204:$G$230</formula1>
      <formula2>0</formula2>
    </dataValidation>
  </dataValidations>
  <printOptions headings="false" gridLines="false" gridLinesSet="true" horizontalCentered="false" verticalCentered="false"/>
  <pageMargins left="0.118055555555556" right="0.118055555555556" top="0.590277777777778" bottom="0.157638888888889" header="0.118055555555556" footer="0.511811023622047"/>
  <pageSetup paperSize="9" scale="100" fitToWidth="1" fitToHeight="5" pageOrder="downThenOver" orientation="landscape" blackAndWhite="false" draft="false" cellComments="none" horizontalDpi="300" verticalDpi="300" copies="1"/>
  <headerFooter differentFirst="false" differentOddEven="false">
    <oddHeader>&amp;RPag. n. &amp;P/&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A28" activeCellId="0" sqref="A2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30.99"/>
    <col collapsed="false" customWidth="true" hidden="false" outlineLevel="0" max="3" min="3" style="2" width="29.99"/>
    <col collapsed="false" customWidth="true" hidden="false" outlineLevel="0" max="15" min="4" style="3" width="8.28"/>
    <col collapsed="false" customWidth="true" hidden="false" outlineLevel="0" max="16" min="16" style="4" width="8.28"/>
    <col collapsed="false" customWidth="true" hidden="false" outlineLevel="0" max="19" min="17" style="3" width="8.28"/>
    <col collapsed="false" customWidth="true" hidden="false" outlineLevel="0" max="20" min="20" style="4" width="8.28"/>
    <col collapsed="false" customWidth="true" hidden="false" outlineLevel="0" max="22" min="21" style="3" width="8.28"/>
    <col collapsed="false" customWidth="true" hidden="false" outlineLevel="0" max="23" min="23" style="4" width="8.28"/>
    <col collapsed="false" customWidth="true" hidden="false" outlineLevel="0" max="34" min="24" style="3" width="8.28"/>
    <col collapsed="false" customWidth="true" hidden="false" outlineLevel="0" max="35" min="35" style="3" width="1.7"/>
    <col collapsed="false" customWidth="true" hidden="false" outlineLevel="0" max="36" min="36" style="1" width="3.99"/>
    <col collapsed="false" customWidth="true" hidden="false" outlineLevel="0" max="38" min="37" style="3" width="26.28"/>
    <col collapsed="false" customWidth="true" hidden="false" outlineLevel="0" max="39" min="39" style="3" width="1.41"/>
    <col collapsed="false" customWidth="true" hidden="false" outlineLevel="0" max="60" min="40" style="3" width="7.28"/>
    <col collapsed="false" customWidth="true" hidden="false" outlineLevel="0" max="61" min="61" style="3" width="1.56"/>
    <col collapsed="false" customWidth="true" hidden="false" outlineLevel="0" max="62" min="62" style="3" width="9.7"/>
    <col collapsed="false" customWidth="true" hidden="false" outlineLevel="0" max="63" min="63" style="3" width="5.13"/>
    <col collapsed="false" customWidth="false" hidden="false" outlineLevel="0" max="257" min="64" style="3" width="9.14"/>
  </cols>
  <sheetData>
    <row r="1" customFormat="false" ht="7.5" hidden="false" customHeight="true" outlineLevel="0" collapsed="false">
      <c r="B1" s="5"/>
      <c r="C1" s="5"/>
      <c r="D1" s="6"/>
      <c r="E1" s="6"/>
      <c r="F1" s="6"/>
      <c r="G1" s="6"/>
      <c r="H1" s="6"/>
      <c r="I1" s="6"/>
      <c r="J1" s="6"/>
      <c r="K1" s="6"/>
      <c r="L1" s="6"/>
      <c r="M1" s="6"/>
      <c r="N1" s="6"/>
      <c r="O1" s="6"/>
      <c r="P1" s="7"/>
      <c r="Q1" s="6"/>
      <c r="R1" s="6"/>
      <c r="S1" s="6"/>
      <c r="T1" s="7"/>
      <c r="U1" s="6"/>
      <c r="V1" s="6"/>
      <c r="W1" s="7"/>
      <c r="X1" s="6"/>
      <c r="Y1" s="6"/>
      <c r="Z1" s="6"/>
      <c r="AA1" s="6"/>
      <c r="AB1" s="6"/>
      <c r="AC1" s="6"/>
      <c r="AD1" s="6"/>
      <c r="AE1" s="6"/>
      <c r="AF1" s="6"/>
      <c r="AG1" s="6"/>
      <c r="AH1" s="6"/>
      <c r="AI1" s="6"/>
      <c r="AJ1" s="6"/>
      <c r="BJ1" s="8"/>
    </row>
    <row r="2" customFormat="false" ht="17.25" hidden="false" customHeight="false" outlineLevel="0" collapsed="false">
      <c r="B2" s="9" t="s">
        <v>0</v>
      </c>
      <c r="C2" s="10"/>
      <c r="D2" s="6"/>
      <c r="E2" s="11"/>
      <c r="F2" s="120"/>
      <c r="G2" s="120"/>
      <c r="H2" s="120"/>
      <c r="I2" s="120"/>
      <c r="J2" s="120"/>
      <c r="K2" s="120"/>
      <c r="L2" s="6"/>
      <c r="M2" s="6"/>
      <c r="N2" s="13"/>
      <c r="O2" s="173"/>
      <c r="AI2" s="6"/>
      <c r="AJ2" s="6"/>
      <c r="BJ2" s="8"/>
    </row>
    <row r="3" customFormat="false" ht="15" hidden="false" customHeight="false" outlineLevel="0" collapsed="false">
      <c r="B3" s="14" t="s">
        <v>1</v>
      </c>
      <c r="C3" s="14"/>
      <c r="D3" s="6"/>
      <c r="E3" s="6"/>
      <c r="F3" s="6"/>
      <c r="G3" s="6"/>
      <c r="H3" s="6"/>
      <c r="I3" s="6"/>
      <c r="J3" s="6"/>
      <c r="K3" s="6"/>
      <c r="L3" s="15" t="s">
        <v>2</v>
      </c>
      <c r="M3" s="30" t="s">
        <v>3</v>
      </c>
      <c r="N3" s="17"/>
      <c r="O3" s="174"/>
      <c r="P3" s="15" t="s">
        <v>4</v>
      </c>
      <c r="Q3" s="30" t="s">
        <v>5</v>
      </c>
      <c r="R3" s="17"/>
      <c r="S3" s="174"/>
      <c r="T3" s="15" t="s">
        <v>6</v>
      </c>
      <c r="U3" s="175" t="s">
        <v>7</v>
      </c>
      <c r="V3" s="176"/>
      <c r="W3" s="174"/>
      <c r="X3" s="177" t="s">
        <v>8</v>
      </c>
      <c r="Y3" s="30" t="s">
        <v>9</v>
      </c>
      <c r="Z3" s="17"/>
      <c r="AA3" s="22"/>
      <c r="AB3" s="15" t="s">
        <v>10</v>
      </c>
      <c r="AC3" s="30" t="s">
        <v>11</v>
      </c>
      <c r="AD3" s="17"/>
      <c r="AE3" s="22"/>
      <c r="AI3" s="6"/>
      <c r="AJ3" s="6"/>
      <c r="BJ3" s="8"/>
    </row>
    <row r="4" customFormat="false" ht="15.75" hidden="false" customHeight="false" outlineLevel="0" collapsed="false">
      <c r="B4" s="23" t="n">
        <v>41671</v>
      </c>
      <c r="C4" s="23"/>
      <c r="D4" s="6"/>
      <c r="K4" s="6"/>
      <c r="L4" s="15" t="s">
        <v>12</v>
      </c>
      <c r="M4" s="30" t="s">
        <v>13</v>
      </c>
      <c r="N4" s="17"/>
      <c r="O4" s="174"/>
      <c r="P4" s="15" t="s">
        <v>14</v>
      </c>
      <c r="Q4" s="30" t="s">
        <v>15</v>
      </c>
      <c r="R4" s="17"/>
      <c r="S4" s="174"/>
      <c r="T4" s="15" t="s">
        <v>16</v>
      </c>
      <c r="U4" s="175" t="s">
        <v>17</v>
      </c>
      <c r="V4" s="176"/>
      <c r="W4" s="174"/>
      <c r="X4" s="25" t="n">
        <v>104</v>
      </c>
      <c r="Y4" s="175" t="s">
        <v>18</v>
      </c>
      <c r="Z4" s="176"/>
      <c r="AA4" s="174"/>
      <c r="AB4" s="15" t="s">
        <v>19</v>
      </c>
      <c r="AC4" s="30" t="s">
        <v>20</v>
      </c>
      <c r="AD4" s="17"/>
      <c r="AE4" s="22"/>
      <c r="AI4" s="6"/>
      <c r="AJ4" s="6"/>
      <c r="BJ4" s="8"/>
    </row>
    <row r="5" customFormat="false" ht="15" hidden="false" customHeight="false" outlineLevel="0" collapsed="false">
      <c r="B5" s="14" t="s">
        <v>21</v>
      </c>
      <c r="C5" s="14"/>
      <c r="D5" s="6"/>
      <c r="E5" s="6"/>
      <c r="F5" s="6"/>
      <c r="G5" s="6"/>
      <c r="H5" s="6"/>
      <c r="I5" s="6"/>
      <c r="J5" s="6"/>
      <c r="K5" s="6"/>
      <c r="L5" s="15" t="s">
        <v>22</v>
      </c>
      <c r="M5" s="30" t="s">
        <v>23</v>
      </c>
      <c r="N5" s="17"/>
      <c r="O5" s="174"/>
      <c r="P5" s="15" t="s">
        <v>24</v>
      </c>
      <c r="Q5" s="30" t="s">
        <v>25</v>
      </c>
      <c r="R5" s="17"/>
      <c r="S5" s="174"/>
      <c r="T5" s="15" t="s">
        <v>26</v>
      </c>
      <c r="U5" s="175" t="s">
        <v>27</v>
      </c>
      <c r="V5" s="176"/>
      <c r="W5" s="174"/>
      <c r="X5" s="15" t="s">
        <v>28</v>
      </c>
      <c r="Y5" s="175" t="s">
        <v>29</v>
      </c>
      <c r="Z5" s="176"/>
      <c r="AA5" s="174"/>
      <c r="AB5" s="15" t="s">
        <v>30</v>
      </c>
      <c r="AC5" s="30" t="s">
        <v>31</v>
      </c>
      <c r="AD5" s="17"/>
      <c r="AE5" s="22"/>
      <c r="AI5" s="6"/>
      <c r="AJ5" s="6"/>
      <c r="BJ5" s="8"/>
    </row>
    <row r="6" customFormat="false" ht="15.75" hidden="false" customHeight="false" outlineLevel="0" collapsed="false">
      <c r="B6" s="26"/>
      <c r="C6" s="27"/>
      <c r="D6" s="6"/>
      <c r="E6" s="6"/>
      <c r="F6" s="6"/>
      <c r="G6" s="6"/>
      <c r="H6" s="6"/>
      <c r="I6" s="6"/>
      <c r="J6" s="6"/>
      <c r="K6" s="6"/>
      <c r="L6" s="177" t="s">
        <v>32</v>
      </c>
      <c r="M6" s="30" t="s">
        <v>33</v>
      </c>
      <c r="N6" s="17"/>
      <c r="O6" s="174"/>
      <c r="P6" s="177" t="s">
        <v>34</v>
      </c>
      <c r="Q6" s="30" t="s">
        <v>35</v>
      </c>
      <c r="R6" s="17"/>
      <c r="S6" s="174"/>
      <c r="T6" s="28" t="s">
        <v>36</v>
      </c>
      <c r="U6" s="156" t="s">
        <v>37</v>
      </c>
      <c r="V6" s="157"/>
      <c r="W6" s="158"/>
      <c r="X6" s="29" t="s">
        <v>38</v>
      </c>
      <c r="Y6" s="156" t="s">
        <v>39</v>
      </c>
      <c r="Z6" s="157"/>
      <c r="AA6" s="158"/>
      <c r="AB6" s="15" t="s">
        <v>40</v>
      </c>
      <c r="AC6" s="30" t="s">
        <v>41</v>
      </c>
      <c r="AD6" s="17"/>
      <c r="AE6" s="22"/>
      <c r="AF6" s="13"/>
      <c r="AG6" s="13"/>
      <c r="AH6" s="13"/>
      <c r="AI6" s="6"/>
      <c r="AJ6" s="6"/>
      <c r="BJ6" s="8"/>
    </row>
    <row r="7" customFormat="false" ht="15" hidden="false" customHeight="false" outlineLevel="0" collapsed="false">
      <c r="B7" s="14" t="s">
        <v>56</v>
      </c>
      <c r="C7" s="14"/>
      <c r="D7" s="6"/>
      <c r="E7" s="6"/>
      <c r="F7" s="6"/>
      <c r="G7" s="6"/>
      <c r="H7" s="6"/>
      <c r="I7" s="6"/>
      <c r="J7" s="6"/>
      <c r="K7" s="6"/>
      <c r="L7" s="6"/>
      <c r="M7" s="6"/>
      <c r="N7" s="6"/>
      <c r="O7" s="31"/>
      <c r="P7" s="7"/>
      <c r="Q7" s="6"/>
      <c r="R7" s="6"/>
      <c r="S7" s="34"/>
      <c r="T7" s="7"/>
      <c r="U7" s="6"/>
      <c r="W7" s="35"/>
      <c r="X7" s="6"/>
      <c r="Y7" s="6"/>
      <c r="Z7" s="6"/>
      <c r="AA7" s="34"/>
      <c r="AB7" s="6"/>
      <c r="AC7" s="6"/>
      <c r="AD7" s="6"/>
      <c r="AE7" s="34"/>
      <c r="AF7" s="6"/>
      <c r="AG7" s="6"/>
      <c r="AH7" s="6"/>
      <c r="AI7" s="6"/>
      <c r="AJ7" s="6"/>
      <c r="BJ7" s="8"/>
    </row>
    <row r="8" customFormat="false" ht="18.75" hidden="false" customHeight="true" outlineLevel="0" collapsed="false">
      <c r="B8" s="26"/>
      <c r="C8" s="27"/>
      <c r="D8" s="6"/>
      <c r="E8" s="6"/>
      <c r="F8" s="6"/>
      <c r="G8" s="6"/>
      <c r="H8" s="6"/>
      <c r="I8" s="6"/>
      <c r="J8" s="6"/>
      <c r="K8" s="6"/>
      <c r="L8" s="6"/>
      <c r="M8" s="6"/>
      <c r="N8" s="6"/>
      <c r="O8" s="34"/>
      <c r="P8" s="7"/>
      <c r="Q8" s="6"/>
      <c r="R8" s="6"/>
      <c r="S8" s="34"/>
      <c r="T8" s="7"/>
      <c r="U8" s="6"/>
      <c r="W8" s="35"/>
      <c r="X8" s="6"/>
      <c r="Y8" s="6"/>
      <c r="Z8" s="6"/>
      <c r="AA8" s="34"/>
      <c r="AB8" s="6"/>
      <c r="AC8" s="6"/>
      <c r="AD8" s="6"/>
      <c r="AE8" s="34"/>
      <c r="AF8" s="6"/>
      <c r="AG8" s="6"/>
      <c r="AH8" s="6"/>
      <c r="AI8" s="6"/>
      <c r="AJ8" s="6"/>
      <c r="BJ8" s="8"/>
    </row>
    <row r="9" customFormat="false" ht="15" hidden="false" customHeight="false" outlineLevel="0" collapsed="false">
      <c r="B9" s="14" t="s">
        <v>43</v>
      </c>
      <c r="C9" s="14"/>
      <c r="D9" s="122"/>
      <c r="E9" s="123"/>
      <c r="F9" s="123"/>
      <c r="G9" s="123"/>
      <c r="H9" s="123"/>
      <c r="I9" s="123"/>
      <c r="J9" s="123"/>
      <c r="K9" s="123"/>
      <c r="L9" s="123"/>
      <c r="M9" s="123"/>
      <c r="N9" s="123"/>
      <c r="O9" s="123"/>
      <c r="P9" s="178"/>
      <c r="Q9" s="123"/>
      <c r="R9" s="123"/>
      <c r="S9" s="123"/>
      <c r="T9" s="178"/>
      <c r="U9" s="123"/>
      <c r="V9" s="179"/>
      <c r="W9" s="178"/>
      <c r="X9" s="123"/>
      <c r="Y9" s="123"/>
      <c r="Z9" s="123"/>
      <c r="AA9" s="123"/>
      <c r="AB9" s="123"/>
      <c r="AC9" s="123"/>
      <c r="AD9" s="123"/>
      <c r="AE9" s="123"/>
      <c r="AF9" s="123"/>
      <c r="AG9" s="123"/>
      <c r="AH9" s="123"/>
      <c r="AI9" s="6"/>
      <c r="AJ9" s="6"/>
      <c r="BJ9" s="8"/>
    </row>
    <row r="10" customFormat="false" ht="15.75" hidden="false" customHeight="false" outlineLevel="0" collapsed="false">
      <c r="B10" s="26"/>
      <c r="C10" s="27"/>
      <c r="D10" s="122"/>
      <c r="E10" s="123"/>
      <c r="F10" s="123"/>
      <c r="G10" s="123"/>
      <c r="H10" s="123"/>
      <c r="I10" s="123"/>
      <c r="J10" s="123"/>
      <c r="K10" s="123"/>
      <c r="L10" s="123"/>
      <c r="M10" s="123"/>
      <c r="N10" s="123"/>
      <c r="O10" s="123"/>
      <c r="P10" s="178"/>
      <c r="Q10" s="123"/>
      <c r="R10" s="123"/>
      <c r="S10" s="123"/>
      <c r="T10" s="178"/>
      <c r="U10" s="123"/>
      <c r="V10" s="179"/>
      <c r="W10" s="178"/>
      <c r="X10" s="123"/>
      <c r="Y10" s="123"/>
      <c r="Z10" s="123"/>
      <c r="AA10" s="123"/>
      <c r="AB10" s="123"/>
      <c r="AC10" s="123"/>
      <c r="AD10" s="123"/>
      <c r="AE10" s="123"/>
      <c r="AF10" s="123"/>
      <c r="AG10" s="123"/>
      <c r="AH10" s="123"/>
      <c r="AI10" s="6"/>
      <c r="AJ10" s="6"/>
      <c r="BJ10" s="8"/>
    </row>
    <row r="11" customFormat="false" ht="9" hidden="false" customHeight="true" outlineLevel="0" collapsed="false">
      <c r="B11" s="36"/>
      <c r="C11" s="37"/>
      <c r="D11" s="125"/>
      <c r="E11" s="125"/>
      <c r="F11" s="125"/>
      <c r="G11" s="125"/>
      <c r="H11" s="125"/>
      <c r="I11" s="125"/>
      <c r="J11" s="125"/>
      <c r="K11" s="125"/>
      <c r="L11" s="125"/>
      <c r="M11" s="125"/>
      <c r="N11" s="125"/>
      <c r="O11" s="125"/>
      <c r="P11" s="180"/>
      <c r="Q11" s="125"/>
      <c r="R11" s="125"/>
      <c r="S11" s="125"/>
      <c r="T11" s="180"/>
      <c r="U11" s="125"/>
      <c r="V11" s="125"/>
      <c r="W11" s="180"/>
      <c r="X11" s="125"/>
      <c r="Y11" s="125"/>
      <c r="Z11" s="125"/>
      <c r="AA11" s="125"/>
      <c r="AB11" s="125"/>
      <c r="AC11" s="125"/>
      <c r="AD11" s="125"/>
      <c r="AE11" s="125"/>
      <c r="AF11" s="125"/>
      <c r="AG11" s="125"/>
      <c r="AH11" s="125"/>
      <c r="AI11" s="6"/>
      <c r="AJ11" s="6"/>
      <c r="BJ11" s="8"/>
    </row>
    <row r="12" customFormat="false" ht="15.75" hidden="false" customHeight="false" outlineLevel="0" collapsed="false">
      <c r="B12" s="38" t="s">
        <v>44</v>
      </c>
      <c r="C12" s="38" t="s">
        <v>45</v>
      </c>
      <c r="D12" s="126" t="n">
        <v>1</v>
      </c>
      <c r="E12" s="126" t="n">
        <v>2</v>
      </c>
      <c r="F12" s="126" t="n">
        <v>3</v>
      </c>
      <c r="G12" s="126" t="n">
        <v>4</v>
      </c>
      <c r="H12" s="126" t="n">
        <v>5</v>
      </c>
      <c r="I12" s="126" t="n">
        <v>6</v>
      </c>
      <c r="J12" s="126" t="n">
        <v>7</v>
      </c>
      <c r="K12" s="126" t="n">
        <v>8</v>
      </c>
      <c r="L12" s="126" t="n">
        <v>9</v>
      </c>
      <c r="M12" s="126" t="n">
        <v>10</v>
      </c>
      <c r="N12" s="126" t="n">
        <v>11</v>
      </c>
      <c r="O12" s="126" t="n">
        <v>12</v>
      </c>
      <c r="P12" s="126" t="n">
        <v>13</v>
      </c>
      <c r="Q12" s="126" t="n">
        <v>14</v>
      </c>
      <c r="R12" s="126" t="n">
        <v>15</v>
      </c>
      <c r="S12" s="126" t="n">
        <v>16</v>
      </c>
      <c r="T12" s="181" t="n">
        <v>17</v>
      </c>
      <c r="U12" s="126" t="n">
        <v>18</v>
      </c>
      <c r="V12" s="126" t="n">
        <v>19</v>
      </c>
      <c r="W12" s="181" t="n">
        <v>20</v>
      </c>
      <c r="X12" s="126" t="n">
        <v>21</v>
      </c>
      <c r="Y12" s="126" t="n">
        <v>22</v>
      </c>
      <c r="Z12" s="126" t="n">
        <v>23</v>
      </c>
      <c r="AA12" s="126" t="n">
        <v>24</v>
      </c>
      <c r="AB12" s="126" t="n">
        <v>25</v>
      </c>
      <c r="AC12" s="126" t="n">
        <v>26</v>
      </c>
      <c r="AD12" s="126" t="n">
        <v>27</v>
      </c>
      <c r="AE12" s="126" t="n">
        <v>28</v>
      </c>
      <c r="AF12" s="126"/>
      <c r="AG12" s="126"/>
      <c r="AH12" s="126"/>
      <c r="AI12" s="41"/>
      <c r="AJ12" s="42"/>
      <c r="AK12" s="43"/>
      <c r="AL12" s="43"/>
      <c r="AM12" s="43"/>
      <c r="AN12" s="44"/>
      <c r="AO12" s="44"/>
      <c r="AP12" s="45"/>
      <c r="AQ12" s="46"/>
      <c r="AR12" s="45"/>
      <c r="AS12" s="45"/>
      <c r="AT12" s="45"/>
      <c r="AU12" s="45"/>
      <c r="AV12" s="45"/>
      <c r="AW12" s="45"/>
      <c r="AX12" s="45"/>
      <c r="AY12" s="45"/>
      <c r="AZ12" s="45"/>
      <c r="BA12" s="45"/>
      <c r="BB12" s="45"/>
      <c r="BC12" s="45"/>
      <c r="BD12" s="45"/>
      <c r="BE12" s="45"/>
      <c r="BF12" s="45"/>
      <c r="BG12" s="45"/>
      <c r="BH12" s="45"/>
      <c r="BI12" s="45"/>
      <c r="BJ12" s="45"/>
      <c r="BK12" s="45"/>
    </row>
    <row r="13" customFormat="false" ht="16.5" hidden="false" customHeight="false" outlineLevel="0" collapsed="false">
      <c r="B13" s="47"/>
      <c r="C13" s="48"/>
      <c r="D13" s="130" t="s">
        <v>50</v>
      </c>
      <c r="E13" s="131" t="s">
        <v>51</v>
      </c>
      <c r="F13" s="130" t="s">
        <v>52</v>
      </c>
      <c r="G13" s="131" t="s">
        <v>46</v>
      </c>
      <c r="H13" s="130" t="s">
        <v>47</v>
      </c>
      <c r="I13" s="131" t="s">
        <v>48</v>
      </c>
      <c r="J13" s="130" t="s">
        <v>49</v>
      </c>
      <c r="K13" s="131" t="s">
        <v>50</v>
      </c>
      <c r="L13" s="130" t="s">
        <v>51</v>
      </c>
      <c r="M13" s="131" t="s">
        <v>52</v>
      </c>
      <c r="N13" s="130" t="s">
        <v>46</v>
      </c>
      <c r="O13" s="131" t="s">
        <v>47</v>
      </c>
      <c r="P13" s="130" t="s">
        <v>48</v>
      </c>
      <c r="Q13" s="131" t="s">
        <v>49</v>
      </c>
      <c r="R13" s="130" t="s">
        <v>50</v>
      </c>
      <c r="S13" s="131" t="s">
        <v>51</v>
      </c>
      <c r="T13" s="130" t="s">
        <v>52</v>
      </c>
      <c r="U13" s="131" t="s">
        <v>46</v>
      </c>
      <c r="V13" s="130" t="s">
        <v>47</v>
      </c>
      <c r="W13" s="131" t="s">
        <v>48</v>
      </c>
      <c r="X13" s="130" t="s">
        <v>49</v>
      </c>
      <c r="Y13" s="131" t="s">
        <v>50</v>
      </c>
      <c r="Z13" s="130" t="s">
        <v>51</v>
      </c>
      <c r="AA13" s="131" t="s">
        <v>52</v>
      </c>
      <c r="AB13" s="130" t="s">
        <v>46</v>
      </c>
      <c r="AC13" s="131" t="s">
        <v>47</v>
      </c>
      <c r="AD13" s="130" t="s">
        <v>48</v>
      </c>
      <c r="AE13" s="131" t="s">
        <v>49</v>
      </c>
      <c r="AF13" s="130"/>
      <c r="AG13" s="131"/>
      <c r="AH13" s="130"/>
      <c r="AI13" s="50"/>
      <c r="AJ13" s="132"/>
      <c r="AK13" s="51"/>
      <c r="AL13" s="51"/>
      <c r="AM13" s="51"/>
      <c r="AN13" s="182" t="s">
        <v>2</v>
      </c>
      <c r="AO13" s="53" t="s">
        <v>12</v>
      </c>
      <c r="AP13" s="59" t="s">
        <v>4</v>
      </c>
      <c r="AQ13" s="59" t="s">
        <v>14</v>
      </c>
      <c r="AR13" s="59" t="s">
        <v>24</v>
      </c>
      <c r="AS13" s="59" t="s">
        <v>6</v>
      </c>
      <c r="AT13" s="183" t="s">
        <v>16</v>
      </c>
      <c r="AU13" s="59" t="s">
        <v>26</v>
      </c>
      <c r="AV13" s="59" t="s">
        <v>8</v>
      </c>
      <c r="AW13" s="184" t="n">
        <v>104</v>
      </c>
      <c r="AX13" s="59" t="s">
        <v>28</v>
      </c>
      <c r="AY13" s="59" t="s">
        <v>10</v>
      </c>
      <c r="AZ13" s="59" t="s">
        <v>19</v>
      </c>
      <c r="BA13" s="59" t="s">
        <v>30</v>
      </c>
      <c r="BB13" s="59" t="s">
        <v>34</v>
      </c>
      <c r="BC13" s="54" t="s">
        <v>22</v>
      </c>
      <c r="BD13" s="54" t="s">
        <v>32</v>
      </c>
      <c r="BE13" s="57" t="s">
        <v>36</v>
      </c>
      <c r="BF13" s="58" t="s">
        <v>38</v>
      </c>
      <c r="BG13" s="59" t="s">
        <v>40</v>
      </c>
      <c r="BH13" s="59"/>
      <c r="BI13" s="51"/>
      <c r="BJ13" s="60" t="s">
        <v>53</v>
      </c>
    </row>
    <row r="14" customFormat="false" ht="6" hidden="false" customHeight="true" outlineLevel="0" collapsed="false">
      <c r="B14" s="61"/>
      <c r="C14" s="62"/>
      <c r="D14" s="2"/>
      <c r="E14" s="2"/>
      <c r="F14" s="2"/>
      <c r="G14" s="2"/>
      <c r="H14" s="2"/>
      <c r="I14" s="2"/>
      <c r="J14" s="2"/>
      <c r="K14" s="2"/>
      <c r="L14" s="2"/>
      <c r="M14" s="2"/>
      <c r="N14" s="2"/>
      <c r="O14" s="2"/>
      <c r="P14" s="185"/>
      <c r="Q14" s="2"/>
      <c r="R14" s="2"/>
      <c r="S14" s="2"/>
      <c r="T14" s="185"/>
      <c r="U14" s="135"/>
      <c r="V14" s="135"/>
      <c r="W14" s="186"/>
      <c r="X14" s="2"/>
      <c r="Y14" s="2"/>
      <c r="Z14" s="2"/>
      <c r="AA14" s="2"/>
      <c r="AB14" s="2"/>
      <c r="AC14" s="2"/>
      <c r="AD14" s="2"/>
      <c r="AE14" s="2"/>
      <c r="AF14" s="2"/>
      <c r="AG14" s="2"/>
      <c r="AH14" s="2"/>
      <c r="AI14" s="1"/>
      <c r="AK14" s="66"/>
      <c r="AL14" s="66"/>
      <c r="AM14" s="66"/>
      <c r="AN14" s="1"/>
      <c r="AO14" s="1"/>
      <c r="AP14" s="1"/>
      <c r="AQ14" s="67"/>
      <c r="AR14" s="67"/>
      <c r="AS14" s="67"/>
      <c r="AT14" s="1"/>
      <c r="AU14" s="1"/>
      <c r="AV14" s="1"/>
      <c r="AW14" s="1"/>
      <c r="AX14" s="1"/>
      <c r="AY14" s="67"/>
      <c r="AZ14" s="67"/>
      <c r="BA14" s="67"/>
      <c r="BB14" s="1"/>
      <c r="BC14" s="67"/>
      <c r="BD14" s="67"/>
      <c r="BE14" s="67"/>
      <c r="BF14" s="67"/>
      <c r="BG14" s="67"/>
      <c r="BH14" s="67"/>
      <c r="BI14" s="66"/>
      <c r="BJ14" s="68"/>
    </row>
    <row r="15" customFormat="false" ht="15.75" hidden="false" customHeight="false" outlineLevel="0" collapsed="false">
      <c r="A15" s="1" t="n">
        <v>1</v>
      </c>
      <c r="B15" s="136" t="n">
        <f aca="false">OTT!B15</f>
        <v>0</v>
      </c>
      <c r="C15" s="136" t="n">
        <f aca="false">OTT!C15</f>
        <v>0</v>
      </c>
      <c r="D15" s="73"/>
      <c r="E15" s="73"/>
      <c r="F15" s="137"/>
      <c r="G15" s="137"/>
      <c r="H15" s="137"/>
      <c r="I15" s="137"/>
      <c r="J15" s="137"/>
      <c r="K15" s="73"/>
      <c r="L15" s="73"/>
      <c r="M15" s="137"/>
      <c r="N15" s="137"/>
      <c r="O15" s="137"/>
      <c r="P15" s="137"/>
      <c r="Q15" s="137"/>
      <c r="R15" s="73"/>
      <c r="S15" s="73"/>
      <c r="T15" s="137"/>
      <c r="U15" s="137"/>
      <c r="V15" s="137"/>
      <c r="W15" s="137"/>
      <c r="X15" s="137"/>
      <c r="Y15" s="73"/>
      <c r="Z15" s="73"/>
      <c r="AA15" s="137"/>
      <c r="AB15" s="137"/>
      <c r="AC15" s="137"/>
      <c r="AD15" s="137"/>
      <c r="AE15" s="137"/>
      <c r="AF15" s="70"/>
      <c r="AG15" s="70"/>
      <c r="AH15" s="70"/>
      <c r="AI15" s="74"/>
      <c r="AJ15" s="1" t="n">
        <v>1</v>
      </c>
      <c r="AK15" s="138" t="n">
        <f aca="false">B15</f>
        <v>0</v>
      </c>
      <c r="AL15" s="138" t="n">
        <f aca="false">C15</f>
        <v>0</v>
      </c>
      <c r="AM15" s="76"/>
      <c r="AN15" s="77" t="n">
        <f aca="false">SUM(D15:AH15)</f>
        <v>0</v>
      </c>
      <c r="AO15" s="77" t="n">
        <f aca="false">SUMIF($D17:$AH17,AO$13,$D16:$AH16)</f>
        <v>0</v>
      </c>
      <c r="AP15" s="77" t="n">
        <f aca="false">SUMIF($D17:$AH17,AP$13,$D16:$AH16)</f>
        <v>0</v>
      </c>
      <c r="AQ15" s="77" t="n">
        <f aca="false">SUMIF($D17:$AH17,AQ$13,$D16:$AH16)</f>
        <v>0</v>
      </c>
      <c r="AR15" s="77" t="n">
        <f aca="false">SUMIF($D17:$AH17,AR$13,$D16:$AH16)</f>
        <v>0</v>
      </c>
      <c r="AS15" s="77" t="n">
        <f aca="false">SUMIF($D17:$AH17,AS$13,$D16:$AH16)</f>
        <v>0</v>
      </c>
      <c r="AT15" s="77" t="n">
        <f aca="false">SUMIF($D17:$AH17,AT$13,$D16:$AH16)</f>
        <v>0</v>
      </c>
      <c r="AU15" s="77" t="n">
        <f aca="false">SUMIF($D17:$AH17,AU$13,$D16:$AH16)</f>
        <v>0</v>
      </c>
      <c r="AV15" s="77" t="n">
        <f aca="false">SUMIF($D17:$AH17,AV$13,$D16:$AH16)</f>
        <v>0</v>
      </c>
      <c r="AW15" s="77" t="n">
        <f aca="false">SUMIF($D17:$AH17,AW$13,$D16:$AH16)</f>
        <v>0</v>
      </c>
      <c r="AX15" s="77" t="n">
        <f aca="false">SUMIF($D17:$AH17,AX$13,$D16:$AH16)</f>
        <v>0</v>
      </c>
      <c r="AY15" s="77" t="n">
        <f aca="false">SUMIF($D17:$AH17,AY$13,$D16:$AH16)</f>
        <v>0</v>
      </c>
      <c r="AZ15" s="77" t="n">
        <f aca="false">SUMIF($D17:$AH17,AZ$13,$D16:$AH16)</f>
        <v>0</v>
      </c>
      <c r="BA15" s="77" t="n">
        <f aca="false">SUMIF($D17:$AH17,BA$13,$D16:$AH16)</f>
        <v>0</v>
      </c>
      <c r="BB15" s="77" t="n">
        <f aca="false">SUMIF($D17:$AH17,BB$13,$D16:$AH16)</f>
        <v>0</v>
      </c>
      <c r="BC15" s="77" t="n">
        <f aca="false">SUMIF($D17:$AH17,BC$13,$D16:$AH16)</f>
        <v>0</v>
      </c>
      <c r="BD15" s="77" t="n">
        <f aca="false">SUMIF($D17:$AH17,BD$13,$D16:$AH16)</f>
        <v>0</v>
      </c>
      <c r="BE15" s="77" t="n">
        <f aca="false">SUMIF($D17:$AH17,BE$13,$D16:$AH16)</f>
        <v>0</v>
      </c>
      <c r="BF15" s="77" t="n">
        <f aca="false">SUMIF($D17:$AH17,BF$13,$D16:$AH16)</f>
        <v>0</v>
      </c>
      <c r="BG15" s="77" t="n">
        <f aca="false">SUMIF($D17:$AH17,BG$13,$D16:$AH16)</f>
        <v>0</v>
      </c>
      <c r="BH15" s="77" t="n">
        <f aca="false">SUMIF($D17:$AH17,BH$13,$D16:$AH16)</f>
        <v>0</v>
      </c>
      <c r="BI15" s="66"/>
      <c r="BJ15" s="78" t="n">
        <f aca="false">SUM(AN15:BH15)</f>
        <v>0</v>
      </c>
      <c r="BK15" s="79"/>
    </row>
    <row r="16" s="87" customFormat="true" ht="15.75" hidden="false" customHeight="false" outlineLevel="0" collapsed="false">
      <c r="A16" s="80"/>
      <c r="B16" s="81"/>
      <c r="C16" s="81"/>
      <c r="D16" s="73"/>
      <c r="E16" s="73"/>
      <c r="F16" s="142"/>
      <c r="G16" s="142"/>
      <c r="H16" s="137"/>
      <c r="I16" s="142"/>
      <c r="J16" s="142"/>
      <c r="K16" s="73"/>
      <c r="L16" s="73"/>
      <c r="M16" s="142"/>
      <c r="N16" s="142"/>
      <c r="O16" s="137"/>
      <c r="P16" s="142"/>
      <c r="Q16" s="142"/>
      <c r="R16" s="73"/>
      <c r="S16" s="73"/>
      <c r="T16" s="142"/>
      <c r="U16" s="142"/>
      <c r="V16" s="137"/>
      <c r="W16" s="142"/>
      <c r="X16" s="142"/>
      <c r="Y16" s="73"/>
      <c r="Z16" s="73"/>
      <c r="AA16" s="142"/>
      <c r="AB16" s="142"/>
      <c r="AC16" s="137"/>
      <c r="AD16" s="142"/>
      <c r="AE16" s="142"/>
      <c r="AF16" s="82"/>
      <c r="AG16" s="82"/>
      <c r="AH16" s="70"/>
      <c r="AI16" s="86"/>
      <c r="AJ16" s="80"/>
      <c r="AK16" s="88"/>
      <c r="AL16" s="88"/>
      <c r="AM16" s="88"/>
      <c r="AN16" s="89"/>
      <c r="AO16" s="89"/>
      <c r="AP16" s="144" t="n">
        <f aca="false">COUNTIF(D17:AH17,$AP$13)</f>
        <v>0</v>
      </c>
      <c r="AQ16" s="89"/>
      <c r="AR16" s="90"/>
      <c r="AS16" s="89"/>
      <c r="AT16" s="89"/>
      <c r="AU16" s="89"/>
      <c r="AV16" s="89"/>
      <c r="AW16" s="89"/>
      <c r="AX16" s="89"/>
      <c r="AY16" s="89"/>
      <c r="AZ16" s="90"/>
      <c r="BA16" s="89"/>
      <c r="BB16" s="89"/>
      <c r="BC16" s="89"/>
      <c r="BD16" s="89"/>
      <c r="BE16" s="89"/>
      <c r="BF16" s="89"/>
      <c r="BG16" s="89"/>
      <c r="BH16" s="91"/>
      <c r="BI16" s="92"/>
      <c r="BJ16" s="93" t="n">
        <f aca="false">SUM(D15:AH16)-BJ15</f>
        <v>0</v>
      </c>
      <c r="BK16" s="79"/>
    </row>
    <row r="17" s="87" customFormat="true" ht="15.75" hidden="false" customHeight="false" outlineLevel="0" collapsed="false">
      <c r="A17" s="80"/>
      <c r="B17" s="94"/>
      <c r="C17" s="94"/>
      <c r="D17" s="73"/>
      <c r="E17" s="73"/>
      <c r="F17" s="95"/>
      <c r="G17" s="95"/>
      <c r="H17" s="137"/>
      <c r="I17" s="95"/>
      <c r="J17" s="95"/>
      <c r="K17" s="73"/>
      <c r="L17" s="73"/>
      <c r="M17" s="95"/>
      <c r="N17" s="95"/>
      <c r="O17" s="137"/>
      <c r="P17" s="95"/>
      <c r="Q17" s="95"/>
      <c r="R17" s="73"/>
      <c r="S17" s="73"/>
      <c r="T17" s="95"/>
      <c r="U17" s="95"/>
      <c r="V17" s="137"/>
      <c r="W17" s="95"/>
      <c r="X17" s="95"/>
      <c r="Y17" s="73"/>
      <c r="Z17" s="73"/>
      <c r="AA17" s="95"/>
      <c r="AB17" s="95"/>
      <c r="AC17" s="137"/>
      <c r="AD17" s="95"/>
      <c r="AE17" s="95"/>
      <c r="AF17" s="187"/>
      <c r="AG17" s="188"/>
      <c r="AH17" s="70"/>
      <c r="AI17" s="86"/>
      <c r="AJ17" s="86"/>
      <c r="AK17" s="89"/>
      <c r="AL17" s="89"/>
      <c r="AM17" s="89"/>
      <c r="AN17" s="89"/>
      <c r="AO17" s="89"/>
      <c r="AP17" s="89"/>
      <c r="AQ17" s="89"/>
      <c r="AR17" s="90"/>
      <c r="AS17" s="89"/>
      <c r="AT17" s="89"/>
      <c r="AU17" s="89"/>
      <c r="AV17" s="89"/>
      <c r="AW17" s="89"/>
      <c r="AX17" s="89"/>
      <c r="AY17" s="89"/>
      <c r="AZ17" s="90"/>
      <c r="BA17" s="89"/>
      <c r="BB17" s="89"/>
      <c r="BC17" s="89"/>
      <c r="BD17" s="89"/>
      <c r="BE17" s="89"/>
      <c r="BF17" s="89"/>
      <c r="BG17" s="89"/>
      <c r="BH17" s="97"/>
      <c r="BI17" s="92"/>
      <c r="BJ17" s="68"/>
    </row>
    <row r="18" customFormat="false" ht="15.75" hidden="false" customHeight="false" outlineLevel="0" collapsed="false">
      <c r="B18" s="61"/>
      <c r="C18" s="61"/>
      <c r="D18" s="151"/>
      <c r="E18" s="151"/>
      <c r="F18" s="151"/>
      <c r="G18" s="151"/>
      <c r="H18" s="151"/>
      <c r="I18" s="151"/>
      <c r="J18" s="151"/>
      <c r="K18" s="151"/>
      <c r="L18" s="151"/>
      <c r="M18" s="151"/>
      <c r="N18" s="151"/>
      <c r="O18" s="151"/>
      <c r="P18" s="189"/>
      <c r="Q18" s="151"/>
      <c r="R18" s="151"/>
      <c r="S18" s="151"/>
      <c r="T18" s="189"/>
      <c r="U18" s="151"/>
      <c r="V18" s="151"/>
      <c r="W18" s="189"/>
      <c r="X18" s="151"/>
      <c r="Y18" s="151"/>
      <c r="Z18" s="151"/>
      <c r="AA18" s="151"/>
      <c r="AB18" s="151"/>
      <c r="AC18" s="151"/>
      <c r="AD18" s="151"/>
      <c r="AE18" s="151"/>
      <c r="AF18" s="151"/>
      <c r="AG18" s="151"/>
      <c r="AH18" s="151"/>
      <c r="AI18" s="86"/>
      <c r="AJ18" s="86"/>
      <c r="AK18" s="101"/>
      <c r="AL18" s="101"/>
      <c r="AM18" s="101"/>
      <c r="AN18" s="101"/>
      <c r="AO18" s="101"/>
      <c r="AP18" s="101"/>
      <c r="AQ18" s="101"/>
      <c r="AR18" s="102"/>
      <c r="AS18" s="101"/>
      <c r="AT18" s="101"/>
      <c r="AU18" s="101"/>
      <c r="AV18" s="101"/>
      <c r="AW18" s="101"/>
      <c r="AX18" s="101"/>
      <c r="AY18" s="101"/>
      <c r="AZ18" s="102"/>
      <c r="BA18" s="101"/>
      <c r="BB18" s="101"/>
      <c r="BC18" s="101"/>
      <c r="BD18" s="101"/>
      <c r="BE18" s="101"/>
      <c r="BF18" s="101"/>
      <c r="BG18" s="101"/>
      <c r="BH18" s="103"/>
      <c r="BI18" s="66"/>
      <c r="BJ18" s="68"/>
    </row>
    <row r="19" customFormat="false" ht="15.75" hidden="false" customHeight="false" outlineLevel="0" collapsed="false">
      <c r="A19" s="1" t="n">
        <v>2</v>
      </c>
      <c r="B19" s="136" t="n">
        <f aca="false">OTT!B19</f>
        <v>0</v>
      </c>
      <c r="C19" s="136" t="n">
        <f aca="false">OTT!C19</f>
        <v>0</v>
      </c>
      <c r="D19" s="73"/>
      <c r="E19" s="73"/>
      <c r="F19" s="137"/>
      <c r="G19" s="137"/>
      <c r="H19" s="137"/>
      <c r="I19" s="137"/>
      <c r="J19" s="137"/>
      <c r="K19" s="73"/>
      <c r="L19" s="73"/>
      <c r="M19" s="137"/>
      <c r="N19" s="137"/>
      <c r="O19" s="137"/>
      <c r="P19" s="137"/>
      <c r="Q19" s="137"/>
      <c r="R19" s="73"/>
      <c r="S19" s="73"/>
      <c r="T19" s="137"/>
      <c r="U19" s="137"/>
      <c r="V19" s="137"/>
      <c r="W19" s="137"/>
      <c r="X19" s="137"/>
      <c r="Y19" s="73"/>
      <c r="Z19" s="73"/>
      <c r="AA19" s="137"/>
      <c r="AB19" s="137"/>
      <c r="AC19" s="137"/>
      <c r="AD19" s="137"/>
      <c r="AE19" s="137"/>
      <c r="AF19" s="70"/>
      <c r="AG19" s="70"/>
      <c r="AH19" s="70"/>
      <c r="AI19" s="74"/>
      <c r="AJ19" s="1" t="n">
        <v>2</v>
      </c>
      <c r="AK19" s="138" t="n">
        <f aca="false">B19</f>
        <v>0</v>
      </c>
      <c r="AL19" s="138" t="n">
        <f aca="false">C19</f>
        <v>0</v>
      </c>
      <c r="AM19" s="76"/>
      <c r="AN19" s="77" t="n">
        <f aca="false">SUM(D19:AH19)</f>
        <v>0</v>
      </c>
      <c r="AO19" s="77" t="n">
        <f aca="false">SUMIF($D21:$AH21,AO$13,$D20:$AH20)</f>
        <v>0</v>
      </c>
      <c r="AP19" s="77" t="n">
        <f aca="false">SUMIF($D21:$AH21,AP$13,$D20:$AH20)</f>
        <v>0</v>
      </c>
      <c r="AQ19" s="77" t="n">
        <f aca="false">SUMIF($D21:$AH21,AQ$13,$D20:$AH20)</f>
        <v>0</v>
      </c>
      <c r="AR19" s="77" t="n">
        <f aca="false">SUMIF($D21:$AH21,AR$13,$D20:$AH20)</f>
        <v>0</v>
      </c>
      <c r="AS19" s="77" t="n">
        <f aca="false">SUMIF($D21:$AH21,AS$13,$D20:$AH20)</f>
        <v>0</v>
      </c>
      <c r="AT19" s="77" t="n">
        <f aca="false">SUMIF($D21:$AH21,AT$13,$D20:$AH20)</f>
        <v>0</v>
      </c>
      <c r="AU19" s="77" t="n">
        <f aca="false">SUMIF($D21:$AH21,AU$13,$D20:$AH20)</f>
        <v>0</v>
      </c>
      <c r="AV19" s="77" t="n">
        <f aca="false">SUMIF($D21:$AH21,AV$13,$D20:$AH20)</f>
        <v>0</v>
      </c>
      <c r="AW19" s="77" t="n">
        <f aca="false">SUMIF($D21:$AH21,AW$13,$D20:$AH20)</f>
        <v>0</v>
      </c>
      <c r="AX19" s="77" t="n">
        <f aca="false">SUMIF($D21:$AH21,AX$13,$D20:$AH20)</f>
        <v>0</v>
      </c>
      <c r="AY19" s="77" t="n">
        <f aca="false">SUMIF($D21:$AH21,AY$13,$D20:$AH20)</f>
        <v>0</v>
      </c>
      <c r="AZ19" s="77" t="n">
        <f aca="false">SUMIF($D21:$AH21,AZ$13,$D20:$AH20)</f>
        <v>0</v>
      </c>
      <c r="BA19" s="77" t="n">
        <f aca="false">SUMIF($D21:$AH21,BA$13,$D20:$AH20)</f>
        <v>0</v>
      </c>
      <c r="BB19" s="77" t="n">
        <f aca="false">SUMIF($D21:$AH21,BB$13,$D20:$AH20)</f>
        <v>0</v>
      </c>
      <c r="BC19" s="77" t="n">
        <f aca="false">SUMIF($D21:$AH21,BC$13,$D20:$AH20)</f>
        <v>0</v>
      </c>
      <c r="BD19" s="77" t="n">
        <f aca="false">SUMIF($D21:$AH21,BD$13,$D20:$AH20)</f>
        <v>0</v>
      </c>
      <c r="BE19" s="77" t="n">
        <f aca="false">SUMIF($D21:$AH21,BE$13,$D20:$AH20)</f>
        <v>0</v>
      </c>
      <c r="BF19" s="77" t="n">
        <f aca="false">SUMIF($D21:$AH21,BF$13,$D20:$AH20)</f>
        <v>0</v>
      </c>
      <c r="BG19" s="77" t="n">
        <f aca="false">SUMIF($D21:$AH21,BG$13,$D20:$AH20)</f>
        <v>0</v>
      </c>
      <c r="BH19" s="77" t="n">
        <f aca="false">SUMIF($D21:$AH21,BH$13,$D20:$AH20)</f>
        <v>0</v>
      </c>
      <c r="BI19" s="66"/>
      <c r="BJ19" s="78" t="n">
        <f aca="false">SUM(AN19:BH19)</f>
        <v>0</v>
      </c>
      <c r="BK19" s="79"/>
    </row>
    <row r="20" s="87" customFormat="true" ht="15.75" hidden="false" customHeight="false" outlineLevel="0" collapsed="false">
      <c r="A20" s="80"/>
      <c r="B20" s="81"/>
      <c r="C20" s="81"/>
      <c r="D20" s="73"/>
      <c r="E20" s="73"/>
      <c r="F20" s="142"/>
      <c r="G20" s="142"/>
      <c r="H20" s="137"/>
      <c r="I20" s="142"/>
      <c r="J20" s="142"/>
      <c r="K20" s="73"/>
      <c r="L20" s="73"/>
      <c r="M20" s="142"/>
      <c r="N20" s="142"/>
      <c r="O20" s="137"/>
      <c r="P20" s="142"/>
      <c r="Q20" s="142"/>
      <c r="R20" s="73"/>
      <c r="S20" s="73"/>
      <c r="T20" s="142"/>
      <c r="U20" s="142"/>
      <c r="V20" s="137"/>
      <c r="W20" s="142"/>
      <c r="X20" s="142"/>
      <c r="Y20" s="73"/>
      <c r="Z20" s="73"/>
      <c r="AA20" s="142"/>
      <c r="AB20" s="142"/>
      <c r="AC20" s="137"/>
      <c r="AD20" s="142"/>
      <c r="AE20" s="142"/>
      <c r="AF20" s="82"/>
      <c r="AG20" s="82"/>
      <c r="AH20" s="70"/>
      <c r="AI20" s="86"/>
      <c r="AJ20" s="80"/>
      <c r="AK20" s="88"/>
      <c r="AL20" s="88"/>
      <c r="AM20" s="88"/>
      <c r="AN20" s="89"/>
      <c r="AO20" s="89"/>
      <c r="AP20" s="144" t="n">
        <f aca="false">COUNTIF(D21:AH21,$AP$13)</f>
        <v>0</v>
      </c>
      <c r="AQ20" s="89"/>
      <c r="AR20" s="90"/>
      <c r="AS20" s="89"/>
      <c r="AT20" s="89"/>
      <c r="AU20" s="89"/>
      <c r="AV20" s="89"/>
      <c r="AW20" s="89"/>
      <c r="AX20" s="89"/>
      <c r="AY20" s="89"/>
      <c r="AZ20" s="90"/>
      <c r="BA20" s="89"/>
      <c r="BB20" s="89"/>
      <c r="BC20" s="89"/>
      <c r="BD20" s="89"/>
      <c r="BE20" s="89"/>
      <c r="BF20" s="89"/>
      <c r="BG20" s="89"/>
      <c r="BH20" s="91"/>
      <c r="BI20" s="92"/>
      <c r="BJ20" s="93" t="n">
        <f aca="false">SUM(D19:AH20)-BJ19</f>
        <v>0</v>
      </c>
    </row>
    <row r="21" s="87" customFormat="true" ht="15.75" hidden="false" customHeight="false" outlineLevel="0" collapsed="false">
      <c r="A21" s="80"/>
      <c r="B21" s="94"/>
      <c r="C21" s="94"/>
      <c r="D21" s="73"/>
      <c r="E21" s="73"/>
      <c r="F21" s="95"/>
      <c r="G21" s="95"/>
      <c r="H21" s="137"/>
      <c r="I21" s="95"/>
      <c r="J21" s="95"/>
      <c r="K21" s="73"/>
      <c r="L21" s="73"/>
      <c r="M21" s="95"/>
      <c r="N21" s="95"/>
      <c r="O21" s="137"/>
      <c r="P21" s="95"/>
      <c r="Q21" s="95"/>
      <c r="R21" s="73"/>
      <c r="S21" s="73"/>
      <c r="T21" s="95"/>
      <c r="U21" s="95"/>
      <c r="V21" s="137"/>
      <c r="W21" s="95"/>
      <c r="X21" s="95"/>
      <c r="Y21" s="73"/>
      <c r="Z21" s="73"/>
      <c r="AA21" s="95"/>
      <c r="AB21" s="95"/>
      <c r="AC21" s="137"/>
      <c r="AD21" s="95"/>
      <c r="AE21" s="95"/>
      <c r="AF21" s="187"/>
      <c r="AG21" s="188"/>
      <c r="AH21" s="70"/>
      <c r="AI21" s="86"/>
      <c r="AJ21" s="86"/>
      <c r="AK21" s="89"/>
      <c r="AL21" s="89"/>
      <c r="AM21" s="89"/>
      <c r="AN21" s="89"/>
      <c r="AO21" s="89"/>
      <c r="AP21" s="89"/>
      <c r="AQ21" s="89"/>
      <c r="AR21" s="90"/>
      <c r="AS21" s="89"/>
      <c r="AT21" s="89"/>
      <c r="AU21" s="89"/>
      <c r="AV21" s="89"/>
      <c r="AW21" s="89"/>
      <c r="AX21" s="89"/>
      <c r="AY21" s="89"/>
      <c r="AZ21" s="90"/>
      <c r="BA21" s="89"/>
      <c r="BB21" s="89"/>
      <c r="BC21" s="89"/>
      <c r="BD21" s="89"/>
      <c r="BE21" s="89"/>
      <c r="BF21" s="89"/>
      <c r="BG21" s="89"/>
      <c r="BH21" s="97"/>
      <c r="BI21" s="92"/>
      <c r="BJ21" s="68"/>
    </row>
    <row r="22" customFormat="false" ht="15.75" hidden="false" customHeight="false" outlineLevel="0" collapsed="false">
      <c r="B22" s="61"/>
      <c r="C22" s="61"/>
      <c r="D22" s="151"/>
      <c r="E22" s="151"/>
      <c r="F22" s="151"/>
      <c r="G22" s="151"/>
      <c r="H22" s="151"/>
      <c r="I22" s="151"/>
      <c r="J22" s="151"/>
      <c r="K22" s="151"/>
      <c r="L22" s="151"/>
      <c r="M22" s="151"/>
      <c r="N22" s="151"/>
      <c r="O22" s="151"/>
      <c r="P22" s="189"/>
      <c r="Q22" s="151"/>
      <c r="R22" s="151"/>
      <c r="S22" s="151"/>
      <c r="T22" s="189"/>
      <c r="U22" s="151"/>
      <c r="V22" s="151"/>
      <c r="W22" s="189"/>
      <c r="X22" s="151"/>
      <c r="Y22" s="151"/>
      <c r="Z22" s="151"/>
      <c r="AA22" s="151"/>
      <c r="AB22" s="151"/>
      <c r="AC22" s="151"/>
      <c r="AD22" s="151"/>
      <c r="AE22" s="151"/>
      <c r="AF22" s="151"/>
      <c r="AG22" s="151"/>
      <c r="AH22" s="151"/>
      <c r="AI22" s="86"/>
      <c r="AJ22" s="86"/>
      <c r="AK22" s="101"/>
      <c r="AL22" s="101"/>
      <c r="AM22" s="101"/>
      <c r="AN22" s="101"/>
      <c r="AO22" s="101"/>
      <c r="AP22" s="101"/>
      <c r="AQ22" s="101"/>
      <c r="AR22" s="102"/>
      <c r="AS22" s="101"/>
      <c r="AT22" s="101"/>
      <c r="AU22" s="101"/>
      <c r="AV22" s="101"/>
      <c r="AW22" s="101"/>
      <c r="AX22" s="101"/>
      <c r="AY22" s="101"/>
      <c r="AZ22" s="102"/>
      <c r="BA22" s="101"/>
      <c r="BB22" s="101"/>
      <c r="BC22" s="101"/>
      <c r="BD22" s="101"/>
      <c r="BE22" s="101"/>
      <c r="BF22" s="101"/>
      <c r="BG22" s="101"/>
      <c r="BH22" s="103"/>
      <c r="BI22" s="66"/>
      <c r="BJ22" s="68"/>
    </row>
    <row r="23" customFormat="false" ht="15.75" hidden="false" customHeight="false" outlineLevel="0" collapsed="false">
      <c r="A23" s="1" t="n">
        <v>3</v>
      </c>
      <c r="B23" s="136" t="n">
        <f aca="false">OTT!B23</f>
        <v>0</v>
      </c>
      <c r="C23" s="136" t="n">
        <f aca="false">OTT!C23</f>
        <v>0</v>
      </c>
      <c r="D23" s="73"/>
      <c r="E23" s="73"/>
      <c r="F23" s="137"/>
      <c r="G23" s="137"/>
      <c r="H23" s="137"/>
      <c r="I23" s="137"/>
      <c r="J23" s="137"/>
      <c r="K23" s="73"/>
      <c r="L23" s="73"/>
      <c r="M23" s="137"/>
      <c r="N23" s="137"/>
      <c r="O23" s="137"/>
      <c r="P23" s="137"/>
      <c r="Q23" s="137"/>
      <c r="R23" s="73"/>
      <c r="S23" s="73"/>
      <c r="T23" s="137"/>
      <c r="U23" s="137"/>
      <c r="V23" s="137"/>
      <c r="W23" s="137"/>
      <c r="X23" s="137"/>
      <c r="Y23" s="73"/>
      <c r="Z23" s="73"/>
      <c r="AA23" s="137"/>
      <c r="AB23" s="137"/>
      <c r="AC23" s="137"/>
      <c r="AD23" s="137"/>
      <c r="AE23" s="137"/>
      <c r="AF23" s="70"/>
      <c r="AG23" s="70"/>
      <c r="AH23" s="70"/>
      <c r="AI23" s="74"/>
      <c r="AJ23" s="1" t="n">
        <v>3</v>
      </c>
      <c r="AK23" s="138" t="n">
        <f aca="false">B23</f>
        <v>0</v>
      </c>
      <c r="AL23" s="138" t="n">
        <f aca="false">C23</f>
        <v>0</v>
      </c>
      <c r="AM23" s="76"/>
      <c r="AN23" s="77" t="n">
        <f aca="false">SUM(D23:AH23)</f>
        <v>0</v>
      </c>
      <c r="AO23" s="77" t="n">
        <f aca="false">SUMIF($D25:$AH25,AO$13,$D24:$AH24)</f>
        <v>0</v>
      </c>
      <c r="AP23" s="77" t="n">
        <f aca="false">SUMIF($D25:$AH25,AP$13,$D24:$AH24)</f>
        <v>0</v>
      </c>
      <c r="AQ23" s="77" t="n">
        <f aca="false">SUMIF($D25:$AH25,AQ$13,$D24:$AH24)</f>
        <v>0</v>
      </c>
      <c r="AR23" s="77" t="n">
        <f aca="false">SUMIF($D25:$AH25,AR$13,$D24:$AH24)</f>
        <v>0</v>
      </c>
      <c r="AS23" s="77" t="n">
        <f aca="false">SUMIF($D25:$AH25,AS$13,$D24:$AH24)</f>
        <v>0</v>
      </c>
      <c r="AT23" s="77" t="n">
        <f aca="false">SUMIF($D25:$AH25,AT$13,$D24:$AH24)</f>
        <v>0</v>
      </c>
      <c r="AU23" s="77" t="n">
        <f aca="false">SUMIF($D25:$AH25,AU$13,$D24:$AH24)</f>
        <v>0</v>
      </c>
      <c r="AV23" s="77" t="n">
        <f aca="false">SUMIF($D25:$AH25,AV$13,$D24:$AH24)</f>
        <v>0</v>
      </c>
      <c r="AW23" s="77" t="n">
        <f aca="false">SUMIF($D25:$AH25,AW$13,$D24:$AH24)</f>
        <v>0</v>
      </c>
      <c r="AX23" s="77" t="n">
        <f aca="false">SUMIF($D25:$AH25,AX$13,$D24:$AH24)</f>
        <v>0</v>
      </c>
      <c r="AY23" s="77" t="n">
        <f aca="false">SUMIF($D25:$AH25,AY$13,$D24:$AH24)</f>
        <v>0</v>
      </c>
      <c r="AZ23" s="77" t="n">
        <f aca="false">SUMIF($D25:$AH25,AZ$13,$D24:$AH24)</f>
        <v>0</v>
      </c>
      <c r="BA23" s="77" t="n">
        <f aca="false">SUMIF($D25:$AH25,BA$13,$D24:$AH24)</f>
        <v>0</v>
      </c>
      <c r="BB23" s="77" t="n">
        <f aca="false">SUMIF($D25:$AH25,BB$13,$D24:$AH24)</f>
        <v>0</v>
      </c>
      <c r="BC23" s="77" t="n">
        <f aca="false">SUMIF($D25:$AH25,BC$13,$D24:$AH24)</f>
        <v>0</v>
      </c>
      <c r="BD23" s="77" t="n">
        <f aca="false">SUMIF($D25:$AH25,BD$13,$D24:$AH24)</f>
        <v>0</v>
      </c>
      <c r="BE23" s="77" t="n">
        <f aca="false">SUMIF($D25:$AH25,BE$13,$D24:$AH24)</f>
        <v>0</v>
      </c>
      <c r="BF23" s="77" t="n">
        <f aca="false">SUMIF($D25:$AH25,BF$13,$D24:$AH24)</f>
        <v>0</v>
      </c>
      <c r="BG23" s="77" t="n">
        <f aca="false">SUMIF($D25:$AH25,BG$13,$D24:$AH24)</f>
        <v>0</v>
      </c>
      <c r="BH23" s="77" t="n">
        <f aca="false">SUMIF($D25:$AH25,BH$13,$D24:$AH24)</f>
        <v>0</v>
      </c>
      <c r="BI23" s="66"/>
      <c r="BJ23" s="78" t="n">
        <f aca="false">SUM(AN23:BH23)</f>
        <v>0</v>
      </c>
      <c r="BK23" s="79"/>
    </row>
    <row r="24" customFormat="false" ht="15.75" hidden="false" customHeight="false" outlineLevel="0" collapsed="false">
      <c r="B24" s="81"/>
      <c r="C24" s="81"/>
      <c r="D24" s="73"/>
      <c r="E24" s="73"/>
      <c r="F24" s="142"/>
      <c r="G24" s="142"/>
      <c r="H24" s="137"/>
      <c r="I24" s="142"/>
      <c r="J24" s="142"/>
      <c r="K24" s="73"/>
      <c r="L24" s="73"/>
      <c r="M24" s="142"/>
      <c r="N24" s="142"/>
      <c r="O24" s="137"/>
      <c r="P24" s="142"/>
      <c r="Q24" s="142"/>
      <c r="R24" s="73"/>
      <c r="S24" s="73"/>
      <c r="T24" s="142"/>
      <c r="U24" s="142"/>
      <c r="V24" s="137"/>
      <c r="W24" s="142"/>
      <c r="X24" s="142"/>
      <c r="Y24" s="73"/>
      <c r="Z24" s="73"/>
      <c r="AA24" s="142"/>
      <c r="AB24" s="142"/>
      <c r="AC24" s="137"/>
      <c r="AD24" s="142"/>
      <c r="AE24" s="142"/>
      <c r="AF24" s="82"/>
      <c r="AG24" s="82"/>
      <c r="AH24" s="70"/>
      <c r="AI24" s="86"/>
      <c r="AJ24" s="80"/>
      <c r="AK24" s="88"/>
      <c r="AL24" s="88"/>
      <c r="AM24" s="88"/>
      <c r="AN24" s="89"/>
      <c r="AO24" s="89"/>
      <c r="AP24" s="144" t="n">
        <f aca="false">COUNTIF(D25:AH25,$AP$13)</f>
        <v>0</v>
      </c>
      <c r="AQ24" s="89"/>
      <c r="AR24" s="90"/>
      <c r="AS24" s="89"/>
      <c r="AT24" s="89"/>
      <c r="AU24" s="89"/>
      <c r="AV24" s="89"/>
      <c r="AW24" s="89"/>
      <c r="AX24" s="89"/>
      <c r="AY24" s="89"/>
      <c r="AZ24" s="90"/>
      <c r="BA24" s="89"/>
      <c r="BB24" s="89"/>
      <c r="BC24" s="89"/>
      <c r="BD24" s="89"/>
      <c r="BE24" s="89"/>
      <c r="BF24" s="89"/>
      <c r="BG24" s="89"/>
      <c r="BH24" s="91"/>
      <c r="BI24" s="92"/>
      <c r="BJ24" s="93" t="n">
        <f aca="false">SUM(D23:AH24)-BJ23</f>
        <v>0</v>
      </c>
    </row>
    <row r="25" customFormat="false" ht="15.75" hidden="false" customHeight="false" outlineLevel="0" collapsed="false">
      <c r="B25" s="94"/>
      <c r="C25" s="94"/>
      <c r="D25" s="73"/>
      <c r="E25" s="73"/>
      <c r="F25" s="95"/>
      <c r="G25" s="95"/>
      <c r="H25" s="137"/>
      <c r="I25" s="95"/>
      <c r="J25" s="95"/>
      <c r="K25" s="73"/>
      <c r="L25" s="73"/>
      <c r="M25" s="95"/>
      <c r="N25" s="95"/>
      <c r="O25" s="137"/>
      <c r="P25" s="95"/>
      <c r="Q25" s="95"/>
      <c r="R25" s="73"/>
      <c r="S25" s="73"/>
      <c r="T25" s="95"/>
      <c r="U25" s="95"/>
      <c r="V25" s="137"/>
      <c r="W25" s="95"/>
      <c r="X25" s="95"/>
      <c r="Y25" s="73"/>
      <c r="Z25" s="73"/>
      <c r="AA25" s="95"/>
      <c r="AB25" s="95"/>
      <c r="AC25" s="137"/>
      <c r="AD25" s="95"/>
      <c r="AE25" s="95"/>
      <c r="AF25" s="187"/>
      <c r="AG25" s="188"/>
      <c r="AH25" s="70"/>
      <c r="AI25" s="86"/>
      <c r="AJ25" s="86"/>
      <c r="AK25" s="89"/>
      <c r="AL25" s="89"/>
      <c r="AM25" s="89"/>
      <c r="AN25" s="89"/>
      <c r="AO25" s="89"/>
      <c r="AP25" s="89"/>
      <c r="AQ25" s="89"/>
      <c r="AR25" s="90"/>
      <c r="AS25" s="89"/>
      <c r="AT25" s="89"/>
      <c r="AU25" s="89"/>
      <c r="AV25" s="89"/>
      <c r="AW25" s="89"/>
      <c r="AX25" s="89"/>
      <c r="AY25" s="89"/>
      <c r="AZ25" s="90"/>
      <c r="BA25" s="89"/>
      <c r="BB25" s="89"/>
      <c r="BC25" s="89"/>
      <c r="BD25" s="89"/>
      <c r="BE25" s="89"/>
      <c r="BF25" s="89"/>
      <c r="BG25" s="89"/>
      <c r="BH25" s="97"/>
      <c r="BI25" s="92"/>
      <c r="BJ25" s="68"/>
    </row>
    <row r="26" customFormat="false" ht="15.75" hidden="false" customHeight="false" outlineLevel="0" collapsed="false">
      <c r="B26" s="61"/>
      <c r="C26" s="61"/>
      <c r="D26" s="151"/>
      <c r="E26" s="151"/>
      <c r="F26" s="151"/>
      <c r="G26" s="151"/>
      <c r="H26" s="151"/>
      <c r="I26" s="151"/>
      <c r="J26" s="151"/>
      <c r="K26" s="151"/>
      <c r="L26" s="151"/>
      <c r="M26" s="151"/>
      <c r="N26" s="151"/>
      <c r="O26" s="151"/>
      <c r="P26" s="189"/>
      <c r="Q26" s="151"/>
      <c r="R26" s="151"/>
      <c r="S26" s="151"/>
      <c r="T26" s="189"/>
      <c r="U26" s="151"/>
      <c r="V26" s="151"/>
      <c r="W26" s="189"/>
      <c r="X26" s="151"/>
      <c r="Y26" s="151"/>
      <c r="Z26" s="151"/>
      <c r="AA26" s="151"/>
      <c r="AB26" s="151"/>
      <c r="AC26" s="151"/>
      <c r="AD26" s="151"/>
      <c r="AE26" s="151"/>
      <c r="AF26" s="151"/>
      <c r="AG26" s="151"/>
      <c r="AH26" s="151"/>
      <c r="AI26" s="86"/>
      <c r="AJ26" s="86"/>
      <c r="AK26" s="101"/>
      <c r="AL26" s="101"/>
      <c r="AM26" s="101"/>
      <c r="AN26" s="101"/>
      <c r="AO26" s="101"/>
      <c r="AP26" s="101"/>
      <c r="AQ26" s="101"/>
      <c r="AR26" s="102"/>
      <c r="AS26" s="101"/>
      <c r="AT26" s="101"/>
      <c r="AU26" s="101"/>
      <c r="AV26" s="101"/>
      <c r="AW26" s="101"/>
      <c r="AX26" s="101"/>
      <c r="AY26" s="101"/>
      <c r="AZ26" s="102"/>
      <c r="BA26" s="101"/>
      <c r="BB26" s="101"/>
      <c r="BC26" s="101"/>
      <c r="BD26" s="101"/>
      <c r="BE26" s="101"/>
      <c r="BF26" s="101"/>
      <c r="BG26" s="101"/>
      <c r="BH26" s="103"/>
      <c r="BI26" s="66"/>
      <c r="BJ26" s="68"/>
    </row>
    <row r="27" customFormat="false" ht="15.75" hidden="false" customHeight="false" outlineLevel="0" collapsed="false">
      <c r="A27" s="1" t="n">
        <v>4</v>
      </c>
      <c r="B27" s="136" t="n">
        <f aca="false">OTT!B27</f>
        <v>0</v>
      </c>
      <c r="C27" s="136" t="n">
        <f aca="false">OTT!C27</f>
        <v>0</v>
      </c>
      <c r="D27" s="73"/>
      <c r="E27" s="73"/>
      <c r="F27" s="137"/>
      <c r="G27" s="137"/>
      <c r="H27" s="137"/>
      <c r="I27" s="137"/>
      <c r="J27" s="137"/>
      <c r="K27" s="73"/>
      <c r="L27" s="73"/>
      <c r="M27" s="137"/>
      <c r="N27" s="137"/>
      <c r="O27" s="137"/>
      <c r="P27" s="137"/>
      <c r="Q27" s="137"/>
      <c r="R27" s="73"/>
      <c r="S27" s="73"/>
      <c r="T27" s="137"/>
      <c r="U27" s="137"/>
      <c r="V27" s="137"/>
      <c r="W27" s="137"/>
      <c r="X27" s="137"/>
      <c r="Y27" s="73"/>
      <c r="Z27" s="73"/>
      <c r="AA27" s="137"/>
      <c r="AB27" s="137"/>
      <c r="AC27" s="137"/>
      <c r="AD27" s="137"/>
      <c r="AE27" s="137"/>
      <c r="AF27" s="70"/>
      <c r="AG27" s="70"/>
      <c r="AH27" s="70"/>
      <c r="AI27" s="74"/>
      <c r="AJ27" s="1" t="n">
        <v>4</v>
      </c>
      <c r="AK27" s="138" t="n">
        <f aca="false">B27</f>
        <v>0</v>
      </c>
      <c r="AL27" s="138" t="n">
        <f aca="false">C27</f>
        <v>0</v>
      </c>
      <c r="AM27" s="76"/>
      <c r="AN27" s="77" t="n">
        <f aca="false">SUM(D27:AH27)</f>
        <v>0</v>
      </c>
      <c r="AO27" s="77" t="n">
        <f aca="false">SUMIF($D29:$AH29,AO$13,$D28:$AH28)</f>
        <v>0</v>
      </c>
      <c r="AP27" s="77" t="n">
        <f aca="false">SUMIF($D29:$AH29,AP$13,$D28:$AH28)</f>
        <v>0</v>
      </c>
      <c r="AQ27" s="77" t="n">
        <f aca="false">SUMIF($D29:$AH29,AQ$13,$D28:$AH28)</f>
        <v>0</v>
      </c>
      <c r="AR27" s="77" t="n">
        <f aca="false">SUMIF($D29:$AH29,AR$13,$D28:$AH28)</f>
        <v>0</v>
      </c>
      <c r="AS27" s="77" t="n">
        <f aca="false">SUMIF($D29:$AH29,AS$13,$D28:$AH28)</f>
        <v>0</v>
      </c>
      <c r="AT27" s="77" t="n">
        <f aca="false">SUMIF($D29:$AH29,AT$13,$D28:$AH28)</f>
        <v>0</v>
      </c>
      <c r="AU27" s="77" t="n">
        <f aca="false">SUMIF($D29:$AH29,AU$13,$D28:$AH28)</f>
        <v>0</v>
      </c>
      <c r="AV27" s="77" t="n">
        <f aca="false">SUMIF($D29:$AH29,AV$13,$D28:$AH28)</f>
        <v>0</v>
      </c>
      <c r="AW27" s="77" t="n">
        <f aca="false">SUMIF($D29:$AH29,AW$13,$D28:$AH28)</f>
        <v>0</v>
      </c>
      <c r="AX27" s="77" t="n">
        <f aca="false">SUMIF($D29:$AH29,AX$13,$D28:$AH28)</f>
        <v>0</v>
      </c>
      <c r="AY27" s="77" t="n">
        <f aca="false">SUMIF($D29:$AH29,AY$13,$D28:$AH28)</f>
        <v>0</v>
      </c>
      <c r="AZ27" s="77" t="n">
        <f aca="false">SUMIF($D29:$AH29,AZ$13,$D28:$AH28)</f>
        <v>0</v>
      </c>
      <c r="BA27" s="77" t="n">
        <f aca="false">SUMIF($D29:$AH29,BA$13,$D28:$AH28)</f>
        <v>0</v>
      </c>
      <c r="BB27" s="77" t="n">
        <f aca="false">SUMIF($D29:$AH29,BB$13,$D28:$AH28)</f>
        <v>0</v>
      </c>
      <c r="BC27" s="77" t="n">
        <f aca="false">SUMIF($D29:$AH29,BC$13,$D28:$AH28)</f>
        <v>0</v>
      </c>
      <c r="BD27" s="77" t="n">
        <f aca="false">SUMIF($D29:$AH29,BD$13,$D28:$AH28)</f>
        <v>0</v>
      </c>
      <c r="BE27" s="77" t="n">
        <f aca="false">SUMIF($D29:$AH29,BE$13,$D28:$AH28)</f>
        <v>0</v>
      </c>
      <c r="BF27" s="77" t="n">
        <f aca="false">SUMIF($D29:$AH29,BF$13,$D28:$AH28)</f>
        <v>0</v>
      </c>
      <c r="BG27" s="77" t="n">
        <f aca="false">SUMIF($D29:$AH29,BG$13,$D28:$AH28)</f>
        <v>0</v>
      </c>
      <c r="BH27" s="77" t="n">
        <f aca="false">SUMIF($D29:$AH29,BH$13,$D28:$AH28)</f>
        <v>0</v>
      </c>
      <c r="BI27" s="66"/>
      <c r="BJ27" s="78" t="n">
        <f aca="false">SUM(AN27:BH27)</f>
        <v>0</v>
      </c>
      <c r="BK27" s="79"/>
    </row>
    <row r="28" customFormat="false" ht="15.75" hidden="false" customHeight="false" outlineLevel="0" collapsed="false">
      <c r="B28" s="81"/>
      <c r="C28" s="81"/>
      <c r="D28" s="73"/>
      <c r="E28" s="73"/>
      <c r="F28" s="142"/>
      <c r="G28" s="142"/>
      <c r="H28" s="137"/>
      <c r="I28" s="142"/>
      <c r="J28" s="142"/>
      <c r="K28" s="73"/>
      <c r="L28" s="73"/>
      <c r="M28" s="142"/>
      <c r="N28" s="142"/>
      <c r="O28" s="137"/>
      <c r="P28" s="142"/>
      <c r="Q28" s="142"/>
      <c r="R28" s="73"/>
      <c r="S28" s="73"/>
      <c r="T28" s="142"/>
      <c r="U28" s="142"/>
      <c r="V28" s="137"/>
      <c r="W28" s="142"/>
      <c r="X28" s="142"/>
      <c r="Y28" s="73"/>
      <c r="Z28" s="73"/>
      <c r="AA28" s="142"/>
      <c r="AB28" s="142"/>
      <c r="AC28" s="137"/>
      <c r="AD28" s="142"/>
      <c r="AE28" s="142"/>
      <c r="AF28" s="82"/>
      <c r="AG28" s="82"/>
      <c r="AH28" s="70"/>
      <c r="AI28" s="86"/>
      <c r="AJ28" s="80"/>
      <c r="AK28" s="88"/>
      <c r="AL28" s="88"/>
      <c r="AM28" s="88"/>
      <c r="AN28" s="89"/>
      <c r="AO28" s="89"/>
      <c r="AP28" s="144" t="n">
        <f aca="false">COUNTIF(D29:AH29,$AP$13)</f>
        <v>0</v>
      </c>
      <c r="AQ28" s="89"/>
      <c r="AR28" s="90"/>
      <c r="AS28" s="89"/>
      <c r="AT28" s="89"/>
      <c r="AU28" s="89"/>
      <c r="AV28" s="89"/>
      <c r="AW28" s="89"/>
      <c r="AX28" s="89"/>
      <c r="AY28" s="89"/>
      <c r="AZ28" s="90"/>
      <c r="BA28" s="89"/>
      <c r="BB28" s="89"/>
      <c r="BC28" s="89"/>
      <c r="BD28" s="89"/>
      <c r="BE28" s="89"/>
      <c r="BF28" s="89"/>
      <c r="BG28" s="89"/>
      <c r="BH28" s="91"/>
      <c r="BI28" s="92"/>
      <c r="BJ28" s="93" t="n">
        <f aca="false">SUM(D27:AH28)-BJ27</f>
        <v>0</v>
      </c>
    </row>
    <row r="29" customFormat="false" ht="15.75" hidden="false" customHeight="false" outlineLevel="0" collapsed="false">
      <c r="B29" s="94"/>
      <c r="C29" s="94"/>
      <c r="D29" s="73"/>
      <c r="E29" s="73"/>
      <c r="F29" s="95"/>
      <c r="G29" s="95"/>
      <c r="H29" s="137"/>
      <c r="I29" s="95"/>
      <c r="J29" s="95"/>
      <c r="K29" s="73"/>
      <c r="L29" s="73"/>
      <c r="M29" s="95"/>
      <c r="N29" s="95"/>
      <c r="O29" s="137"/>
      <c r="P29" s="95"/>
      <c r="Q29" s="95"/>
      <c r="R29" s="73"/>
      <c r="S29" s="73"/>
      <c r="T29" s="95"/>
      <c r="U29" s="95"/>
      <c r="V29" s="137"/>
      <c r="W29" s="95"/>
      <c r="X29" s="95"/>
      <c r="Y29" s="73"/>
      <c r="Z29" s="73"/>
      <c r="AA29" s="95"/>
      <c r="AB29" s="95"/>
      <c r="AC29" s="137"/>
      <c r="AD29" s="95"/>
      <c r="AE29" s="95"/>
      <c r="AF29" s="187"/>
      <c r="AG29" s="188"/>
      <c r="AH29" s="70"/>
      <c r="AI29" s="86"/>
      <c r="AJ29" s="86"/>
      <c r="AK29" s="89"/>
      <c r="AL29" s="89"/>
      <c r="AM29" s="89"/>
      <c r="AN29" s="89"/>
      <c r="AO29" s="89"/>
      <c r="AP29" s="89"/>
      <c r="AQ29" s="89"/>
      <c r="AR29" s="90"/>
      <c r="AS29" s="89"/>
      <c r="AT29" s="89"/>
      <c r="AU29" s="89"/>
      <c r="AV29" s="89"/>
      <c r="AW29" s="89"/>
      <c r="AX29" s="89"/>
      <c r="AY29" s="89"/>
      <c r="AZ29" s="90"/>
      <c r="BA29" s="89"/>
      <c r="BB29" s="89"/>
      <c r="BC29" s="89"/>
      <c r="BD29" s="89"/>
      <c r="BE29" s="89"/>
      <c r="BF29" s="89"/>
      <c r="BG29" s="89"/>
      <c r="BH29" s="97"/>
      <c r="BI29" s="92"/>
      <c r="BJ29" s="68"/>
    </row>
    <row r="30" customFormat="false" ht="15.75" hidden="false" customHeight="false" outlineLevel="0" collapsed="false">
      <c r="B30" s="61"/>
      <c r="C30" s="61"/>
      <c r="D30" s="151"/>
      <c r="E30" s="151"/>
      <c r="F30" s="151"/>
      <c r="G30" s="151"/>
      <c r="H30" s="151"/>
      <c r="I30" s="151"/>
      <c r="J30" s="151"/>
      <c r="K30" s="151"/>
      <c r="L30" s="151"/>
      <c r="M30" s="151"/>
      <c r="N30" s="151"/>
      <c r="O30" s="151"/>
      <c r="P30" s="189"/>
      <c r="Q30" s="151"/>
      <c r="R30" s="151"/>
      <c r="S30" s="151"/>
      <c r="T30" s="189"/>
      <c r="U30" s="151"/>
      <c r="V30" s="151"/>
      <c r="W30" s="189"/>
      <c r="X30" s="151"/>
      <c r="Y30" s="151"/>
      <c r="Z30" s="151"/>
      <c r="AA30" s="151"/>
      <c r="AB30" s="151"/>
      <c r="AC30" s="151"/>
      <c r="AD30" s="151"/>
      <c r="AE30" s="151"/>
      <c r="AF30" s="151"/>
      <c r="AG30" s="151"/>
      <c r="AH30" s="151"/>
      <c r="AI30" s="86"/>
      <c r="AJ30" s="86"/>
      <c r="AK30" s="101"/>
      <c r="AL30" s="101"/>
      <c r="AM30" s="101"/>
      <c r="AN30" s="101"/>
      <c r="AO30" s="101"/>
      <c r="AP30" s="101"/>
      <c r="AQ30" s="101"/>
      <c r="AR30" s="102"/>
      <c r="AS30" s="101"/>
      <c r="AT30" s="101"/>
      <c r="AU30" s="101"/>
      <c r="AV30" s="101"/>
      <c r="AW30" s="101"/>
      <c r="AX30" s="101"/>
      <c r="AY30" s="101"/>
      <c r="AZ30" s="102"/>
      <c r="BA30" s="101"/>
      <c r="BB30" s="101"/>
      <c r="BC30" s="101"/>
      <c r="BD30" s="101"/>
      <c r="BE30" s="101"/>
      <c r="BF30" s="101"/>
      <c r="BG30" s="101"/>
      <c r="BH30" s="103"/>
      <c r="BI30" s="66"/>
      <c r="BJ30" s="68"/>
    </row>
    <row r="31" customFormat="false" ht="15.75" hidden="false" customHeight="false" outlineLevel="0" collapsed="false">
      <c r="A31" s="1" t="n">
        <v>5</v>
      </c>
      <c r="B31" s="136" t="n">
        <f aca="false">OTT!B31</f>
        <v>0</v>
      </c>
      <c r="C31" s="136" t="n">
        <f aca="false">OTT!C31</f>
        <v>0</v>
      </c>
      <c r="D31" s="73"/>
      <c r="E31" s="73"/>
      <c r="F31" s="137"/>
      <c r="G31" s="137"/>
      <c r="H31" s="137"/>
      <c r="I31" s="137"/>
      <c r="J31" s="137"/>
      <c r="K31" s="73"/>
      <c r="L31" s="73"/>
      <c r="M31" s="137"/>
      <c r="N31" s="137"/>
      <c r="O31" s="137"/>
      <c r="P31" s="137"/>
      <c r="Q31" s="137"/>
      <c r="R31" s="73"/>
      <c r="S31" s="73"/>
      <c r="T31" s="137"/>
      <c r="U31" s="137"/>
      <c r="V31" s="137"/>
      <c r="W31" s="137"/>
      <c r="X31" s="137"/>
      <c r="Y31" s="73"/>
      <c r="Z31" s="73"/>
      <c r="AA31" s="137"/>
      <c r="AB31" s="137"/>
      <c r="AC31" s="137"/>
      <c r="AD31" s="137"/>
      <c r="AE31" s="137"/>
      <c r="AF31" s="70"/>
      <c r="AG31" s="70"/>
      <c r="AH31" s="70"/>
      <c r="AI31" s="74"/>
      <c r="AJ31" s="1" t="n">
        <v>5</v>
      </c>
      <c r="AK31" s="138" t="n">
        <f aca="false">B31</f>
        <v>0</v>
      </c>
      <c r="AL31" s="138" t="n">
        <f aca="false">C31</f>
        <v>0</v>
      </c>
      <c r="AM31" s="76"/>
      <c r="AN31" s="77" t="n">
        <f aca="false">SUM(D31:AH31)</f>
        <v>0</v>
      </c>
      <c r="AO31" s="77" t="n">
        <f aca="false">SUMIF($D33:$AH33,AO$13,$D32:$AH32)</f>
        <v>0</v>
      </c>
      <c r="AP31" s="77" t="n">
        <f aca="false">SUMIF($D33:$AH33,AP$13,$D32:$AH32)</f>
        <v>0</v>
      </c>
      <c r="AQ31" s="77" t="n">
        <f aca="false">SUMIF($D33:$AH33,AQ$13,$D32:$AH32)</f>
        <v>0</v>
      </c>
      <c r="AR31" s="77" t="n">
        <f aca="false">SUMIF($D33:$AH33,AR$13,$D32:$AH32)</f>
        <v>0</v>
      </c>
      <c r="AS31" s="77" t="n">
        <f aca="false">SUMIF($D33:$AH33,AS$13,$D32:$AH32)</f>
        <v>0</v>
      </c>
      <c r="AT31" s="77" t="n">
        <f aca="false">SUMIF($D33:$AH33,AT$13,$D32:$AH32)</f>
        <v>0</v>
      </c>
      <c r="AU31" s="77" t="n">
        <f aca="false">SUMIF($D33:$AH33,AU$13,$D32:$AH32)</f>
        <v>0</v>
      </c>
      <c r="AV31" s="77" t="n">
        <f aca="false">SUMIF($D33:$AH33,AV$13,$D32:$AH32)</f>
        <v>0</v>
      </c>
      <c r="AW31" s="77" t="n">
        <f aca="false">SUMIF($D33:$AH33,AW$13,$D32:$AH32)</f>
        <v>0</v>
      </c>
      <c r="AX31" s="77" t="n">
        <f aca="false">SUMIF($D33:$AH33,AX$13,$D32:$AH32)</f>
        <v>0</v>
      </c>
      <c r="AY31" s="77" t="n">
        <f aca="false">SUMIF($D33:$AH33,AY$13,$D32:$AH32)</f>
        <v>0</v>
      </c>
      <c r="AZ31" s="77" t="n">
        <f aca="false">SUMIF($D33:$AH33,AZ$13,$D32:$AH32)</f>
        <v>0</v>
      </c>
      <c r="BA31" s="77" t="n">
        <f aca="false">SUMIF($D33:$AH33,BA$13,$D32:$AH32)</f>
        <v>0</v>
      </c>
      <c r="BB31" s="77" t="n">
        <f aca="false">SUMIF($D33:$AH33,BB$13,$D32:$AH32)</f>
        <v>0</v>
      </c>
      <c r="BC31" s="77" t="n">
        <f aca="false">SUMIF($D33:$AH33,BC$13,$D32:$AH32)</f>
        <v>0</v>
      </c>
      <c r="BD31" s="77" t="n">
        <f aca="false">SUMIF($D33:$AH33,BD$13,$D32:$AH32)</f>
        <v>0</v>
      </c>
      <c r="BE31" s="77" t="n">
        <f aca="false">SUMIF($D33:$AH33,BE$13,$D32:$AH32)</f>
        <v>0</v>
      </c>
      <c r="BF31" s="77" t="n">
        <f aca="false">SUMIF($D33:$AH33,BF$13,$D32:$AH32)</f>
        <v>0</v>
      </c>
      <c r="BG31" s="77" t="n">
        <f aca="false">SUMIF($D33:$AH33,BG$13,$D32:$AH32)</f>
        <v>0</v>
      </c>
      <c r="BH31" s="77" t="n">
        <f aca="false">SUMIF($D33:$AH33,BH$13,$D32:$AH32)</f>
        <v>0</v>
      </c>
      <c r="BI31" s="66"/>
      <c r="BJ31" s="78" t="n">
        <f aca="false">SUM(AN31:BH31)</f>
        <v>0</v>
      </c>
      <c r="BK31" s="79"/>
    </row>
    <row r="32" customFormat="false" ht="15.75" hidden="false" customHeight="false" outlineLevel="0" collapsed="false">
      <c r="B32" s="81"/>
      <c r="C32" s="81"/>
      <c r="D32" s="73"/>
      <c r="E32" s="73"/>
      <c r="F32" s="142"/>
      <c r="G32" s="142"/>
      <c r="H32" s="137"/>
      <c r="I32" s="142"/>
      <c r="J32" s="142"/>
      <c r="K32" s="73"/>
      <c r="L32" s="73"/>
      <c r="M32" s="142"/>
      <c r="N32" s="142"/>
      <c r="O32" s="137"/>
      <c r="P32" s="142"/>
      <c r="Q32" s="142"/>
      <c r="R32" s="73"/>
      <c r="S32" s="73"/>
      <c r="T32" s="142"/>
      <c r="U32" s="142"/>
      <c r="V32" s="137"/>
      <c r="W32" s="142"/>
      <c r="X32" s="142"/>
      <c r="Y32" s="73"/>
      <c r="Z32" s="73"/>
      <c r="AA32" s="142"/>
      <c r="AB32" s="142"/>
      <c r="AC32" s="137"/>
      <c r="AD32" s="142"/>
      <c r="AE32" s="142"/>
      <c r="AF32" s="82"/>
      <c r="AG32" s="82"/>
      <c r="AH32" s="70"/>
      <c r="AI32" s="86"/>
      <c r="AJ32" s="80"/>
      <c r="AK32" s="88"/>
      <c r="AL32" s="88"/>
      <c r="AM32" s="88"/>
      <c r="AN32" s="89"/>
      <c r="AO32" s="89"/>
      <c r="AP32" s="144" t="n">
        <f aca="false">COUNTIF(D33:AH33,$AP$13)</f>
        <v>0</v>
      </c>
      <c r="AQ32" s="89"/>
      <c r="AR32" s="90"/>
      <c r="AS32" s="89"/>
      <c r="AT32" s="89"/>
      <c r="AU32" s="89"/>
      <c r="AV32" s="89"/>
      <c r="AW32" s="89"/>
      <c r="AX32" s="89"/>
      <c r="AY32" s="89"/>
      <c r="AZ32" s="90"/>
      <c r="BA32" s="89"/>
      <c r="BB32" s="89"/>
      <c r="BC32" s="89"/>
      <c r="BD32" s="89"/>
      <c r="BE32" s="89"/>
      <c r="BF32" s="89"/>
      <c r="BG32" s="89"/>
      <c r="BH32" s="91"/>
      <c r="BI32" s="92"/>
      <c r="BJ32" s="93" t="n">
        <f aca="false">SUM(D31:AH32)-BJ31</f>
        <v>0</v>
      </c>
    </row>
    <row r="33" customFormat="false" ht="15.75" hidden="false" customHeight="false" outlineLevel="0" collapsed="false">
      <c r="B33" s="94"/>
      <c r="C33" s="94"/>
      <c r="D33" s="73"/>
      <c r="E33" s="73"/>
      <c r="F33" s="95"/>
      <c r="G33" s="95"/>
      <c r="H33" s="137"/>
      <c r="I33" s="95"/>
      <c r="J33" s="95"/>
      <c r="K33" s="73"/>
      <c r="L33" s="73"/>
      <c r="M33" s="95"/>
      <c r="N33" s="95"/>
      <c r="O33" s="137"/>
      <c r="P33" s="95"/>
      <c r="Q33" s="95"/>
      <c r="R33" s="73"/>
      <c r="S33" s="73"/>
      <c r="T33" s="95"/>
      <c r="U33" s="95"/>
      <c r="V33" s="137"/>
      <c r="W33" s="95"/>
      <c r="X33" s="95"/>
      <c r="Y33" s="73"/>
      <c r="Z33" s="73"/>
      <c r="AA33" s="95"/>
      <c r="AB33" s="95"/>
      <c r="AC33" s="137"/>
      <c r="AD33" s="95"/>
      <c r="AE33" s="95"/>
      <c r="AF33" s="187"/>
      <c r="AG33" s="188"/>
      <c r="AH33" s="70"/>
      <c r="AI33" s="86"/>
      <c r="AJ33" s="86"/>
      <c r="AK33" s="89"/>
      <c r="AL33" s="89"/>
      <c r="AM33" s="89"/>
      <c r="AN33" s="89"/>
      <c r="AO33" s="89"/>
      <c r="AP33" s="89"/>
      <c r="AQ33" s="89"/>
      <c r="AR33" s="90"/>
      <c r="AS33" s="89"/>
      <c r="AT33" s="89"/>
      <c r="AU33" s="89"/>
      <c r="AV33" s="89"/>
      <c r="AW33" s="89"/>
      <c r="AX33" s="89"/>
      <c r="AY33" s="89"/>
      <c r="AZ33" s="90"/>
      <c r="BA33" s="89"/>
      <c r="BB33" s="89"/>
      <c r="BC33" s="89"/>
      <c r="BD33" s="89"/>
      <c r="BE33" s="89"/>
      <c r="BF33" s="89"/>
      <c r="BG33" s="89"/>
      <c r="BH33" s="97"/>
      <c r="BI33" s="92"/>
      <c r="BJ33" s="68"/>
    </row>
    <row r="34" customFormat="false" ht="15.75" hidden="false" customHeight="false" outlineLevel="0" collapsed="false">
      <c r="B34" s="61"/>
      <c r="C34" s="61"/>
      <c r="D34" s="151"/>
      <c r="E34" s="151"/>
      <c r="F34" s="151"/>
      <c r="G34" s="151"/>
      <c r="H34" s="151"/>
      <c r="I34" s="151"/>
      <c r="J34" s="151"/>
      <c r="K34" s="151"/>
      <c r="L34" s="151"/>
      <c r="M34" s="151"/>
      <c r="N34" s="151"/>
      <c r="O34" s="151"/>
      <c r="P34" s="189"/>
      <c r="Q34" s="151"/>
      <c r="R34" s="151"/>
      <c r="S34" s="151"/>
      <c r="T34" s="189"/>
      <c r="U34" s="151"/>
      <c r="V34" s="151"/>
      <c r="W34" s="189"/>
      <c r="X34" s="151"/>
      <c r="Y34" s="151"/>
      <c r="Z34" s="151"/>
      <c r="AA34" s="151"/>
      <c r="AB34" s="151"/>
      <c r="AC34" s="151"/>
      <c r="AD34" s="151"/>
      <c r="AE34" s="151"/>
      <c r="AF34" s="151"/>
      <c r="AG34" s="151"/>
      <c r="AH34" s="151"/>
      <c r="AI34" s="86"/>
      <c r="AJ34" s="86"/>
      <c r="AK34" s="101"/>
      <c r="AL34" s="101"/>
      <c r="AM34" s="101"/>
      <c r="AN34" s="101"/>
      <c r="AO34" s="101"/>
      <c r="AP34" s="101"/>
      <c r="AQ34" s="101"/>
      <c r="AR34" s="102"/>
      <c r="AS34" s="101"/>
      <c r="AT34" s="101"/>
      <c r="AU34" s="101"/>
      <c r="AV34" s="101"/>
      <c r="AW34" s="101"/>
      <c r="AX34" s="101"/>
      <c r="AY34" s="101"/>
      <c r="AZ34" s="102"/>
      <c r="BA34" s="101"/>
      <c r="BB34" s="101"/>
      <c r="BC34" s="101"/>
      <c r="BD34" s="101"/>
      <c r="BE34" s="101"/>
      <c r="BF34" s="101"/>
      <c r="BG34" s="101"/>
      <c r="BH34" s="103"/>
      <c r="BI34" s="66"/>
      <c r="BJ34" s="68"/>
    </row>
    <row r="35" customFormat="false" ht="15.75" hidden="false" customHeight="false" outlineLevel="0" collapsed="false">
      <c r="A35" s="1" t="n">
        <v>6</v>
      </c>
      <c r="B35" s="136" t="n">
        <f aca="false">OTT!B35</f>
        <v>0</v>
      </c>
      <c r="C35" s="136" t="n">
        <f aca="false">OTT!C35</f>
        <v>0</v>
      </c>
      <c r="D35" s="73"/>
      <c r="E35" s="73"/>
      <c r="F35" s="137"/>
      <c r="G35" s="137"/>
      <c r="H35" s="137"/>
      <c r="I35" s="137"/>
      <c r="J35" s="137"/>
      <c r="K35" s="73"/>
      <c r="L35" s="73"/>
      <c r="M35" s="137"/>
      <c r="N35" s="137"/>
      <c r="O35" s="137"/>
      <c r="P35" s="137"/>
      <c r="Q35" s="137"/>
      <c r="R35" s="73"/>
      <c r="S35" s="73"/>
      <c r="T35" s="137"/>
      <c r="U35" s="137"/>
      <c r="V35" s="137"/>
      <c r="W35" s="137"/>
      <c r="X35" s="137"/>
      <c r="Y35" s="73"/>
      <c r="Z35" s="73"/>
      <c r="AA35" s="137"/>
      <c r="AB35" s="137"/>
      <c r="AC35" s="137"/>
      <c r="AD35" s="137"/>
      <c r="AE35" s="137"/>
      <c r="AF35" s="70"/>
      <c r="AG35" s="70"/>
      <c r="AH35" s="70"/>
      <c r="AI35" s="74"/>
      <c r="AJ35" s="1" t="n">
        <v>6</v>
      </c>
      <c r="AK35" s="138" t="n">
        <f aca="false">B35</f>
        <v>0</v>
      </c>
      <c r="AL35" s="138" t="n">
        <f aca="false">C35</f>
        <v>0</v>
      </c>
      <c r="AM35" s="76"/>
      <c r="AN35" s="77" t="n">
        <f aca="false">SUM(D35:AH35)</f>
        <v>0</v>
      </c>
      <c r="AO35" s="77" t="n">
        <f aca="false">SUMIF($D37:$AH37,AO$13,$D36:$AH36)</f>
        <v>0</v>
      </c>
      <c r="AP35" s="77" t="n">
        <f aca="false">SUMIF($D37:$AH37,AP$13,$D36:$AH36)</f>
        <v>0</v>
      </c>
      <c r="AQ35" s="77" t="n">
        <f aca="false">SUMIF($D37:$AH37,AQ$13,$D36:$AH36)</f>
        <v>0</v>
      </c>
      <c r="AR35" s="77" t="n">
        <f aca="false">SUMIF($D37:$AH37,AR$13,$D36:$AH36)</f>
        <v>0</v>
      </c>
      <c r="AS35" s="77" t="n">
        <f aca="false">SUMIF($D37:$AH37,AS$13,$D36:$AH36)</f>
        <v>0</v>
      </c>
      <c r="AT35" s="77" t="n">
        <f aca="false">SUMIF($D37:$AH37,AT$13,$D36:$AH36)</f>
        <v>0</v>
      </c>
      <c r="AU35" s="77" t="n">
        <f aca="false">SUMIF($D37:$AH37,AU$13,$D36:$AH36)</f>
        <v>0</v>
      </c>
      <c r="AV35" s="77" t="n">
        <f aca="false">SUMIF($D37:$AH37,AV$13,$D36:$AH36)</f>
        <v>0</v>
      </c>
      <c r="AW35" s="77" t="n">
        <f aca="false">SUMIF($D37:$AH37,AW$13,$D36:$AH36)</f>
        <v>0</v>
      </c>
      <c r="AX35" s="77" t="n">
        <f aca="false">SUMIF($D37:$AH37,AX$13,$D36:$AH36)</f>
        <v>0</v>
      </c>
      <c r="AY35" s="77" t="n">
        <f aca="false">SUMIF($D37:$AH37,AY$13,$D36:$AH36)</f>
        <v>0</v>
      </c>
      <c r="AZ35" s="77" t="n">
        <f aca="false">SUMIF($D37:$AH37,AZ$13,$D36:$AH36)</f>
        <v>0</v>
      </c>
      <c r="BA35" s="77" t="n">
        <f aca="false">SUMIF($D37:$AH37,BA$13,$D36:$AH36)</f>
        <v>0</v>
      </c>
      <c r="BB35" s="77" t="n">
        <f aca="false">SUMIF($D37:$AH37,BB$13,$D36:$AH36)</f>
        <v>0</v>
      </c>
      <c r="BC35" s="77" t="n">
        <f aca="false">SUMIF($D37:$AH37,BC$13,$D36:$AH36)</f>
        <v>0</v>
      </c>
      <c r="BD35" s="77" t="n">
        <f aca="false">SUMIF($D37:$AH37,BD$13,$D36:$AH36)</f>
        <v>0</v>
      </c>
      <c r="BE35" s="77" t="n">
        <f aca="false">SUMIF($D37:$AH37,BE$13,$D36:$AH36)</f>
        <v>0</v>
      </c>
      <c r="BF35" s="77" t="n">
        <f aca="false">SUMIF($D37:$AH37,BF$13,$D36:$AH36)</f>
        <v>0</v>
      </c>
      <c r="BG35" s="77" t="n">
        <f aca="false">SUMIF($D37:$AH37,BG$13,$D36:$AH36)</f>
        <v>0</v>
      </c>
      <c r="BH35" s="77" t="n">
        <f aca="false">SUMIF($D37:$AH37,BH$13,$D36:$AH36)</f>
        <v>0</v>
      </c>
      <c r="BI35" s="66"/>
      <c r="BJ35" s="78" t="n">
        <f aca="false">SUM(AN35:BH35)</f>
        <v>0</v>
      </c>
      <c r="BK35" s="79"/>
    </row>
    <row r="36" customFormat="false" ht="15.75" hidden="false" customHeight="false" outlineLevel="0" collapsed="false">
      <c r="B36" s="81"/>
      <c r="C36" s="81"/>
      <c r="D36" s="73"/>
      <c r="E36" s="73"/>
      <c r="F36" s="142"/>
      <c r="G36" s="142"/>
      <c r="H36" s="137"/>
      <c r="I36" s="142"/>
      <c r="J36" s="142"/>
      <c r="K36" s="73"/>
      <c r="L36" s="73"/>
      <c r="M36" s="142"/>
      <c r="N36" s="142"/>
      <c r="O36" s="137"/>
      <c r="P36" s="142"/>
      <c r="Q36" s="142"/>
      <c r="R36" s="73"/>
      <c r="S36" s="73"/>
      <c r="T36" s="142"/>
      <c r="U36" s="142"/>
      <c r="V36" s="137"/>
      <c r="W36" s="142"/>
      <c r="X36" s="142"/>
      <c r="Y36" s="73"/>
      <c r="Z36" s="73"/>
      <c r="AA36" s="142"/>
      <c r="AB36" s="142"/>
      <c r="AC36" s="137"/>
      <c r="AD36" s="142"/>
      <c r="AE36" s="142"/>
      <c r="AF36" s="82"/>
      <c r="AG36" s="82"/>
      <c r="AH36" s="70"/>
      <c r="AI36" s="86"/>
      <c r="AJ36" s="80"/>
      <c r="AK36" s="88"/>
      <c r="AL36" s="88"/>
      <c r="AM36" s="88"/>
      <c r="AN36" s="89"/>
      <c r="AO36" s="89"/>
      <c r="AP36" s="144" t="n">
        <f aca="false">COUNTIF(D37:AH37,$AP$13)</f>
        <v>0</v>
      </c>
      <c r="AQ36" s="89"/>
      <c r="AR36" s="90"/>
      <c r="AS36" s="89"/>
      <c r="AT36" s="89"/>
      <c r="AU36" s="89"/>
      <c r="AV36" s="89"/>
      <c r="AW36" s="89"/>
      <c r="AX36" s="89"/>
      <c r="AY36" s="89"/>
      <c r="AZ36" s="90"/>
      <c r="BA36" s="89"/>
      <c r="BB36" s="89"/>
      <c r="BC36" s="89"/>
      <c r="BD36" s="89"/>
      <c r="BE36" s="89"/>
      <c r="BF36" s="89"/>
      <c r="BG36" s="89"/>
      <c r="BH36" s="91"/>
      <c r="BI36" s="92"/>
      <c r="BJ36" s="93" t="n">
        <f aca="false">SUM(D35:AH36)-BJ35</f>
        <v>0</v>
      </c>
    </row>
    <row r="37" customFormat="false" ht="15.75" hidden="false" customHeight="false" outlineLevel="0" collapsed="false">
      <c r="B37" s="94"/>
      <c r="C37" s="94"/>
      <c r="D37" s="73"/>
      <c r="E37" s="73"/>
      <c r="F37" s="95"/>
      <c r="G37" s="95"/>
      <c r="H37" s="137"/>
      <c r="I37" s="95"/>
      <c r="J37" s="95"/>
      <c r="K37" s="73"/>
      <c r="L37" s="73"/>
      <c r="M37" s="95"/>
      <c r="N37" s="95"/>
      <c r="O37" s="137"/>
      <c r="P37" s="95"/>
      <c r="Q37" s="95"/>
      <c r="R37" s="73"/>
      <c r="S37" s="73"/>
      <c r="T37" s="95"/>
      <c r="U37" s="95"/>
      <c r="V37" s="137"/>
      <c r="W37" s="95"/>
      <c r="X37" s="95"/>
      <c r="Y37" s="73"/>
      <c r="Z37" s="73"/>
      <c r="AA37" s="95"/>
      <c r="AB37" s="95"/>
      <c r="AC37" s="137"/>
      <c r="AD37" s="95"/>
      <c r="AE37" s="95"/>
      <c r="AF37" s="187"/>
      <c r="AG37" s="188"/>
      <c r="AH37" s="70"/>
      <c r="AI37" s="86"/>
      <c r="AJ37" s="86"/>
      <c r="AK37" s="89"/>
      <c r="AL37" s="89"/>
      <c r="AM37" s="89"/>
      <c r="AN37" s="89"/>
      <c r="AO37" s="89"/>
      <c r="AP37" s="89"/>
      <c r="AQ37" s="89"/>
      <c r="AR37" s="90"/>
      <c r="AS37" s="89"/>
      <c r="AT37" s="89"/>
      <c r="AU37" s="89"/>
      <c r="AV37" s="89"/>
      <c r="AW37" s="89"/>
      <c r="AX37" s="89"/>
      <c r="AY37" s="89"/>
      <c r="AZ37" s="90"/>
      <c r="BA37" s="89"/>
      <c r="BB37" s="89"/>
      <c r="BC37" s="89"/>
      <c r="BD37" s="89"/>
      <c r="BE37" s="89"/>
      <c r="BF37" s="89"/>
      <c r="BG37" s="89"/>
      <c r="BH37" s="97"/>
      <c r="BI37" s="92"/>
      <c r="BJ37" s="68"/>
    </row>
    <row r="38" customFormat="false" ht="15.75" hidden="false" customHeight="false" outlineLevel="0" collapsed="false">
      <c r="B38" s="61"/>
      <c r="C38" s="61"/>
      <c r="D38" s="151"/>
      <c r="E38" s="151"/>
      <c r="F38" s="151"/>
      <c r="G38" s="151"/>
      <c r="H38" s="151"/>
      <c r="I38" s="151"/>
      <c r="J38" s="151"/>
      <c r="K38" s="151"/>
      <c r="L38" s="151"/>
      <c r="M38" s="151"/>
      <c r="N38" s="151"/>
      <c r="O38" s="151"/>
      <c r="P38" s="189"/>
      <c r="Q38" s="151"/>
      <c r="R38" s="151"/>
      <c r="S38" s="151"/>
      <c r="T38" s="189"/>
      <c r="U38" s="151"/>
      <c r="V38" s="151"/>
      <c r="W38" s="189"/>
      <c r="X38" s="151"/>
      <c r="Y38" s="151"/>
      <c r="Z38" s="151"/>
      <c r="AA38" s="151"/>
      <c r="AB38" s="151"/>
      <c r="AC38" s="151"/>
      <c r="AD38" s="151"/>
      <c r="AE38" s="151"/>
      <c r="AF38" s="151"/>
      <c r="AG38" s="151"/>
      <c r="AH38" s="151"/>
      <c r="AI38" s="86"/>
      <c r="AJ38" s="86"/>
      <c r="AK38" s="101"/>
      <c r="AL38" s="101"/>
      <c r="AM38" s="101"/>
      <c r="AN38" s="101"/>
      <c r="AO38" s="101"/>
      <c r="AP38" s="101"/>
      <c r="AQ38" s="101"/>
      <c r="AR38" s="102"/>
      <c r="AS38" s="101"/>
      <c r="AT38" s="101"/>
      <c r="AU38" s="101"/>
      <c r="AV38" s="101"/>
      <c r="AW38" s="101"/>
      <c r="AX38" s="101"/>
      <c r="AY38" s="101"/>
      <c r="AZ38" s="102"/>
      <c r="BA38" s="101"/>
      <c r="BB38" s="101"/>
      <c r="BC38" s="101"/>
      <c r="BD38" s="101"/>
      <c r="BE38" s="101"/>
      <c r="BF38" s="101"/>
      <c r="BG38" s="101"/>
      <c r="BH38" s="103"/>
      <c r="BI38" s="66"/>
      <c r="BJ38" s="68"/>
    </row>
    <row r="39" customFormat="false" ht="15.75" hidden="false" customHeight="false" outlineLevel="0" collapsed="false">
      <c r="A39" s="1" t="n">
        <v>7</v>
      </c>
      <c r="B39" s="136" t="n">
        <f aca="false">OTT!B39</f>
        <v>0</v>
      </c>
      <c r="C39" s="136" t="n">
        <f aca="false">OTT!C39</f>
        <v>0</v>
      </c>
      <c r="D39" s="73"/>
      <c r="E39" s="73"/>
      <c r="F39" s="137"/>
      <c r="G39" s="137"/>
      <c r="H39" s="137"/>
      <c r="I39" s="137"/>
      <c r="J39" s="137"/>
      <c r="K39" s="73"/>
      <c r="L39" s="73"/>
      <c r="M39" s="137"/>
      <c r="N39" s="137"/>
      <c r="O39" s="137"/>
      <c r="P39" s="137"/>
      <c r="Q39" s="137"/>
      <c r="R39" s="73"/>
      <c r="S39" s="73"/>
      <c r="T39" s="137"/>
      <c r="U39" s="137"/>
      <c r="V39" s="137"/>
      <c r="W39" s="137"/>
      <c r="X39" s="137"/>
      <c r="Y39" s="73"/>
      <c r="Z39" s="73"/>
      <c r="AA39" s="137"/>
      <c r="AB39" s="137"/>
      <c r="AC39" s="137"/>
      <c r="AD39" s="137"/>
      <c r="AE39" s="137"/>
      <c r="AF39" s="70"/>
      <c r="AG39" s="70"/>
      <c r="AH39" s="70"/>
      <c r="AI39" s="74"/>
      <c r="AJ39" s="1" t="n">
        <v>7</v>
      </c>
      <c r="AK39" s="138" t="n">
        <f aca="false">B39</f>
        <v>0</v>
      </c>
      <c r="AL39" s="138" t="n">
        <f aca="false">C39</f>
        <v>0</v>
      </c>
      <c r="AM39" s="76"/>
      <c r="AN39" s="77" t="n">
        <f aca="false">SUM(D39:AH39)</f>
        <v>0</v>
      </c>
      <c r="AO39" s="77" t="n">
        <f aca="false">SUMIF($D41:$AH41,AO$13,$D40:$AH40)</f>
        <v>0</v>
      </c>
      <c r="AP39" s="77" t="n">
        <f aca="false">SUMIF($D41:$AH41,AP$13,$D40:$AH40)</f>
        <v>0</v>
      </c>
      <c r="AQ39" s="77" t="n">
        <f aca="false">SUMIF($D41:$AH41,AQ$13,$D40:$AH40)</f>
        <v>0</v>
      </c>
      <c r="AR39" s="77" t="n">
        <f aca="false">SUMIF($D41:$AH41,AR$13,$D40:$AH40)</f>
        <v>0</v>
      </c>
      <c r="AS39" s="77" t="n">
        <f aca="false">SUMIF($D41:$AH41,AS$13,$D40:$AH40)</f>
        <v>0</v>
      </c>
      <c r="AT39" s="77" t="n">
        <f aca="false">SUMIF($D41:$AH41,AT$13,$D40:$AH40)</f>
        <v>0</v>
      </c>
      <c r="AU39" s="77" t="n">
        <f aca="false">SUMIF($D41:$AH41,AU$13,$D40:$AH40)</f>
        <v>0</v>
      </c>
      <c r="AV39" s="77" t="n">
        <f aca="false">SUMIF($D41:$AH41,AV$13,$D40:$AH40)</f>
        <v>0</v>
      </c>
      <c r="AW39" s="77" t="n">
        <f aca="false">SUMIF($D41:$AH41,AW$13,$D40:$AH40)</f>
        <v>0</v>
      </c>
      <c r="AX39" s="77" t="n">
        <f aca="false">SUMIF($D41:$AH41,AX$13,$D40:$AH40)</f>
        <v>0</v>
      </c>
      <c r="AY39" s="77" t="n">
        <f aca="false">SUMIF($D41:$AH41,AY$13,$D40:$AH40)</f>
        <v>0</v>
      </c>
      <c r="AZ39" s="77" t="n">
        <f aca="false">SUMIF($D41:$AH41,AZ$13,$D40:$AH40)</f>
        <v>0</v>
      </c>
      <c r="BA39" s="77" t="n">
        <f aca="false">SUMIF($D41:$AH41,BA$13,$D40:$AH40)</f>
        <v>0</v>
      </c>
      <c r="BB39" s="77" t="n">
        <f aca="false">SUMIF($D41:$AH41,BB$13,$D40:$AH40)</f>
        <v>0</v>
      </c>
      <c r="BC39" s="77" t="n">
        <f aca="false">SUMIF($D41:$AH41,BC$13,$D40:$AH40)</f>
        <v>0</v>
      </c>
      <c r="BD39" s="77" t="n">
        <f aca="false">SUMIF($D41:$AH41,BD$13,$D40:$AH40)</f>
        <v>0</v>
      </c>
      <c r="BE39" s="77" t="n">
        <f aca="false">SUMIF($D41:$AH41,BE$13,$D40:$AH40)</f>
        <v>0</v>
      </c>
      <c r="BF39" s="77" t="n">
        <f aca="false">SUMIF($D41:$AH41,BF$13,$D40:$AH40)</f>
        <v>0</v>
      </c>
      <c r="BG39" s="77" t="n">
        <f aca="false">SUMIF($D41:$AH41,BG$13,$D40:$AH40)</f>
        <v>0</v>
      </c>
      <c r="BH39" s="77" t="n">
        <f aca="false">SUMIF($D41:$AH41,BH$13,$D40:$AH40)</f>
        <v>0</v>
      </c>
      <c r="BI39" s="66"/>
      <c r="BJ39" s="78" t="n">
        <f aca="false">SUM(AN39:BH39)</f>
        <v>0</v>
      </c>
      <c r="BK39" s="79"/>
    </row>
    <row r="40" customFormat="false" ht="15.75" hidden="false" customHeight="false" outlineLevel="0" collapsed="false">
      <c r="B40" s="81"/>
      <c r="C40" s="81"/>
      <c r="D40" s="73"/>
      <c r="E40" s="73"/>
      <c r="F40" s="142"/>
      <c r="G40" s="142"/>
      <c r="H40" s="137"/>
      <c r="I40" s="142"/>
      <c r="J40" s="142"/>
      <c r="K40" s="73"/>
      <c r="L40" s="73"/>
      <c r="M40" s="142"/>
      <c r="N40" s="142"/>
      <c r="O40" s="137"/>
      <c r="P40" s="142"/>
      <c r="Q40" s="142"/>
      <c r="R40" s="73"/>
      <c r="S40" s="73"/>
      <c r="T40" s="142"/>
      <c r="U40" s="142"/>
      <c r="V40" s="137"/>
      <c r="W40" s="142"/>
      <c r="X40" s="142"/>
      <c r="Y40" s="73"/>
      <c r="Z40" s="73"/>
      <c r="AA40" s="142"/>
      <c r="AB40" s="142"/>
      <c r="AC40" s="137"/>
      <c r="AD40" s="142"/>
      <c r="AE40" s="142"/>
      <c r="AF40" s="82"/>
      <c r="AG40" s="82"/>
      <c r="AH40" s="70"/>
      <c r="AI40" s="86"/>
      <c r="AJ40" s="80"/>
      <c r="AK40" s="88"/>
      <c r="AL40" s="88"/>
      <c r="AM40" s="88"/>
      <c r="AN40" s="89"/>
      <c r="AO40" s="89"/>
      <c r="AP40" s="144" t="n">
        <f aca="false">COUNTIF(D41:AH41,$AP$13)</f>
        <v>0</v>
      </c>
      <c r="AQ40" s="89"/>
      <c r="AR40" s="90"/>
      <c r="AS40" s="89"/>
      <c r="AT40" s="89"/>
      <c r="AU40" s="89"/>
      <c r="AV40" s="89"/>
      <c r="AW40" s="89"/>
      <c r="AX40" s="89"/>
      <c r="AY40" s="89"/>
      <c r="AZ40" s="90"/>
      <c r="BA40" s="89"/>
      <c r="BB40" s="89"/>
      <c r="BC40" s="89"/>
      <c r="BD40" s="89"/>
      <c r="BE40" s="89"/>
      <c r="BF40" s="89"/>
      <c r="BG40" s="89"/>
      <c r="BH40" s="91"/>
      <c r="BI40" s="92"/>
      <c r="BJ40" s="93" t="n">
        <f aca="false">SUM(D39:AH40)-BJ39</f>
        <v>0</v>
      </c>
    </row>
    <row r="41" customFormat="false" ht="15.75" hidden="false" customHeight="false" outlineLevel="0" collapsed="false">
      <c r="B41" s="94"/>
      <c r="C41" s="94"/>
      <c r="D41" s="73"/>
      <c r="E41" s="73"/>
      <c r="F41" s="95"/>
      <c r="G41" s="95"/>
      <c r="H41" s="137"/>
      <c r="I41" s="95"/>
      <c r="J41" s="95"/>
      <c r="K41" s="73"/>
      <c r="L41" s="73"/>
      <c r="M41" s="95"/>
      <c r="N41" s="95"/>
      <c r="O41" s="137"/>
      <c r="P41" s="95"/>
      <c r="Q41" s="95"/>
      <c r="R41" s="73"/>
      <c r="S41" s="73"/>
      <c r="T41" s="95"/>
      <c r="U41" s="95"/>
      <c r="V41" s="137"/>
      <c r="W41" s="95"/>
      <c r="X41" s="95"/>
      <c r="Y41" s="73"/>
      <c r="Z41" s="73"/>
      <c r="AA41" s="95"/>
      <c r="AB41" s="95"/>
      <c r="AC41" s="137"/>
      <c r="AD41" s="95"/>
      <c r="AE41" s="95"/>
      <c r="AF41" s="187"/>
      <c r="AG41" s="188"/>
      <c r="AH41" s="70"/>
      <c r="AI41" s="86"/>
      <c r="AJ41" s="86"/>
      <c r="AK41" s="89"/>
      <c r="AL41" s="89"/>
      <c r="AM41" s="89"/>
      <c r="AN41" s="89"/>
      <c r="AO41" s="89"/>
      <c r="AP41" s="89"/>
      <c r="AQ41" s="89"/>
      <c r="AR41" s="90"/>
      <c r="AS41" s="89"/>
      <c r="AT41" s="89"/>
      <c r="AU41" s="89"/>
      <c r="AV41" s="89"/>
      <c r="AW41" s="89"/>
      <c r="AX41" s="89"/>
      <c r="AY41" s="89"/>
      <c r="AZ41" s="90"/>
      <c r="BA41" s="89"/>
      <c r="BB41" s="89"/>
      <c r="BC41" s="89"/>
      <c r="BD41" s="89"/>
      <c r="BE41" s="89"/>
      <c r="BF41" s="89"/>
      <c r="BG41" s="89"/>
      <c r="BH41" s="97"/>
      <c r="BI41" s="92"/>
      <c r="BJ41" s="68"/>
    </row>
    <row r="42" customFormat="false" ht="15.75" hidden="false" customHeight="false" outlineLevel="0" collapsed="false">
      <c r="B42" s="61"/>
      <c r="C42" s="61"/>
      <c r="D42" s="151"/>
      <c r="E42" s="151"/>
      <c r="F42" s="151"/>
      <c r="G42" s="151"/>
      <c r="H42" s="151"/>
      <c r="I42" s="151"/>
      <c r="J42" s="151"/>
      <c r="K42" s="151"/>
      <c r="L42" s="151"/>
      <c r="M42" s="151"/>
      <c r="N42" s="151"/>
      <c r="O42" s="151"/>
      <c r="P42" s="189"/>
      <c r="Q42" s="151"/>
      <c r="R42" s="151"/>
      <c r="S42" s="151"/>
      <c r="T42" s="189"/>
      <c r="U42" s="151"/>
      <c r="V42" s="151"/>
      <c r="W42" s="189"/>
      <c r="X42" s="151"/>
      <c r="Y42" s="151"/>
      <c r="Z42" s="151"/>
      <c r="AA42" s="151"/>
      <c r="AB42" s="151"/>
      <c r="AC42" s="151"/>
      <c r="AD42" s="151"/>
      <c r="AE42" s="151"/>
      <c r="AF42" s="151"/>
      <c r="AG42" s="151"/>
      <c r="AH42" s="151"/>
      <c r="AI42" s="86"/>
      <c r="AJ42" s="86"/>
      <c r="AK42" s="101"/>
      <c r="AL42" s="101"/>
      <c r="AM42" s="101"/>
      <c r="AN42" s="101"/>
      <c r="AO42" s="101"/>
      <c r="AP42" s="101"/>
      <c r="AQ42" s="101"/>
      <c r="AR42" s="102"/>
      <c r="AS42" s="101"/>
      <c r="AT42" s="101"/>
      <c r="AU42" s="101"/>
      <c r="AV42" s="101"/>
      <c r="AW42" s="101"/>
      <c r="AX42" s="101"/>
      <c r="AY42" s="101"/>
      <c r="AZ42" s="102"/>
      <c r="BA42" s="101"/>
      <c r="BB42" s="101"/>
      <c r="BC42" s="101"/>
      <c r="BD42" s="101"/>
      <c r="BE42" s="101"/>
      <c r="BF42" s="101"/>
      <c r="BG42" s="101"/>
      <c r="BH42" s="103"/>
      <c r="BI42" s="66"/>
      <c r="BJ42" s="68"/>
    </row>
    <row r="43" customFormat="false" ht="15.75" hidden="false" customHeight="false" outlineLevel="0" collapsed="false">
      <c r="A43" s="1" t="n">
        <v>8</v>
      </c>
      <c r="B43" s="136" t="n">
        <f aca="false">OTT!B43</f>
        <v>0</v>
      </c>
      <c r="C43" s="136" t="n">
        <f aca="false">OTT!C43</f>
        <v>0</v>
      </c>
      <c r="D43" s="73"/>
      <c r="E43" s="73"/>
      <c r="F43" s="137"/>
      <c r="G43" s="137"/>
      <c r="H43" s="137"/>
      <c r="I43" s="137"/>
      <c r="J43" s="137"/>
      <c r="K43" s="73"/>
      <c r="L43" s="73"/>
      <c r="M43" s="137"/>
      <c r="N43" s="137"/>
      <c r="O43" s="137"/>
      <c r="P43" s="137"/>
      <c r="Q43" s="137"/>
      <c r="R43" s="73"/>
      <c r="S43" s="73"/>
      <c r="T43" s="137"/>
      <c r="U43" s="137"/>
      <c r="V43" s="137"/>
      <c r="W43" s="137"/>
      <c r="X43" s="137"/>
      <c r="Y43" s="73"/>
      <c r="Z43" s="73"/>
      <c r="AA43" s="137"/>
      <c r="AB43" s="137"/>
      <c r="AC43" s="137"/>
      <c r="AD43" s="137"/>
      <c r="AE43" s="137"/>
      <c r="AF43" s="70"/>
      <c r="AG43" s="70"/>
      <c r="AH43" s="70"/>
      <c r="AI43" s="74"/>
      <c r="AJ43" s="1" t="n">
        <v>8</v>
      </c>
      <c r="AK43" s="138" t="n">
        <f aca="false">B43</f>
        <v>0</v>
      </c>
      <c r="AL43" s="138" t="n">
        <f aca="false">C43</f>
        <v>0</v>
      </c>
      <c r="AM43" s="76"/>
      <c r="AN43" s="77" t="n">
        <f aca="false">SUM(D43:AH43)</f>
        <v>0</v>
      </c>
      <c r="AO43" s="77" t="n">
        <f aca="false">SUMIF($D45:$AH45,AO$13,$D44:$AH44)</f>
        <v>0</v>
      </c>
      <c r="AP43" s="77" t="n">
        <f aca="false">SUMIF($D45:$AH45,AP$13,$D44:$AH44)</f>
        <v>0</v>
      </c>
      <c r="AQ43" s="77" t="n">
        <f aca="false">SUMIF($D45:$AH45,AQ$13,$D44:$AH44)</f>
        <v>0</v>
      </c>
      <c r="AR43" s="77" t="n">
        <f aca="false">SUMIF($D45:$AH45,AR$13,$D44:$AH44)</f>
        <v>0</v>
      </c>
      <c r="AS43" s="77" t="n">
        <f aca="false">SUMIF($D45:$AH45,AS$13,$D44:$AH44)</f>
        <v>0</v>
      </c>
      <c r="AT43" s="77" t="n">
        <f aca="false">SUMIF($D45:$AH45,AT$13,$D44:$AH44)</f>
        <v>0</v>
      </c>
      <c r="AU43" s="77" t="n">
        <f aca="false">SUMIF($D45:$AH45,AU$13,$D44:$AH44)</f>
        <v>0</v>
      </c>
      <c r="AV43" s="77" t="n">
        <f aca="false">SUMIF($D45:$AH45,AV$13,$D44:$AH44)</f>
        <v>0</v>
      </c>
      <c r="AW43" s="77" t="n">
        <f aca="false">SUMIF($D45:$AH45,AW$13,$D44:$AH44)</f>
        <v>0</v>
      </c>
      <c r="AX43" s="77" t="n">
        <f aca="false">SUMIF($D45:$AH45,AX$13,$D44:$AH44)</f>
        <v>0</v>
      </c>
      <c r="AY43" s="77" t="n">
        <f aca="false">SUMIF($D45:$AH45,AY$13,$D44:$AH44)</f>
        <v>0</v>
      </c>
      <c r="AZ43" s="77" t="n">
        <f aca="false">SUMIF($D45:$AH45,AZ$13,$D44:$AH44)</f>
        <v>0</v>
      </c>
      <c r="BA43" s="77" t="n">
        <f aca="false">SUMIF($D45:$AH45,BA$13,$D44:$AH44)</f>
        <v>0</v>
      </c>
      <c r="BB43" s="77" t="n">
        <f aca="false">SUMIF($D45:$AH45,BB$13,$D44:$AH44)</f>
        <v>0</v>
      </c>
      <c r="BC43" s="77" t="n">
        <f aca="false">SUMIF($D45:$AH45,BC$13,$D44:$AH44)</f>
        <v>0</v>
      </c>
      <c r="BD43" s="77" t="n">
        <f aca="false">SUMIF($D45:$AH45,BD$13,$D44:$AH44)</f>
        <v>0</v>
      </c>
      <c r="BE43" s="77" t="n">
        <f aca="false">SUMIF($D45:$AH45,BE$13,$D44:$AH44)</f>
        <v>0</v>
      </c>
      <c r="BF43" s="77" t="n">
        <f aca="false">SUMIF($D45:$AH45,BF$13,$D44:$AH44)</f>
        <v>0</v>
      </c>
      <c r="BG43" s="77" t="n">
        <f aca="false">SUMIF($D45:$AH45,BG$13,$D44:$AH44)</f>
        <v>0</v>
      </c>
      <c r="BH43" s="77" t="n">
        <f aca="false">SUMIF($D45:$AH45,BH$13,$D44:$AH44)</f>
        <v>0</v>
      </c>
      <c r="BI43" s="66"/>
      <c r="BJ43" s="78" t="n">
        <f aca="false">SUM(AN43:BH43)</f>
        <v>0</v>
      </c>
      <c r="BK43" s="79"/>
    </row>
    <row r="44" customFormat="false" ht="15.75" hidden="false" customHeight="false" outlineLevel="0" collapsed="false">
      <c r="B44" s="81"/>
      <c r="C44" s="81"/>
      <c r="D44" s="73"/>
      <c r="E44" s="73"/>
      <c r="F44" s="142"/>
      <c r="G44" s="142"/>
      <c r="H44" s="137"/>
      <c r="I44" s="142"/>
      <c r="J44" s="142"/>
      <c r="K44" s="73"/>
      <c r="L44" s="73"/>
      <c r="M44" s="142"/>
      <c r="N44" s="142"/>
      <c r="O44" s="137"/>
      <c r="P44" s="142"/>
      <c r="Q44" s="142"/>
      <c r="R44" s="73"/>
      <c r="S44" s="73"/>
      <c r="T44" s="142"/>
      <c r="U44" s="142"/>
      <c r="V44" s="137"/>
      <c r="W44" s="142"/>
      <c r="X44" s="142"/>
      <c r="Y44" s="73"/>
      <c r="Z44" s="73"/>
      <c r="AA44" s="142"/>
      <c r="AB44" s="142"/>
      <c r="AC44" s="137"/>
      <c r="AD44" s="142"/>
      <c r="AE44" s="142"/>
      <c r="AF44" s="82"/>
      <c r="AG44" s="82"/>
      <c r="AH44" s="70"/>
      <c r="AI44" s="86"/>
      <c r="AJ44" s="80"/>
      <c r="AK44" s="88"/>
      <c r="AL44" s="88"/>
      <c r="AM44" s="88"/>
      <c r="AN44" s="89"/>
      <c r="AO44" s="89"/>
      <c r="AP44" s="144" t="n">
        <f aca="false">COUNTIF(D45:AH45,$AP$13)</f>
        <v>0</v>
      </c>
      <c r="AQ44" s="89"/>
      <c r="AR44" s="90"/>
      <c r="AS44" s="89"/>
      <c r="AT44" s="89"/>
      <c r="AU44" s="89"/>
      <c r="AV44" s="89"/>
      <c r="AW44" s="89"/>
      <c r="AX44" s="89"/>
      <c r="AY44" s="89"/>
      <c r="AZ44" s="90"/>
      <c r="BA44" s="89"/>
      <c r="BB44" s="89"/>
      <c r="BC44" s="89"/>
      <c r="BD44" s="89"/>
      <c r="BE44" s="89"/>
      <c r="BF44" s="89"/>
      <c r="BG44" s="89"/>
      <c r="BH44" s="91"/>
      <c r="BI44" s="92"/>
      <c r="BJ44" s="93" t="n">
        <f aca="false">SUM(D43:AH44)-BJ43</f>
        <v>0</v>
      </c>
    </row>
    <row r="45" customFormat="false" ht="15.75" hidden="false" customHeight="false" outlineLevel="0" collapsed="false">
      <c r="B45" s="94"/>
      <c r="C45" s="94"/>
      <c r="D45" s="73"/>
      <c r="E45" s="73"/>
      <c r="F45" s="95"/>
      <c r="G45" s="95"/>
      <c r="H45" s="137"/>
      <c r="I45" s="95"/>
      <c r="J45" s="95"/>
      <c r="K45" s="73"/>
      <c r="L45" s="73"/>
      <c r="M45" s="95"/>
      <c r="N45" s="95"/>
      <c r="O45" s="137"/>
      <c r="P45" s="95"/>
      <c r="Q45" s="95"/>
      <c r="R45" s="73"/>
      <c r="S45" s="73"/>
      <c r="T45" s="95"/>
      <c r="U45" s="95"/>
      <c r="V45" s="137"/>
      <c r="W45" s="95"/>
      <c r="X45" s="95"/>
      <c r="Y45" s="73"/>
      <c r="Z45" s="73"/>
      <c r="AA45" s="95"/>
      <c r="AB45" s="95"/>
      <c r="AC45" s="137"/>
      <c r="AD45" s="95"/>
      <c r="AE45" s="95"/>
      <c r="AF45" s="187"/>
      <c r="AG45" s="188"/>
      <c r="AH45" s="70"/>
      <c r="AI45" s="86"/>
      <c r="AJ45" s="86"/>
      <c r="AK45" s="89"/>
      <c r="AL45" s="89"/>
      <c r="AM45" s="89"/>
      <c r="AN45" s="89"/>
      <c r="AO45" s="89"/>
      <c r="AP45" s="89"/>
      <c r="AQ45" s="89"/>
      <c r="AR45" s="90"/>
      <c r="AS45" s="89"/>
      <c r="AT45" s="89"/>
      <c r="AU45" s="89"/>
      <c r="AV45" s="89"/>
      <c r="AW45" s="89"/>
      <c r="AX45" s="89"/>
      <c r="AY45" s="89"/>
      <c r="AZ45" s="90"/>
      <c r="BA45" s="89"/>
      <c r="BB45" s="89"/>
      <c r="BC45" s="89"/>
      <c r="BD45" s="89"/>
      <c r="BE45" s="89"/>
      <c r="BF45" s="89"/>
      <c r="BG45" s="89"/>
      <c r="BH45" s="97"/>
      <c r="BI45" s="92"/>
      <c r="BJ45" s="68"/>
    </row>
    <row r="46" customFormat="false" ht="15.75" hidden="false" customHeight="false" outlineLevel="0" collapsed="false">
      <c r="B46" s="61"/>
      <c r="C46" s="61"/>
      <c r="D46" s="151"/>
      <c r="E46" s="151"/>
      <c r="F46" s="151"/>
      <c r="G46" s="151"/>
      <c r="H46" s="151"/>
      <c r="I46" s="151"/>
      <c r="J46" s="151"/>
      <c r="K46" s="151"/>
      <c r="L46" s="151"/>
      <c r="M46" s="151"/>
      <c r="N46" s="151"/>
      <c r="O46" s="151"/>
      <c r="P46" s="189"/>
      <c r="Q46" s="151"/>
      <c r="R46" s="151"/>
      <c r="S46" s="151"/>
      <c r="T46" s="189"/>
      <c r="U46" s="151"/>
      <c r="V46" s="151"/>
      <c r="W46" s="189"/>
      <c r="X46" s="151"/>
      <c r="Y46" s="151"/>
      <c r="Z46" s="151"/>
      <c r="AA46" s="151"/>
      <c r="AB46" s="151"/>
      <c r="AC46" s="151"/>
      <c r="AD46" s="151"/>
      <c r="AE46" s="151"/>
      <c r="AF46" s="151"/>
      <c r="AG46" s="151"/>
      <c r="AH46" s="151"/>
      <c r="AI46" s="86"/>
      <c r="AJ46" s="86"/>
      <c r="AK46" s="101"/>
      <c r="AL46" s="101"/>
      <c r="AM46" s="101"/>
      <c r="AN46" s="101"/>
      <c r="AO46" s="101"/>
      <c r="AP46" s="101"/>
      <c r="AQ46" s="101"/>
      <c r="AR46" s="102"/>
      <c r="AS46" s="101"/>
      <c r="AT46" s="101"/>
      <c r="AU46" s="101"/>
      <c r="AV46" s="101"/>
      <c r="AW46" s="101"/>
      <c r="AX46" s="101"/>
      <c r="AY46" s="101"/>
      <c r="AZ46" s="102"/>
      <c r="BA46" s="101"/>
      <c r="BB46" s="101"/>
      <c r="BC46" s="101"/>
      <c r="BD46" s="101"/>
      <c r="BE46" s="101"/>
      <c r="BF46" s="101"/>
      <c r="BG46" s="101"/>
      <c r="BH46" s="103"/>
      <c r="BI46" s="66"/>
      <c r="BJ46" s="68"/>
    </row>
    <row r="47" customFormat="false" ht="15.75" hidden="false" customHeight="false" outlineLevel="0" collapsed="false">
      <c r="A47" s="1" t="n">
        <v>9</v>
      </c>
      <c r="B47" s="136" t="n">
        <f aca="false">OTT!B47</f>
        <v>0</v>
      </c>
      <c r="C47" s="136" t="n">
        <f aca="false">OTT!C47</f>
        <v>0</v>
      </c>
      <c r="D47" s="73"/>
      <c r="E47" s="73"/>
      <c r="F47" s="137"/>
      <c r="G47" s="137"/>
      <c r="H47" s="137"/>
      <c r="I47" s="137"/>
      <c r="J47" s="137"/>
      <c r="K47" s="73"/>
      <c r="L47" s="73"/>
      <c r="M47" s="137"/>
      <c r="N47" s="137"/>
      <c r="O47" s="137"/>
      <c r="P47" s="137"/>
      <c r="Q47" s="137"/>
      <c r="R47" s="73"/>
      <c r="S47" s="73"/>
      <c r="T47" s="137"/>
      <c r="U47" s="137"/>
      <c r="V47" s="137"/>
      <c r="W47" s="137"/>
      <c r="X47" s="137"/>
      <c r="Y47" s="73"/>
      <c r="Z47" s="73"/>
      <c r="AA47" s="137"/>
      <c r="AB47" s="137"/>
      <c r="AC47" s="137"/>
      <c r="AD47" s="137"/>
      <c r="AE47" s="137"/>
      <c r="AF47" s="70"/>
      <c r="AG47" s="70"/>
      <c r="AH47" s="70"/>
      <c r="AI47" s="74"/>
      <c r="AJ47" s="1" t="n">
        <v>9</v>
      </c>
      <c r="AK47" s="138" t="n">
        <f aca="false">B47</f>
        <v>0</v>
      </c>
      <c r="AL47" s="138" t="n">
        <f aca="false">C47</f>
        <v>0</v>
      </c>
      <c r="AM47" s="76"/>
      <c r="AN47" s="77" t="n">
        <f aca="false">SUM(D47:AH47)</f>
        <v>0</v>
      </c>
      <c r="AO47" s="77" t="n">
        <f aca="false">SUMIF($D49:$AH49,AO$13,$D48:$AH48)</f>
        <v>0</v>
      </c>
      <c r="AP47" s="77" t="n">
        <f aca="false">SUMIF($D49:$AH49,AP$13,$D48:$AH48)</f>
        <v>0</v>
      </c>
      <c r="AQ47" s="77" t="n">
        <f aca="false">SUMIF($D49:$AH49,AQ$13,$D48:$AH48)</f>
        <v>0</v>
      </c>
      <c r="AR47" s="77" t="n">
        <f aca="false">SUMIF($D49:$AH49,AR$13,$D48:$AH48)</f>
        <v>0</v>
      </c>
      <c r="AS47" s="77" t="n">
        <f aca="false">SUMIF($D49:$AH49,AS$13,$D48:$AH48)</f>
        <v>0</v>
      </c>
      <c r="AT47" s="77" t="n">
        <f aca="false">SUMIF($D49:$AH49,AT$13,$D48:$AH48)</f>
        <v>0</v>
      </c>
      <c r="AU47" s="77" t="n">
        <f aca="false">SUMIF($D49:$AH49,AU$13,$D48:$AH48)</f>
        <v>0</v>
      </c>
      <c r="AV47" s="77" t="n">
        <f aca="false">SUMIF($D49:$AH49,AV$13,$D48:$AH48)</f>
        <v>0</v>
      </c>
      <c r="AW47" s="77" t="n">
        <f aca="false">SUMIF($D49:$AH49,AW$13,$D48:$AH48)</f>
        <v>0</v>
      </c>
      <c r="AX47" s="77" t="n">
        <f aca="false">SUMIF($D49:$AH49,AX$13,$D48:$AH48)</f>
        <v>0</v>
      </c>
      <c r="AY47" s="77" t="n">
        <f aca="false">SUMIF($D49:$AH49,AY$13,$D48:$AH48)</f>
        <v>0</v>
      </c>
      <c r="AZ47" s="77" t="n">
        <f aca="false">SUMIF($D49:$AH49,AZ$13,$D48:$AH48)</f>
        <v>0</v>
      </c>
      <c r="BA47" s="77" t="n">
        <f aca="false">SUMIF($D49:$AH49,BA$13,$D48:$AH48)</f>
        <v>0</v>
      </c>
      <c r="BB47" s="77" t="n">
        <f aca="false">SUMIF($D49:$AH49,BB$13,$D48:$AH48)</f>
        <v>0</v>
      </c>
      <c r="BC47" s="77" t="n">
        <f aca="false">SUMIF($D49:$AH49,BC$13,$D48:$AH48)</f>
        <v>0</v>
      </c>
      <c r="BD47" s="77" t="n">
        <f aca="false">SUMIF($D49:$AH49,BD$13,$D48:$AH48)</f>
        <v>0</v>
      </c>
      <c r="BE47" s="77" t="n">
        <f aca="false">SUMIF($D49:$AH49,BE$13,$D48:$AH48)</f>
        <v>0</v>
      </c>
      <c r="BF47" s="77" t="n">
        <f aca="false">SUMIF($D49:$AH49,BF$13,$D48:$AH48)</f>
        <v>0</v>
      </c>
      <c r="BG47" s="77" t="n">
        <f aca="false">SUMIF($D49:$AH49,BG$13,$D48:$AH48)</f>
        <v>0</v>
      </c>
      <c r="BH47" s="77" t="n">
        <f aca="false">SUMIF($D49:$AH49,BH$13,$D48:$AH48)</f>
        <v>0</v>
      </c>
      <c r="BI47" s="66"/>
      <c r="BJ47" s="78" t="n">
        <f aca="false">SUM(AN47:BH47)</f>
        <v>0</v>
      </c>
      <c r="BK47" s="79"/>
    </row>
    <row r="48" customFormat="false" ht="15.75" hidden="false" customHeight="false" outlineLevel="0" collapsed="false">
      <c r="B48" s="81"/>
      <c r="C48" s="81"/>
      <c r="D48" s="73"/>
      <c r="E48" s="73"/>
      <c r="F48" s="142"/>
      <c r="G48" s="142"/>
      <c r="H48" s="137"/>
      <c r="I48" s="142"/>
      <c r="J48" s="142"/>
      <c r="K48" s="73"/>
      <c r="L48" s="73"/>
      <c r="M48" s="142"/>
      <c r="N48" s="142"/>
      <c r="O48" s="137"/>
      <c r="P48" s="142"/>
      <c r="Q48" s="142"/>
      <c r="R48" s="73"/>
      <c r="S48" s="73"/>
      <c r="T48" s="142"/>
      <c r="U48" s="142"/>
      <c r="V48" s="137"/>
      <c r="W48" s="142"/>
      <c r="X48" s="142"/>
      <c r="Y48" s="73"/>
      <c r="Z48" s="73"/>
      <c r="AA48" s="142"/>
      <c r="AB48" s="142"/>
      <c r="AC48" s="137"/>
      <c r="AD48" s="142"/>
      <c r="AE48" s="142"/>
      <c r="AF48" s="82"/>
      <c r="AG48" s="82"/>
      <c r="AH48" s="70"/>
      <c r="AI48" s="86"/>
      <c r="AJ48" s="80"/>
      <c r="AK48" s="88"/>
      <c r="AL48" s="88"/>
      <c r="AM48" s="88"/>
      <c r="AN48" s="89"/>
      <c r="AO48" s="89"/>
      <c r="AP48" s="144" t="n">
        <f aca="false">COUNTIF(D49:AH49,$AP$13)</f>
        <v>0</v>
      </c>
      <c r="AQ48" s="89"/>
      <c r="AR48" s="90"/>
      <c r="AS48" s="89"/>
      <c r="AT48" s="89"/>
      <c r="AU48" s="89"/>
      <c r="AV48" s="89"/>
      <c r="AW48" s="89"/>
      <c r="AX48" s="89"/>
      <c r="AY48" s="89"/>
      <c r="AZ48" s="90"/>
      <c r="BA48" s="89"/>
      <c r="BB48" s="89"/>
      <c r="BC48" s="89"/>
      <c r="BD48" s="89"/>
      <c r="BE48" s="89"/>
      <c r="BF48" s="89"/>
      <c r="BG48" s="89"/>
      <c r="BH48" s="91"/>
      <c r="BI48" s="92"/>
      <c r="BJ48" s="93" t="n">
        <f aca="false">SUM(D47:AH48)-BJ47</f>
        <v>0</v>
      </c>
    </row>
    <row r="49" customFormat="false" ht="15.75" hidden="false" customHeight="false" outlineLevel="0" collapsed="false">
      <c r="B49" s="94"/>
      <c r="C49" s="94"/>
      <c r="D49" s="73"/>
      <c r="E49" s="73"/>
      <c r="F49" s="95"/>
      <c r="G49" s="95"/>
      <c r="H49" s="137"/>
      <c r="I49" s="95"/>
      <c r="J49" s="95"/>
      <c r="K49" s="73"/>
      <c r="L49" s="73"/>
      <c r="M49" s="95"/>
      <c r="N49" s="95"/>
      <c r="O49" s="137"/>
      <c r="P49" s="95"/>
      <c r="Q49" s="95"/>
      <c r="R49" s="73"/>
      <c r="S49" s="73"/>
      <c r="T49" s="95"/>
      <c r="U49" s="95"/>
      <c r="V49" s="137"/>
      <c r="W49" s="95"/>
      <c r="X49" s="95"/>
      <c r="Y49" s="73"/>
      <c r="Z49" s="73"/>
      <c r="AA49" s="95"/>
      <c r="AB49" s="95"/>
      <c r="AC49" s="137"/>
      <c r="AD49" s="95"/>
      <c r="AE49" s="95"/>
      <c r="AF49" s="187"/>
      <c r="AG49" s="188"/>
      <c r="AH49" s="70"/>
      <c r="AI49" s="86"/>
      <c r="AJ49" s="86"/>
      <c r="AK49" s="89"/>
      <c r="AL49" s="89"/>
      <c r="AM49" s="89"/>
      <c r="AN49" s="89"/>
      <c r="AO49" s="89"/>
      <c r="AP49" s="89"/>
      <c r="AQ49" s="89"/>
      <c r="AR49" s="90"/>
      <c r="AS49" s="89"/>
      <c r="AT49" s="89"/>
      <c r="AU49" s="89"/>
      <c r="AV49" s="89"/>
      <c r="AW49" s="89"/>
      <c r="AX49" s="89"/>
      <c r="AY49" s="89"/>
      <c r="AZ49" s="90"/>
      <c r="BA49" s="89"/>
      <c r="BB49" s="89"/>
      <c r="BC49" s="89"/>
      <c r="BD49" s="89"/>
      <c r="BE49" s="89"/>
      <c r="BF49" s="89"/>
      <c r="BG49" s="89"/>
      <c r="BH49" s="97"/>
      <c r="BI49" s="92"/>
      <c r="BJ49" s="68"/>
    </row>
    <row r="50" customFormat="false" ht="15.75" hidden="false" customHeight="false" outlineLevel="0" collapsed="false">
      <c r="B50" s="61"/>
      <c r="C50" s="61"/>
      <c r="D50" s="151"/>
      <c r="E50" s="151"/>
      <c r="F50" s="151"/>
      <c r="G50" s="151"/>
      <c r="H50" s="151"/>
      <c r="I50" s="151"/>
      <c r="J50" s="151"/>
      <c r="K50" s="151"/>
      <c r="L50" s="151"/>
      <c r="M50" s="151"/>
      <c r="N50" s="151"/>
      <c r="O50" s="151"/>
      <c r="P50" s="189"/>
      <c r="Q50" s="151"/>
      <c r="R50" s="151"/>
      <c r="S50" s="151"/>
      <c r="T50" s="189"/>
      <c r="U50" s="151"/>
      <c r="V50" s="151"/>
      <c r="W50" s="189"/>
      <c r="X50" s="151"/>
      <c r="Y50" s="151"/>
      <c r="Z50" s="151"/>
      <c r="AA50" s="151"/>
      <c r="AB50" s="151"/>
      <c r="AC50" s="151"/>
      <c r="AD50" s="151"/>
      <c r="AE50" s="151"/>
      <c r="AF50" s="151"/>
      <c r="AG50" s="151"/>
      <c r="AH50" s="151"/>
      <c r="AI50" s="86"/>
      <c r="AJ50" s="86"/>
      <c r="AK50" s="101"/>
      <c r="AL50" s="101"/>
      <c r="AM50" s="101"/>
      <c r="AN50" s="101"/>
      <c r="AO50" s="101"/>
      <c r="AP50" s="101"/>
      <c r="AQ50" s="101"/>
      <c r="AR50" s="102"/>
      <c r="AS50" s="101"/>
      <c r="AT50" s="101"/>
      <c r="AU50" s="101"/>
      <c r="AV50" s="101"/>
      <c r="AW50" s="101"/>
      <c r="AX50" s="101"/>
      <c r="AY50" s="101"/>
      <c r="AZ50" s="102"/>
      <c r="BA50" s="101"/>
      <c r="BB50" s="101"/>
      <c r="BC50" s="101"/>
      <c r="BD50" s="101"/>
      <c r="BE50" s="101"/>
      <c r="BF50" s="101"/>
      <c r="BG50" s="101"/>
      <c r="BH50" s="103"/>
      <c r="BI50" s="66"/>
      <c r="BJ50" s="68"/>
    </row>
    <row r="51" customFormat="false" ht="15.75" hidden="false" customHeight="false" outlineLevel="0" collapsed="false">
      <c r="A51" s="1" t="n">
        <v>10</v>
      </c>
      <c r="B51" s="136" t="n">
        <f aca="false">OTT!B51</f>
        <v>0</v>
      </c>
      <c r="C51" s="136" t="n">
        <f aca="false">OTT!C51</f>
        <v>0</v>
      </c>
      <c r="D51" s="73"/>
      <c r="E51" s="73"/>
      <c r="F51" s="137"/>
      <c r="G51" s="137"/>
      <c r="H51" s="137"/>
      <c r="I51" s="137"/>
      <c r="J51" s="137"/>
      <c r="K51" s="73"/>
      <c r="L51" s="73"/>
      <c r="M51" s="137"/>
      <c r="N51" s="137"/>
      <c r="O51" s="137"/>
      <c r="P51" s="137"/>
      <c r="Q51" s="137"/>
      <c r="R51" s="73"/>
      <c r="S51" s="73"/>
      <c r="T51" s="137"/>
      <c r="U51" s="137"/>
      <c r="V51" s="137"/>
      <c r="W51" s="137"/>
      <c r="X51" s="137"/>
      <c r="Y51" s="73"/>
      <c r="Z51" s="73"/>
      <c r="AA51" s="137"/>
      <c r="AB51" s="137"/>
      <c r="AC51" s="137"/>
      <c r="AD51" s="137"/>
      <c r="AE51" s="137"/>
      <c r="AF51" s="70"/>
      <c r="AG51" s="70"/>
      <c r="AH51" s="70"/>
      <c r="AI51" s="74"/>
      <c r="AJ51" s="1" t="n">
        <v>10</v>
      </c>
      <c r="AK51" s="138" t="n">
        <f aca="false">B51</f>
        <v>0</v>
      </c>
      <c r="AL51" s="138" t="n">
        <f aca="false">C51</f>
        <v>0</v>
      </c>
      <c r="AM51" s="76"/>
      <c r="AN51" s="77" t="n">
        <f aca="false">SUM(D51:AH51)</f>
        <v>0</v>
      </c>
      <c r="AO51" s="77" t="n">
        <f aca="false">SUMIF($D53:$AH53,AO$13,$D52:$AH52)</f>
        <v>0</v>
      </c>
      <c r="AP51" s="77" t="n">
        <f aca="false">SUMIF($D53:$AH53,AP$13,$D52:$AH52)</f>
        <v>0</v>
      </c>
      <c r="AQ51" s="77" t="n">
        <f aca="false">SUMIF($D53:$AH53,AQ$13,$D52:$AH52)</f>
        <v>0</v>
      </c>
      <c r="AR51" s="77" t="n">
        <f aca="false">SUMIF($D53:$AH53,AR$13,$D52:$AH52)</f>
        <v>0</v>
      </c>
      <c r="AS51" s="77" t="n">
        <f aca="false">SUMIF($D53:$AH53,AS$13,$D52:$AH52)</f>
        <v>0</v>
      </c>
      <c r="AT51" s="77" t="n">
        <f aca="false">SUMIF($D53:$AH53,AT$13,$D52:$AH52)</f>
        <v>0</v>
      </c>
      <c r="AU51" s="77" t="n">
        <f aca="false">SUMIF($D53:$AH53,AU$13,$D52:$AH52)</f>
        <v>0</v>
      </c>
      <c r="AV51" s="77" t="n">
        <f aca="false">SUMIF($D53:$AH53,AV$13,$D52:$AH52)</f>
        <v>0</v>
      </c>
      <c r="AW51" s="77" t="n">
        <f aca="false">SUMIF($D53:$AH53,AW$13,$D52:$AH52)</f>
        <v>0</v>
      </c>
      <c r="AX51" s="77" t="n">
        <f aca="false">SUMIF($D53:$AH53,AX$13,$D52:$AH52)</f>
        <v>0</v>
      </c>
      <c r="AY51" s="77" t="n">
        <f aca="false">SUMIF($D53:$AH53,AY$13,$D52:$AH52)</f>
        <v>0</v>
      </c>
      <c r="AZ51" s="77" t="n">
        <f aca="false">SUMIF($D53:$AH53,AZ$13,$D52:$AH52)</f>
        <v>0</v>
      </c>
      <c r="BA51" s="77" t="n">
        <f aca="false">SUMIF($D53:$AH53,BA$13,$D52:$AH52)</f>
        <v>0</v>
      </c>
      <c r="BB51" s="77" t="n">
        <f aca="false">SUMIF($D53:$AH53,BB$13,$D52:$AH52)</f>
        <v>0</v>
      </c>
      <c r="BC51" s="77" t="n">
        <f aca="false">SUMIF($D53:$AH53,BC$13,$D52:$AH52)</f>
        <v>0</v>
      </c>
      <c r="BD51" s="77" t="n">
        <f aca="false">SUMIF($D53:$AH53,BD$13,$D52:$AH52)</f>
        <v>0</v>
      </c>
      <c r="BE51" s="77" t="n">
        <f aca="false">SUMIF($D53:$AH53,BE$13,$D52:$AH52)</f>
        <v>0</v>
      </c>
      <c r="BF51" s="77" t="n">
        <f aca="false">SUMIF($D53:$AH53,BF$13,$D52:$AH52)</f>
        <v>0</v>
      </c>
      <c r="BG51" s="77" t="n">
        <f aca="false">SUMIF($D53:$AH53,BG$13,$D52:$AH52)</f>
        <v>0</v>
      </c>
      <c r="BH51" s="77" t="n">
        <f aca="false">SUMIF($D53:$AH53,BH$13,$D52:$AH52)</f>
        <v>0</v>
      </c>
      <c r="BI51" s="66"/>
      <c r="BJ51" s="78" t="n">
        <f aca="false">SUM(AN51:BH51)</f>
        <v>0</v>
      </c>
      <c r="BK51" s="79"/>
    </row>
    <row r="52" customFormat="false" ht="15.75" hidden="false" customHeight="false" outlineLevel="0" collapsed="false">
      <c r="B52" s="81"/>
      <c r="C52" s="81"/>
      <c r="D52" s="73"/>
      <c r="E52" s="73"/>
      <c r="F52" s="142"/>
      <c r="G52" s="142"/>
      <c r="H52" s="137"/>
      <c r="I52" s="142"/>
      <c r="J52" s="142"/>
      <c r="K52" s="73"/>
      <c r="L52" s="73"/>
      <c r="M52" s="142"/>
      <c r="N52" s="142"/>
      <c r="O52" s="137"/>
      <c r="P52" s="142"/>
      <c r="Q52" s="142"/>
      <c r="R52" s="73"/>
      <c r="S52" s="73"/>
      <c r="T52" s="142"/>
      <c r="U52" s="142"/>
      <c r="V52" s="137"/>
      <c r="W52" s="142"/>
      <c r="X52" s="142"/>
      <c r="Y52" s="73"/>
      <c r="Z52" s="73"/>
      <c r="AA52" s="142"/>
      <c r="AB52" s="142"/>
      <c r="AC52" s="137"/>
      <c r="AD52" s="142"/>
      <c r="AE52" s="142"/>
      <c r="AF52" s="82"/>
      <c r="AG52" s="82"/>
      <c r="AH52" s="70"/>
      <c r="AI52" s="86"/>
      <c r="AJ52" s="80"/>
      <c r="AK52" s="88"/>
      <c r="AL52" s="88"/>
      <c r="AM52" s="88"/>
      <c r="AN52" s="89"/>
      <c r="AO52" s="89"/>
      <c r="AP52" s="144" t="n">
        <f aca="false">COUNTIF(D53:AH53,$AP$13)</f>
        <v>0</v>
      </c>
      <c r="AQ52" s="89"/>
      <c r="AR52" s="90"/>
      <c r="AS52" s="89"/>
      <c r="AT52" s="89"/>
      <c r="AU52" s="89"/>
      <c r="AV52" s="89"/>
      <c r="AW52" s="89"/>
      <c r="AX52" s="89"/>
      <c r="AY52" s="89"/>
      <c r="AZ52" s="90"/>
      <c r="BA52" s="89"/>
      <c r="BB52" s="89"/>
      <c r="BC52" s="89"/>
      <c r="BD52" s="89"/>
      <c r="BE52" s="89"/>
      <c r="BF52" s="89"/>
      <c r="BG52" s="89"/>
      <c r="BH52" s="91"/>
      <c r="BI52" s="92"/>
      <c r="BJ52" s="93" t="n">
        <f aca="false">SUM(D51:AH52)-BJ51</f>
        <v>0</v>
      </c>
    </row>
    <row r="53" customFormat="false" ht="15.75" hidden="false" customHeight="false" outlineLevel="0" collapsed="false">
      <c r="B53" s="94"/>
      <c r="C53" s="94"/>
      <c r="D53" s="73"/>
      <c r="E53" s="73"/>
      <c r="F53" s="95"/>
      <c r="G53" s="95"/>
      <c r="H53" s="137"/>
      <c r="I53" s="95"/>
      <c r="J53" s="95"/>
      <c r="K53" s="73"/>
      <c r="L53" s="73"/>
      <c r="M53" s="95"/>
      <c r="N53" s="95"/>
      <c r="O53" s="137"/>
      <c r="P53" s="95"/>
      <c r="Q53" s="95"/>
      <c r="R53" s="73"/>
      <c r="S53" s="73"/>
      <c r="T53" s="95"/>
      <c r="U53" s="95"/>
      <c r="V53" s="137"/>
      <c r="W53" s="95"/>
      <c r="X53" s="95"/>
      <c r="Y53" s="73"/>
      <c r="Z53" s="73"/>
      <c r="AA53" s="95"/>
      <c r="AB53" s="95"/>
      <c r="AC53" s="137"/>
      <c r="AD53" s="95"/>
      <c r="AE53" s="95"/>
      <c r="AF53" s="187"/>
      <c r="AG53" s="188"/>
      <c r="AH53" s="70"/>
      <c r="AI53" s="86"/>
      <c r="AJ53" s="86"/>
      <c r="AK53" s="89"/>
      <c r="AL53" s="89"/>
      <c r="AM53" s="89"/>
      <c r="AN53" s="89"/>
      <c r="AO53" s="89"/>
      <c r="AP53" s="89"/>
      <c r="AQ53" s="89"/>
      <c r="AR53" s="90"/>
      <c r="AS53" s="89"/>
      <c r="AT53" s="89"/>
      <c r="AU53" s="89"/>
      <c r="AV53" s="89"/>
      <c r="AW53" s="89"/>
      <c r="AX53" s="89"/>
      <c r="AY53" s="89"/>
      <c r="AZ53" s="90"/>
      <c r="BA53" s="89"/>
      <c r="BB53" s="89"/>
      <c r="BC53" s="89"/>
      <c r="BD53" s="89"/>
      <c r="BE53" s="89"/>
      <c r="BF53" s="89"/>
      <c r="BG53" s="89"/>
      <c r="BH53" s="97"/>
      <c r="BI53" s="92"/>
      <c r="BJ53" s="68"/>
    </row>
    <row r="54" customFormat="false" ht="15.75" hidden="false" customHeight="false" outlineLevel="0" collapsed="false">
      <c r="B54" s="61"/>
      <c r="C54" s="61"/>
      <c r="D54" s="151"/>
      <c r="E54" s="151"/>
      <c r="F54" s="151"/>
      <c r="G54" s="151"/>
      <c r="H54" s="151"/>
      <c r="I54" s="151"/>
      <c r="J54" s="151"/>
      <c r="K54" s="151"/>
      <c r="L54" s="151"/>
      <c r="M54" s="151"/>
      <c r="N54" s="151"/>
      <c r="O54" s="151"/>
      <c r="P54" s="189"/>
      <c r="Q54" s="151"/>
      <c r="R54" s="151"/>
      <c r="S54" s="151"/>
      <c r="T54" s="189"/>
      <c r="U54" s="151"/>
      <c r="V54" s="151"/>
      <c r="W54" s="189"/>
      <c r="X54" s="151"/>
      <c r="Y54" s="151"/>
      <c r="Z54" s="151"/>
      <c r="AA54" s="151"/>
      <c r="AB54" s="151"/>
      <c r="AC54" s="151"/>
      <c r="AD54" s="151"/>
      <c r="AE54" s="151"/>
      <c r="AF54" s="151"/>
      <c r="AG54" s="151"/>
      <c r="AH54" s="151"/>
      <c r="AI54" s="86"/>
      <c r="AJ54" s="86"/>
      <c r="AK54" s="101"/>
      <c r="AL54" s="101"/>
      <c r="AM54" s="101"/>
      <c r="AN54" s="101"/>
      <c r="AO54" s="101"/>
      <c r="AP54" s="101"/>
      <c r="AQ54" s="101"/>
      <c r="AR54" s="102"/>
      <c r="AS54" s="101"/>
      <c r="AT54" s="101"/>
      <c r="AU54" s="101"/>
      <c r="AV54" s="101"/>
      <c r="AW54" s="101"/>
      <c r="AX54" s="101"/>
      <c r="AY54" s="101"/>
      <c r="AZ54" s="102"/>
      <c r="BA54" s="101"/>
      <c r="BB54" s="101"/>
      <c r="BC54" s="101"/>
      <c r="BD54" s="101"/>
      <c r="BE54" s="101"/>
      <c r="BF54" s="101"/>
      <c r="BG54" s="101"/>
      <c r="BH54" s="103"/>
      <c r="BI54" s="66"/>
      <c r="BJ54" s="68"/>
    </row>
    <row r="55" customFormat="false" ht="15.75" hidden="false" customHeight="false" outlineLevel="0" collapsed="false">
      <c r="A55" s="1" t="n">
        <v>11</v>
      </c>
      <c r="B55" s="136" t="n">
        <f aca="false">OTT!B55</f>
        <v>0</v>
      </c>
      <c r="C55" s="136" t="n">
        <f aca="false">OTT!C55</f>
        <v>0</v>
      </c>
      <c r="D55" s="73"/>
      <c r="E55" s="73"/>
      <c r="F55" s="137"/>
      <c r="G55" s="137"/>
      <c r="H55" s="137"/>
      <c r="I55" s="137"/>
      <c r="J55" s="137"/>
      <c r="K55" s="73"/>
      <c r="L55" s="73"/>
      <c r="M55" s="137"/>
      <c r="N55" s="137"/>
      <c r="O55" s="137"/>
      <c r="P55" s="137"/>
      <c r="Q55" s="137"/>
      <c r="R55" s="73"/>
      <c r="S55" s="73"/>
      <c r="T55" s="137"/>
      <c r="U55" s="137"/>
      <c r="V55" s="137"/>
      <c r="W55" s="137"/>
      <c r="X55" s="137"/>
      <c r="Y55" s="73"/>
      <c r="Z55" s="73"/>
      <c r="AA55" s="137"/>
      <c r="AB55" s="137"/>
      <c r="AC55" s="137"/>
      <c r="AD55" s="137"/>
      <c r="AE55" s="137"/>
      <c r="AF55" s="70"/>
      <c r="AG55" s="70"/>
      <c r="AH55" s="70"/>
      <c r="AI55" s="74"/>
      <c r="AJ55" s="1" t="n">
        <v>11</v>
      </c>
      <c r="AK55" s="138" t="n">
        <f aca="false">B55</f>
        <v>0</v>
      </c>
      <c r="AL55" s="138" t="n">
        <f aca="false">C55</f>
        <v>0</v>
      </c>
      <c r="AM55" s="76"/>
      <c r="AN55" s="77" t="n">
        <f aca="false">SUM(D55:AH55)</f>
        <v>0</v>
      </c>
      <c r="AO55" s="77" t="n">
        <f aca="false">SUMIF($D57:$AH57,AO$13,$D56:$AH56)</f>
        <v>0</v>
      </c>
      <c r="AP55" s="77" t="n">
        <f aca="false">SUMIF($D57:$AH57,AP$13,$D56:$AH56)</f>
        <v>0</v>
      </c>
      <c r="AQ55" s="77" t="n">
        <f aca="false">SUMIF($D57:$AH57,AQ$13,$D56:$AH56)</f>
        <v>0</v>
      </c>
      <c r="AR55" s="77" t="n">
        <f aca="false">SUMIF($D57:$AH57,AR$13,$D56:$AH56)</f>
        <v>0</v>
      </c>
      <c r="AS55" s="77" t="n">
        <f aca="false">SUMIF($D57:$AH57,AS$13,$D56:$AH56)</f>
        <v>0</v>
      </c>
      <c r="AT55" s="77" t="n">
        <f aca="false">SUMIF($D57:$AH57,AT$13,$D56:$AH56)</f>
        <v>0</v>
      </c>
      <c r="AU55" s="77" t="n">
        <f aca="false">SUMIF($D57:$AH57,AU$13,$D56:$AH56)</f>
        <v>0</v>
      </c>
      <c r="AV55" s="77" t="n">
        <f aca="false">SUMIF($D57:$AH57,AV$13,$D56:$AH56)</f>
        <v>0</v>
      </c>
      <c r="AW55" s="77" t="n">
        <f aca="false">SUMIF($D57:$AH57,AW$13,$D56:$AH56)</f>
        <v>0</v>
      </c>
      <c r="AX55" s="77" t="n">
        <f aca="false">SUMIF($D57:$AH57,AX$13,$D56:$AH56)</f>
        <v>0</v>
      </c>
      <c r="AY55" s="77" t="n">
        <f aca="false">SUMIF($D57:$AH57,AY$13,$D56:$AH56)</f>
        <v>0</v>
      </c>
      <c r="AZ55" s="77" t="n">
        <f aca="false">SUMIF($D57:$AH57,AZ$13,$D56:$AH56)</f>
        <v>0</v>
      </c>
      <c r="BA55" s="77" t="n">
        <f aca="false">SUMIF($D57:$AH57,BA$13,$D56:$AH56)</f>
        <v>0</v>
      </c>
      <c r="BB55" s="77" t="n">
        <f aca="false">SUMIF($D57:$AH57,BB$13,$D56:$AH56)</f>
        <v>0</v>
      </c>
      <c r="BC55" s="77" t="n">
        <f aca="false">SUMIF($D57:$AH57,BC$13,$D56:$AH56)</f>
        <v>0</v>
      </c>
      <c r="BD55" s="77" t="n">
        <f aca="false">SUMIF($D57:$AH57,BD$13,$D56:$AH56)</f>
        <v>0</v>
      </c>
      <c r="BE55" s="77" t="n">
        <f aca="false">SUMIF($D57:$AH57,BE$13,$D56:$AH56)</f>
        <v>0</v>
      </c>
      <c r="BF55" s="77" t="n">
        <f aca="false">SUMIF($D57:$AH57,BF$13,$D56:$AH56)</f>
        <v>0</v>
      </c>
      <c r="BG55" s="77" t="n">
        <f aca="false">SUMIF($D57:$AH57,BG$13,$D56:$AH56)</f>
        <v>0</v>
      </c>
      <c r="BH55" s="77" t="n">
        <f aca="false">SUMIF($D57:$AH57,BH$13,$D56:$AH56)</f>
        <v>0</v>
      </c>
      <c r="BI55" s="66"/>
      <c r="BJ55" s="78" t="n">
        <f aca="false">SUM(AN55:BH55)</f>
        <v>0</v>
      </c>
      <c r="BK55" s="79"/>
    </row>
    <row r="56" customFormat="false" ht="15.75" hidden="false" customHeight="false" outlineLevel="0" collapsed="false">
      <c r="B56" s="81"/>
      <c r="C56" s="81"/>
      <c r="D56" s="73"/>
      <c r="E56" s="73"/>
      <c r="F56" s="142"/>
      <c r="G56" s="142"/>
      <c r="H56" s="137"/>
      <c r="I56" s="142"/>
      <c r="J56" s="142"/>
      <c r="K56" s="73"/>
      <c r="L56" s="73"/>
      <c r="M56" s="142"/>
      <c r="N56" s="142"/>
      <c r="O56" s="137"/>
      <c r="P56" s="142"/>
      <c r="Q56" s="142"/>
      <c r="R56" s="73"/>
      <c r="S56" s="73"/>
      <c r="T56" s="142"/>
      <c r="U56" s="142"/>
      <c r="V56" s="137"/>
      <c r="W56" s="142"/>
      <c r="X56" s="142"/>
      <c r="Y56" s="73"/>
      <c r="Z56" s="73"/>
      <c r="AA56" s="142"/>
      <c r="AB56" s="142"/>
      <c r="AC56" s="137"/>
      <c r="AD56" s="142"/>
      <c r="AE56" s="142"/>
      <c r="AF56" s="82"/>
      <c r="AG56" s="82"/>
      <c r="AH56" s="70"/>
      <c r="AI56" s="86"/>
      <c r="AJ56" s="80"/>
      <c r="AK56" s="88"/>
      <c r="AL56" s="88"/>
      <c r="AM56" s="88"/>
      <c r="AN56" s="89"/>
      <c r="AO56" s="89"/>
      <c r="AP56" s="144" t="n">
        <f aca="false">COUNTIF(D57:AH57,$AP$13)</f>
        <v>0</v>
      </c>
      <c r="AQ56" s="89"/>
      <c r="AR56" s="90"/>
      <c r="AS56" s="89"/>
      <c r="AT56" s="89"/>
      <c r="AU56" s="89"/>
      <c r="AV56" s="89"/>
      <c r="AW56" s="89"/>
      <c r="AX56" s="89"/>
      <c r="AY56" s="89"/>
      <c r="AZ56" s="90"/>
      <c r="BA56" s="89"/>
      <c r="BB56" s="89"/>
      <c r="BC56" s="89"/>
      <c r="BD56" s="89"/>
      <c r="BE56" s="89"/>
      <c r="BF56" s="89"/>
      <c r="BG56" s="89"/>
      <c r="BH56" s="91"/>
      <c r="BI56" s="92"/>
      <c r="BJ56" s="93" t="n">
        <f aca="false">SUM(D55:AH56)-BJ55</f>
        <v>0</v>
      </c>
    </row>
    <row r="57" customFormat="false" ht="15.75" hidden="false" customHeight="false" outlineLevel="0" collapsed="false">
      <c r="B57" s="94"/>
      <c r="C57" s="94"/>
      <c r="D57" s="73"/>
      <c r="E57" s="73"/>
      <c r="F57" s="95"/>
      <c r="G57" s="95"/>
      <c r="H57" s="137"/>
      <c r="I57" s="95"/>
      <c r="J57" s="95"/>
      <c r="K57" s="73"/>
      <c r="L57" s="73"/>
      <c r="M57" s="95"/>
      <c r="N57" s="95"/>
      <c r="O57" s="137"/>
      <c r="P57" s="95"/>
      <c r="Q57" s="95"/>
      <c r="R57" s="73"/>
      <c r="S57" s="73"/>
      <c r="T57" s="95"/>
      <c r="U57" s="95"/>
      <c r="V57" s="137"/>
      <c r="W57" s="95"/>
      <c r="X57" s="95"/>
      <c r="Y57" s="73"/>
      <c r="Z57" s="73"/>
      <c r="AA57" s="95"/>
      <c r="AB57" s="95"/>
      <c r="AC57" s="137"/>
      <c r="AD57" s="95"/>
      <c r="AE57" s="95"/>
      <c r="AF57" s="187"/>
      <c r="AG57" s="188"/>
      <c r="AH57" s="70"/>
      <c r="AI57" s="86"/>
      <c r="AJ57" s="86"/>
      <c r="AK57" s="89"/>
      <c r="AL57" s="89"/>
      <c r="AM57" s="89"/>
      <c r="AN57" s="89"/>
      <c r="AO57" s="89"/>
      <c r="AP57" s="89"/>
      <c r="AQ57" s="89"/>
      <c r="AR57" s="90"/>
      <c r="AS57" s="89"/>
      <c r="AT57" s="89"/>
      <c r="AU57" s="89"/>
      <c r="AV57" s="89"/>
      <c r="AW57" s="89"/>
      <c r="AX57" s="89"/>
      <c r="AY57" s="89"/>
      <c r="AZ57" s="90"/>
      <c r="BA57" s="89"/>
      <c r="BB57" s="89"/>
      <c r="BC57" s="89"/>
      <c r="BD57" s="89"/>
      <c r="BE57" s="89"/>
      <c r="BF57" s="89"/>
      <c r="BG57" s="89"/>
      <c r="BH57" s="97"/>
      <c r="BI57" s="92"/>
      <c r="BJ57" s="68"/>
    </row>
    <row r="58" customFormat="false" ht="15.75" hidden="false" customHeight="false" outlineLevel="0" collapsed="false">
      <c r="B58" s="61"/>
      <c r="C58" s="61"/>
      <c r="D58" s="151"/>
      <c r="E58" s="151"/>
      <c r="F58" s="151"/>
      <c r="G58" s="151"/>
      <c r="H58" s="151"/>
      <c r="I58" s="151"/>
      <c r="J58" s="151"/>
      <c r="K58" s="151"/>
      <c r="L58" s="151"/>
      <c r="M58" s="151"/>
      <c r="N58" s="151"/>
      <c r="O58" s="151"/>
      <c r="P58" s="189"/>
      <c r="Q58" s="151"/>
      <c r="R58" s="151"/>
      <c r="S58" s="151"/>
      <c r="T58" s="189"/>
      <c r="U58" s="151"/>
      <c r="V58" s="151"/>
      <c r="W58" s="189"/>
      <c r="X58" s="151"/>
      <c r="Y58" s="151"/>
      <c r="Z58" s="151"/>
      <c r="AA58" s="151"/>
      <c r="AB58" s="151"/>
      <c r="AC58" s="151"/>
      <c r="AD58" s="151"/>
      <c r="AE58" s="151"/>
      <c r="AF58" s="151"/>
      <c r="AG58" s="151"/>
      <c r="AH58" s="151"/>
      <c r="AI58" s="86"/>
      <c r="AJ58" s="86"/>
      <c r="AK58" s="101"/>
      <c r="AL58" s="101"/>
      <c r="AM58" s="101"/>
      <c r="AN58" s="101"/>
      <c r="AO58" s="101"/>
      <c r="AP58" s="101"/>
      <c r="AQ58" s="101"/>
      <c r="AR58" s="102"/>
      <c r="AS58" s="101"/>
      <c r="AT58" s="101"/>
      <c r="AU58" s="101"/>
      <c r="AV58" s="101"/>
      <c r="AW58" s="101"/>
      <c r="AX58" s="101"/>
      <c r="AY58" s="101"/>
      <c r="AZ58" s="102"/>
      <c r="BA58" s="101"/>
      <c r="BB58" s="101"/>
      <c r="BC58" s="101"/>
      <c r="BD58" s="101"/>
      <c r="BE58" s="101"/>
      <c r="BF58" s="101"/>
      <c r="BG58" s="101"/>
      <c r="BH58" s="103"/>
      <c r="BI58" s="66"/>
      <c r="BJ58" s="68"/>
    </row>
    <row r="59" customFormat="false" ht="15.75" hidden="false" customHeight="false" outlineLevel="0" collapsed="false">
      <c r="A59" s="1" t="n">
        <v>12</v>
      </c>
      <c r="B59" s="136" t="n">
        <f aca="false">OTT!B59</f>
        <v>0</v>
      </c>
      <c r="C59" s="136" t="n">
        <f aca="false">OTT!C59</f>
        <v>0</v>
      </c>
      <c r="D59" s="73"/>
      <c r="E59" s="73"/>
      <c r="F59" s="137"/>
      <c r="G59" s="137"/>
      <c r="H59" s="137"/>
      <c r="I59" s="137"/>
      <c r="J59" s="137"/>
      <c r="K59" s="73"/>
      <c r="L59" s="73"/>
      <c r="M59" s="137"/>
      <c r="N59" s="137"/>
      <c r="O59" s="137"/>
      <c r="P59" s="137"/>
      <c r="Q59" s="137"/>
      <c r="R59" s="73"/>
      <c r="S59" s="73"/>
      <c r="T59" s="137"/>
      <c r="U59" s="137"/>
      <c r="V59" s="137"/>
      <c r="W59" s="137"/>
      <c r="X59" s="137"/>
      <c r="Y59" s="73"/>
      <c r="Z59" s="73"/>
      <c r="AA59" s="137"/>
      <c r="AB59" s="137"/>
      <c r="AC59" s="137"/>
      <c r="AD59" s="137"/>
      <c r="AE59" s="137"/>
      <c r="AF59" s="70"/>
      <c r="AG59" s="70"/>
      <c r="AH59" s="70"/>
      <c r="AI59" s="74"/>
      <c r="AJ59" s="1" t="n">
        <v>12</v>
      </c>
      <c r="AK59" s="138" t="n">
        <f aca="false">B59</f>
        <v>0</v>
      </c>
      <c r="AL59" s="138" t="n">
        <f aca="false">C59</f>
        <v>0</v>
      </c>
      <c r="AM59" s="76"/>
      <c r="AN59" s="77" t="n">
        <f aca="false">SUM(D59:AH59)</f>
        <v>0</v>
      </c>
      <c r="AO59" s="77" t="n">
        <f aca="false">SUMIF($D61:$AH61,AO$13,$D60:$AH60)</f>
        <v>0</v>
      </c>
      <c r="AP59" s="77" t="n">
        <f aca="false">SUMIF($D61:$AH61,AP$13,$D60:$AH60)</f>
        <v>0</v>
      </c>
      <c r="AQ59" s="77" t="n">
        <f aca="false">SUMIF($D61:$AH61,AQ$13,$D60:$AH60)</f>
        <v>0</v>
      </c>
      <c r="AR59" s="77" t="n">
        <f aca="false">SUMIF($D61:$AH61,AR$13,$D60:$AH60)</f>
        <v>0</v>
      </c>
      <c r="AS59" s="77" t="n">
        <f aca="false">SUMIF($D61:$AH61,AS$13,$D60:$AH60)</f>
        <v>0</v>
      </c>
      <c r="AT59" s="77" t="n">
        <f aca="false">SUMIF($D61:$AH61,AT$13,$D60:$AH60)</f>
        <v>0</v>
      </c>
      <c r="AU59" s="77" t="n">
        <f aca="false">SUMIF($D61:$AH61,AU$13,$D60:$AH60)</f>
        <v>0</v>
      </c>
      <c r="AV59" s="77" t="n">
        <f aca="false">SUMIF($D61:$AH61,AV$13,$D60:$AH60)</f>
        <v>0</v>
      </c>
      <c r="AW59" s="77" t="n">
        <f aca="false">SUMIF($D61:$AH61,AW$13,$D60:$AH60)</f>
        <v>0</v>
      </c>
      <c r="AX59" s="77" t="n">
        <f aca="false">SUMIF($D61:$AH61,AX$13,$D60:$AH60)</f>
        <v>0</v>
      </c>
      <c r="AY59" s="77" t="n">
        <f aca="false">SUMIF($D61:$AH61,AY$13,$D60:$AH60)</f>
        <v>0</v>
      </c>
      <c r="AZ59" s="77" t="n">
        <f aca="false">SUMIF($D61:$AH61,AZ$13,$D60:$AH60)</f>
        <v>0</v>
      </c>
      <c r="BA59" s="77" t="n">
        <f aca="false">SUMIF($D61:$AH61,BA$13,$D60:$AH60)</f>
        <v>0</v>
      </c>
      <c r="BB59" s="77" t="n">
        <f aca="false">SUMIF($D61:$AH61,BB$13,$D60:$AH60)</f>
        <v>0</v>
      </c>
      <c r="BC59" s="77" t="n">
        <f aca="false">SUMIF($D61:$AH61,BC$13,$D60:$AH60)</f>
        <v>0</v>
      </c>
      <c r="BD59" s="77" t="n">
        <f aca="false">SUMIF($D61:$AH61,BD$13,$D60:$AH60)</f>
        <v>0</v>
      </c>
      <c r="BE59" s="77" t="n">
        <f aca="false">SUMIF($D61:$AH61,BE$13,$D60:$AH60)</f>
        <v>0</v>
      </c>
      <c r="BF59" s="77" t="n">
        <f aca="false">SUMIF($D61:$AH61,BF$13,$D60:$AH60)</f>
        <v>0</v>
      </c>
      <c r="BG59" s="77" t="n">
        <f aca="false">SUMIF($D61:$AH61,BG$13,$D60:$AH60)</f>
        <v>0</v>
      </c>
      <c r="BH59" s="77" t="n">
        <f aca="false">SUMIF($D61:$AH61,BH$13,$D60:$AH60)</f>
        <v>0</v>
      </c>
      <c r="BI59" s="66"/>
      <c r="BJ59" s="78" t="n">
        <f aca="false">SUM(AN59:BH59)</f>
        <v>0</v>
      </c>
      <c r="BK59" s="79"/>
    </row>
    <row r="60" customFormat="false" ht="15.75" hidden="false" customHeight="false" outlineLevel="0" collapsed="false">
      <c r="B60" s="81"/>
      <c r="C60" s="81"/>
      <c r="D60" s="73"/>
      <c r="E60" s="73"/>
      <c r="F60" s="142"/>
      <c r="G60" s="142"/>
      <c r="H60" s="137"/>
      <c r="I60" s="142"/>
      <c r="J60" s="142"/>
      <c r="K60" s="73"/>
      <c r="L60" s="73"/>
      <c r="M60" s="142"/>
      <c r="N60" s="142"/>
      <c r="O60" s="137"/>
      <c r="P60" s="142"/>
      <c r="Q60" s="142"/>
      <c r="R60" s="73"/>
      <c r="S60" s="73"/>
      <c r="T60" s="142"/>
      <c r="U60" s="142"/>
      <c r="V60" s="137"/>
      <c r="W60" s="142"/>
      <c r="X60" s="142"/>
      <c r="Y60" s="73"/>
      <c r="Z60" s="73"/>
      <c r="AA60" s="142"/>
      <c r="AB60" s="142"/>
      <c r="AC60" s="137"/>
      <c r="AD60" s="142"/>
      <c r="AE60" s="142"/>
      <c r="AF60" s="82"/>
      <c r="AG60" s="82"/>
      <c r="AH60" s="70"/>
      <c r="AI60" s="86"/>
      <c r="AJ60" s="80"/>
      <c r="AK60" s="88"/>
      <c r="AL60" s="88"/>
      <c r="AM60" s="88"/>
      <c r="AN60" s="89"/>
      <c r="AO60" s="89"/>
      <c r="AP60" s="144" t="n">
        <f aca="false">COUNTIF(D61:AH61,$AP$13)</f>
        <v>0</v>
      </c>
      <c r="AQ60" s="89"/>
      <c r="AR60" s="90"/>
      <c r="AS60" s="89"/>
      <c r="AT60" s="89"/>
      <c r="AU60" s="89"/>
      <c r="AV60" s="89"/>
      <c r="AW60" s="89"/>
      <c r="AX60" s="89"/>
      <c r="AY60" s="89"/>
      <c r="AZ60" s="90"/>
      <c r="BA60" s="89"/>
      <c r="BB60" s="89"/>
      <c r="BC60" s="89"/>
      <c r="BD60" s="89"/>
      <c r="BE60" s="89"/>
      <c r="BF60" s="89"/>
      <c r="BG60" s="89"/>
      <c r="BH60" s="91"/>
      <c r="BI60" s="92"/>
      <c r="BJ60" s="93" t="n">
        <f aca="false">SUM(D59:AH60)-BJ59</f>
        <v>0</v>
      </c>
    </row>
    <row r="61" customFormat="false" ht="15.75" hidden="false" customHeight="false" outlineLevel="0" collapsed="false">
      <c r="B61" s="94"/>
      <c r="C61" s="94"/>
      <c r="D61" s="73"/>
      <c r="E61" s="73"/>
      <c r="F61" s="95"/>
      <c r="G61" s="95"/>
      <c r="H61" s="137"/>
      <c r="I61" s="95"/>
      <c r="J61" s="95"/>
      <c r="K61" s="73"/>
      <c r="L61" s="73"/>
      <c r="M61" s="95"/>
      <c r="N61" s="95"/>
      <c r="O61" s="137"/>
      <c r="P61" s="95"/>
      <c r="Q61" s="95"/>
      <c r="R61" s="73"/>
      <c r="S61" s="73"/>
      <c r="T61" s="95"/>
      <c r="U61" s="95"/>
      <c r="V61" s="137"/>
      <c r="W61" s="95"/>
      <c r="X61" s="95"/>
      <c r="Y61" s="73"/>
      <c r="Z61" s="73"/>
      <c r="AA61" s="95"/>
      <c r="AB61" s="95"/>
      <c r="AC61" s="137"/>
      <c r="AD61" s="95"/>
      <c r="AE61" s="95"/>
      <c r="AF61" s="187"/>
      <c r="AG61" s="188"/>
      <c r="AH61" s="70"/>
      <c r="AI61" s="86"/>
      <c r="AJ61" s="86"/>
      <c r="AK61" s="89"/>
      <c r="AL61" s="89"/>
      <c r="AM61" s="89"/>
      <c r="AN61" s="89"/>
      <c r="AO61" s="89"/>
      <c r="AP61" s="89"/>
      <c r="AQ61" s="89"/>
      <c r="AR61" s="90"/>
      <c r="AS61" s="89"/>
      <c r="AT61" s="89"/>
      <c r="AU61" s="89"/>
      <c r="AV61" s="89"/>
      <c r="AW61" s="89"/>
      <c r="AX61" s="89"/>
      <c r="AY61" s="89"/>
      <c r="AZ61" s="90"/>
      <c r="BA61" s="89"/>
      <c r="BB61" s="89"/>
      <c r="BC61" s="89"/>
      <c r="BD61" s="89"/>
      <c r="BE61" s="89"/>
      <c r="BF61" s="89"/>
      <c r="BG61" s="89"/>
      <c r="BH61" s="97"/>
      <c r="BI61" s="92"/>
      <c r="BJ61" s="68"/>
    </row>
    <row r="62" customFormat="false" ht="15.75" hidden="false" customHeight="false" outlineLevel="0" collapsed="false">
      <c r="B62" s="61"/>
      <c r="C62" s="61"/>
      <c r="D62" s="151"/>
      <c r="E62" s="151"/>
      <c r="F62" s="151"/>
      <c r="G62" s="151"/>
      <c r="H62" s="151"/>
      <c r="I62" s="151"/>
      <c r="J62" s="151"/>
      <c r="K62" s="151"/>
      <c r="L62" s="151"/>
      <c r="M62" s="151"/>
      <c r="N62" s="151"/>
      <c r="O62" s="151"/>
      <c r="P62" s="189"/>
      <c r="Q62" s="151"/>
      <c r="R62" s="151"/>
      <c r="S62" s="151"/>
      <c r="T62" s="189"/>
      <c r="U62" s="151"/>
      <c r="V62" s="151"/>
      <c r="W62" s="189"/>
      <c r="X62" s="151"/>
      <c r="Y62" s="151"/>
      <c r="Z62" s="151"/>
      <c r="AA62" s="151"/>
      <c r="AB62" s="151"/>
      <c r="AC62" s="151"/>
      <c r="AD62" s="151"/>
      <c r="AE62" s="151"/>
      <c r="AF62" s="151"/>
      <c r="AG62" s="151"/>
      <c r="AH62" s="151"/>
      <c r="AI62" s="86"/>
      <c r="AJ62" s="86"/>
      <c r="AK62" s="101"/>
      <c r="AL62" s="101"/>
      <c r="AM62" s="101"/>
      <c r="AN62" s="101"/>
      <c r="AO62" s="101"/>
      <c r="AP62" s="101"/>
      <c r="AQ62" s="101"/>
      <c r="AR62" s="102"/>
      <c r="AS62" s="101"/>
      <c r="AT62" s="101"/>
      <c r="AU62" s="101"/>
      <c r="AV62" s="101"/>
      <c r="AW62" s="101"/>
      <c r="AX62" s="101"/>
      <c r="AY62" s="101"/>
      <c r="AZ62" s="102"/>
      <c r="BA62" s="101"/>
      <c r="BB62" s="101"/>
      <c r="BC62" s="101"/>
      <c r="BD62" s="101"/>
      <c r="BE62" s="101"/>
      <c r="BF62" s="101"/>
      <c r="BG62" s="101"/>
      <c r="BH62" s="103"/>
      <c r="BI62" s="66"/>
      <c r="BJ62" s="68"/>
    </row>
    <row r="63" customFormat="false" ht="15.75" hidden="false" customHeight="false" outlineLevel="0" collapsed="false">
      <c r="A63" s="1" t="n">
        <v>13</v>
      </c>
      <c r="B63" s="136" t="n">
        <f aca="false">OTT!B63</f>
        <v>0</v>
      </c>
      <c r="C63" s="136" t="n">
        <f aca="false">OTT!C63</f>
        <v>0</v>
      </c>
      <c r="D63" s="73"/>
      <c r="E63" s="73"/>
      <c r="F63" s="137"/>
      <c r="G63" s="137"/>
      <c r="H63" s="137"/>
      <c r="I63" s="137"/>
      <c r="J63" s="137"/>
      <c r="K63" s="73"/>
      <c r="L63" s="73"/>
      <c r="M63" s="137"/>
      <c r="N63" s="137"/>
      <c r="O63" s="137"/>
      <c r="P63" s="137"/>
      <c r="Q63" s="137"/>
      <c r="R63" s="73"/>
      <c r="S63" s="73"/>
      <c r="T63" s="137"/>
      <c r="U63" s="137"/>
      <c r="V63" s="137"/>
      <c r="W63" s="137"/>
      <c r="X63" s="137"/>
      <c r="Y63" s="73"/>
      <c r="Z63" s="73"/>
      <c r="AA63" s="137"/>
      <c r="AB63" s="137"/>
      <c r="AC63" s="137"/>
      <c r="AD63" s="137"/>
      <c r="AE63" s="137"/>
      <c r="AF63" s="70"/>
      <c r="AG63" s="70"/>
      <c r="AH63" s="70"/>
      <c r="AI63" s="74"/>
      <c r="AJ63" s="1" t="n">
        <v>13</v>
      </c>
      <c r="AK63" s="138" t="n">
        <f aca="false">B63</f>
        <v>0</v>
      </c>
      <c r="AL63" s="138" t="n">
        <f aca="false">C63</f>
        <v>0</v>
      </c>
      <c r="AM63" s="76"/>
      <c r="AN63" s="77" t="n">
        <f aca="false">SUM(D63:AH63)</f>
        <v>0</v>
      </c>
      <c r="AO63" s="77" t="n">
        <f aca="false">SUMIF($D65:$AH65,AO$13,$D64:$AH64)</f>
        <v>0</v>
      </c>
      <c r="AP63" s="144" t="n">
        <f aca="false">COUNTIF(D64:AH64,$AP$13)</f>
        <v>0</v>
      </c>
      <c r="AQ63" s="77" t="n">
        <f aca="false">SUMIF($D65:$AH65,AQ$13,$D64:$AH64)</f>
        <v>0</v>
      </c>
      <c r="AR63" s="77" t="n">
        <f aca="false">SUMIF($D65:$AH65,AR$13,$D64:$AH64)</f>
        <v>0</v>
      </c>
      <c r="AS63" s="77" t="n">
        <f aca="false">SUMIF($D65:$AH65,AS$13,$D64:$AH64)</f>
        <v>0</v>
      </c>
      <c r="AT63" s="77" t="n">
        <f aca="false">SUMIF($D65:$AH65,AT$13,$D64:$AH64)</f>
        <v>0</v>
      </c>
      <c r="AU63" s="77" t="n">
        <f aca="false">SUMIF($D65:$AH65,AU$13,$D64:$AH64)</f>
        <v>0</v>
      </c>
      <c r="AV63" s="77" t="n">
        <f aca="false">SUMIF($D65:$AH65,AV$13,$D64:$AH64)</f>
        <v>0</v>
      </c>
      <c r="AW63" s="77" t="n">
        <f aca="false">SUMIF($D65:$AH65,AW$13,$D64:$AH64)</f>
        <v>0</v>
      </c>
      <c r="AX63" s="77" t="n">
        <f aca="false">SUMIF($D65:$AH65,AX$13,$D64:$AH64)</f>
        <v>0</v>
      </c>
      <c r="AY63" s="77" t="n">
        <f aca="false">SUMIF($D65:$AH65,AY$13,$D64:$AH64)</f>
        <v>0</v>
      </c>
      <c r="AZ63" s="77" t="n">
        <f aca="false">SUMIF($D65:$AH65,AZ$13,$D64:$AH64)</f>
        <v>0</v>
      </c>
      <c r="BA63" s="77" t="n">
        <f aca="false">SUMIF($D65:$AH65,BA$13,$D64:$AH64)</f>
        <v>0</v>
      </c>
      <c r="BB63" s="77" t="n">
        <f aca="false">SUMIF($D65:$AH65,BB$13,$D64:$AH64)</f>
        <v>0</v>
      </c>
      <c r="BC63" s="77" t="n">
        <f aca="false">SUMIF($D65:$AH65,BC$13,$D64:$AH64)</f>
        <v>0</v>
      </c>
      <c r="BD63" s="77" t="n">
        <f aca="false">SUMIF($D65:$AH65,BD$13,$D64:$AH64)</f>
        <v>0</v>
      </c>
      <c r="BE63" s="77" t="n">
        <f aca="false">SUMIF($D65:$AH65,BE$13,$D64:$AH64)</f>
        <v>0</v>
      </c>
      <c r="BF63" s="77" t="n">
        <f aca="false">SUMIF($D65:$AH65,BF$13,$D64:$AH64)</f>
        <v>0</v>
      </c>
      <c r="BG63" s="77" t="n">
        <f aca="false">SUMIF($D65:$AH65,BG$13,$D64:$AH64)</f>
        <v>0</v>
      </c>
      <c r="BH63" s="77" t="n">
        <f aca="false">SUMIF($D65:$AH65,BH$13,$D64:$AH64)</f>
        <v>0</v>
      </c>
      <c r="BI63" s="66"/>
      <c r="BJ63" s="78" t="n">
        <f aca="false">SUM(AN63:BH63)</f>
        <v>0</v>
      </c>
      <c r="BK63" s="79"/>
    </row>
    <row r="64" customFormat="false" ht="15.75" hidden="false" customHeight="false" outlineLevel="0" collapsed="false">
      <c r="B64" s="81"/>
      <c r="C64" s="81"/>
      <c r="D64" s="73"/>
      <c r="E64" s="73"/>
      <c r="F64" s="142"/>
      <c r="G64" s="142"/>
      <c r="H64" s="137"/>
      <c r="I64" s="142"/>
      <c r="J64" s="142"/>
      <c r="K64" s="73"/>
      <c r="L64" s="73"/>
      <c r="M64" s="142"/>
      <c r="N64" s="142"/>
      <c r="O64" s="137"/>
      <c r="P64" s="142"/>
      <c r="Q64" s="142"/>
      <c r="R64" s="73"/>
      <c r="S64" s="73"/>
      <c r="T64" s="142"/>
      <c r="U64" s="142"/>
      <c r="V64" s="137"/>
      <c r="W64" s="142"/>
      <c r="X64" s="142"/>
      <c r="Y64" s="73"/>
      <c r="Z64" s="73"/>
      <c r="AA64" s="142"/>
      <c r="AB64" s="142"/>
      <c r="AC64" s="137"/>
      <c r="AD64" s="142"/>
      <c r="AE64" s="142"/>
      <c r="AF64" s="82"/>
      <c r="AG64" s="82"/>
      <c r="AH64" s="70"/>
      <c r="AI64" s="86"/>
      <c r="AJ64" s="80"/>
      <c r="AK64" s="88"/>
      <c r="AL64" s="88"/>
      <c r="AM64" s="88"/>
      <c r="AN64" s="89"/>
      <c r="AO64" s="89"/>
      <c r="AP64" s="144" t="n">
        <f aca="false">COUNTIF(D65:AH65,$AP$13)</f>
        <v>0</v>
      </c>
      <c r="AQ64" s="89"/>
      <c r="AR64" s="90"/>
      <c r="AS64" s="89"/>
      <c r="AT64" s="89"/>
      <c r="AU64" s="89"/>
      <c r="AV64" s="89"/>
      <c r="AW64" s="89"/>
      <c r="AX64" s="89"/>
      <c r="AY64" s="89"/>
      <c r="AZ64" s="90"/>
      <c r="BA64" s="89"/>
      <c r="BB64" s="89"/>
      <c r="BC64" s="89"/>
      <c r="BD64" s="89"/>
      <c r="BE64" s="89"/>
      <c r="BF64" s="89"/>
      <c r="BG64" s="89"/>
      <c r="BH64" s="91"/>
      <c r="BI64" s="92"/>
      <c r="BJ64" s="93" t="n">
        <f aca="false">SUM(D63:AH64)-BJ63</f>
        <v>0</v>
      </c>
    </row>
    <row r="65" customFormat="false" ht="15.75" hidden="false" customHeight="false" outlineLevel="0" collapsed="false">
      <c r="B65" s="94"/>
      <c r="C65" s="94"/>
      <c r="D65" s="73"/>
      <c r="E65" s="73"/>
      <c r="F65" s="95"/>
      <c r="G65" s="95"/>
      <c r="H65" s="137"/>
      <c r="I65" s="95"/>
      <c r="J65" s="95"/>
      <c r="K65" s="73"/>
      <c r="L65" s="73"/>
      <c r="M65" s="95"/>
      <c r="N65" s="95"/>
      <c r="O65" s="137"/>
      <c r="P65" s="95"/>
      <c r="Q65" s="95"/>
      <c r="R65" s="73"/>
      <c r="S65" s="73"/>
      <c r="T65" s="95"/>
      <c r="U65" s="95"/>
      <c r="V65" s="137"/>
      <c r="W65" s="95"/>
      <c r="X65" s="95"/>
      <c r="Y65" s="73"/>
      <c r="Z65" s="73"/>
      <c r="AA65" s="95"/>
      <c r="AB65" s="95"/>
      <c r="AC65" s="137"/>
      <c r="AD65" s="95"/>
      <c r="AE65" s="95"/>
      <c r="AF65" s="187"/>
      <c r="AG65" s="188"/>
      <c r="AH65" s="70"/>
      <c r="AI65" s="86"/>
      <c r="AJ65" s="86"/>
      <c r="AK65" s="89"/>
      <c r="AL65" s="89"/>
      <c r="AM65" s="89"/>
      <c r="AN65" s="89"/>
      <c r="AO65" s="89"/>
      <c r="AP65" s="89"/>
      <c r="AQ65" s="89"/>
      <c r="AR65" s="90"/>
      <c r="AS65" s="89"/>
      <c r="AT65" s="89"/>
      <c r="AU65" s="89"/>
      <c r="AV65" s="89"/>
      <c r="AW65" s="89"/>
      <c r="AX65" s="89"/>
      <c r="AY65" s="89"/>
      <c r="AZ65" s="90"/>
      <c r="BA65" s="89"/>
      <c r="BB65" s="89"/>
      <c r="BC65" s="89"/>
      <c r="BD65" s="89"/>
      <c r="BE65" s="89"/>
      <c r="BF65" s="89"/>
      <c r="BG65" s="89"/>
      <c r="BH65" s="97"/>
      <c r="BI65" s="92"/>
      <c r="BJ65" s="68"/>
    </row>
    <row r="66" customFormat="false" ht="15.75" hidden="false" customHeight="false" outlineLevel="0" collapsed="false">
      <c r="B66" s="61"/>
      <c r="C66" s="61"/>
      <c r="D66" s="151"/>
      <c r="E66" s="151"/>
      <c r="F66" s="151"/>
      <c r="G66" s="151"/>
      <c r="H66" s="151"/>
      <c r="I66" s="151"/>
      <c r="J66" s="151"/>
      <c r="K66" s="151"/>
      <c r="L66" s="151"/>
      <c r="M66" s="151"/>
      <c r="N66" s="151"/>
      <c r="O66" s="151"/>
      <c r="P66" s="189"/>
      <c r="Q66" s="151"/>
      <c r="R66" s="151"/>
      <c r="S66" s="151"/>
      <c r="T66" s="189"/>
      <c r="U66" s="151"/>
      <c r="V66" s="151"/>
      <c r="W66" s="189"/>
      <c r="X66" s="151"/>
      <c r="Y66" s="151"/>
      <c r="Z66" s="151"/>
      <c r="AA66" s="151"/>
      <c r="AB66" s="151"/>
      <c r="AC66" s="151"/>
      <c r="AD66" s="151"/>
      <c r="AE66" s="151"/>
      <c r="AF66" s="151"/>
      <c r="AG66" s="151"/>
      <c r="AH66" s="151"/>
      <c r="AI66" s="159"/>
      <c r="AJ66" s="159"/>
      <c r="AK66" s="66"/>
      <c r="AL66" s="66"/>
      <c r="AM66" s="66"/>
      <c r="AN66" s="1"/>
      <c r="AO66" s="1"/>
      <c r="AP66" s="1"/>
      <c r="AQ66" s="1"/>
      <c r="AR66" s="67"/>
      <c r="AS66" s="1"/>
      <c r="AT66" s="1"/>
      <c r="AU66" s="1"/>
      <c r="AV66" s="1"/>
      <c r="AW66" s="1"/>
      <c r="AX66" s="1"/>
      <c r="AY66" s="1"/>
      <c r="AZ66" s="67"/>
      <c r="BA66" s="1"/>
      <c r="BB66" s="1"/>
      <c r="BC66" s="1"/>
      <c r="BD66" s="1"/>
      <c r="BE66" s="1"/>
      <c r="BF66" s="1"/>
      <c r="BG66" s="1"/>
      <c r="BH66" s="67"/>
      <c r="BI66" s="66"/>
      <c r="BJ66" s="68"/>
    </row>
    <row r="67" customFormat="false" ht="15.75" hidden="false" customHeight="false" outlineLevel="0" collapsed="false">
      <c r="A67" s="1" t="n">
        <v>14</v>
      </c>
      <c r="B67" s="136" t="n">
        <f aca="false">OTT!B67</f>
        <v>0</v>
      </c>
      <c r="C67" s="136" t="n">
        <f aca="false">OTT!C67</f>
        <v>0</v>
      </c>
      <c r="D67" s="73"/>
      <c r="E67" s="73"/>
      <c r="F67" s="137"/>
      <c r="G67" s="137"/>
      <c r="H67" s="137"/>
      <c r="I67" s="137"/>
      <c r="J67" s="137"/>
      <c r="K67" s="73"/>
      <c r="L67" s="73"/>
      <c r="M67" s="137"/>
      <c r="N67" s="137"/>
      <c r="O67" s="137"/>
      <c r="P67" s="137"/>
      <c r="Q67" s="137"/>
      <c r="R67" s="73"/>
      <c r="S67" s="73"/>
      <c r="T67" s="137"/>
      <c r="U67" s="137"/>
      <c r="V67" s="137"/>
      <c r="W67" s="137"/>
      <c r="X67" s="137"/>
      <c r="Y67" s="73"/>
      <c r="Z67" s="73"/>
      <c r="AA67" s="137"/>
      <c r="AB67" s="137"/>
      <c r="AC67" s="137"/>
      <c r="AD67" s="137"/>
      <c r="AE67" s="137"/>
      <c r="AF67" s="70"/>
      <c r="AG67" s="70"/>
      <c r="AH67" s="70"/>
      <c r="AI67" s="74"/>
      <c r="AJ67" s="1" t="n">
        <v>14</v>
      </c>
      <c r="AK67" s="138" t="n">
        <f aca="false">B67</f>
        <v>0</v>
      </c>
      <c r="AL67" s="138" t="n">
        <f aca="false">C67</f>
        <v>0</v>
      </c>
      <c r="AM67" s="76"/>
      <c r="AN67" s="77" t="n">
        <f aca="false">SUM(D67:AH67)</f>
        <v>0</v>
      </c>
      <c r="AO67" s="77" t="n">
        <f aca="false">SUMIF($D69:$AH69,AO$13,$D68:$AH68)</f>
        <v>0</v>
      </c>
      <c r="AP67" s="77" t="n">
        <f aca="false">SUMIF($D69:$AH69,AP$13,$D68:$AH68)</f>
        <v>0</v>
      </c>
      <c r="AQ67" s="77" t="n">
        <f aca="false">SUMIF($D69:$AH69,AQ$13,$D68:$AH68)</f>
        <v>0</v>
      </c>
      <c r="AR67" s="77" t="n">
        <f aca="false">SUMIF($D69:$AH69,AR$13,$D68:$AH68)</f>
        <v>0</v>
      </c>
      <c r="AS67" s="77" t="n">
        <f aca="false">SUMIF($D69:$AH69,AS$13,$D68:$AH68)</f>
        <v>0</v>
      </c>
      <c r="AT67" s="77" t="n">
        <f aca="false">SUMIF($D69:$AH69,AT$13,$D68:$AH68)</f>
        <v>0</v>
      </c>
      <c r="AU67" s="77" t="n">
        <f aca="false">SUMIF($D69:$AH69,AU$13,$D68:$AH68)</f>
        <v>0</v>
      </c>
      <c r="AV67" s="77" t="n">
        <f aca="false">SUMIF($D69:$AH69,AV$13,$D68:$AH68)</f>
        <v>0</v>
      </c>
      <c r="AW67" s="77" t="n">
        <f aca="false">SUMIF($D69:$AH69,AW$13,$D68:$AH68)</f>
        <v>0</v>
      </c>
      <c r="AX67" s="77" t="n">
        <f aca="false">SUMIF($D69:$AH69,AX$13,$D68:$AH68)</f>
        <v>0</v>
      </c>
      <c r="AY67" s="77" t="n">
        <f aca="false">SUMIF($D69:$AH69,AY$13,$D68:$AH68)</f>
        <v>0</v>
      </c>
      <c r="AZ67" s="77" t="n">
        <f aca="false">SUMIF($D69:$AH69,AZ$13,$D68:$AH68)</f>
        <v>0</v>
      </c>
      <c r="BA67" s="77" t="n">
        <f aca="false">SUMIF($D69:$AH69,BA$13,$D68:$AH68)</f>
        <v>0</v>
      </c>
      <c r="BB67" s="77" t="n">
        <f aca="false">SUMIF($D69:$AH69,BB$13,$D68:$AH68)</f>
        <v>0</v>
      </c>
      <c r="BC67" s="77" t="n">
        <f aca="false">SUMIF($D69:$AH69,BC$13,$D68:$AH68)</f>
        <v>0</v>
      </c>
      <c r="BD67" s="77" t="n">
        <f aca="false">SUMIF($D69:$AH69,BD$13,$D68:$AH68)</f>
        <v>0</v>
      </c>
      <c r="BE67" s="77" t="n">
        <f aca="false">SUMIF($D69:$AH69,BE$13,$D68:$AH68)</f>
        <v>0</v>
      </c>
      <c r="BF67" s="77" t="n">
        <f aca="false">SUMIF($D69:$AH69,BF$13,$D68:$AH68)</f>
        <v>0</v>
      </c>
      <c r="BG67" s="77" t="n">
        <f aca="false">SUMIF($D69:$AH69,BG$13,$D68:$AH68)</f>
        <v>0</v>
      </c>
      <c r="BH67" s="77" t="n">
        <f aca="false">SUMIF($D69:$AH69,BH$13,$D68:$AH68)</f>
        <v>0</v>
      </c>
      <c r="BI67" s="66"/>
      <c r="BJ67" s="78" t="n">
        <f aca="false">SUM(AN67:BH67)</f>
        <v>0</v>
      </c>
      <c r="BK67" s="79"/>
    </row>
    <row r="68" customFormat="false" ht="15.75" hidden="false" customHeight="false" outlineLevel="0" collapsed="false">
      <c r="B68" s="81"/>
      <c r="C68" s="81"/>
      <c r="D68" s="73"/>
      <c r="E68" s="73"/>
      <c r="F68" s="142"/>
      <c r="G68" s="142"/>
      <c r="H68" s="137"/>
      <c r="I68" s="142"/>
      <c r="J68" s="142"/>
      <c r="K68" s="73"/>
      <c r="L68" s="73"/>
      <c r="M68" s="142"/>
      <c r="N68" s="142"/>
      <c r="O68" s="137"/>
      <c r="P68" s="142"/>
      <c r="Q68" s="142"/>
      <c r="R68" s="73"/>
      <c r="S68" s="73"/>
      <c r="T68" s="142"/>
      <c r="U68" s="142"/>
      <c r="V68" s="137"/>
      <c r="W68" s="142"/>
      <c r="X68" s="142"/>
      <c r="Y68" s="73"/>
      <c r="Z68" s="73"/>
      <c r="AA68" s="142"/>
      <c r="AB68" s="142"/>
      <c r="AC68" s="137"/>
      <c r="AD68" s="142"/>
      <c r="AE68" s="142"/>
      <c r="AF68" s="82"/>
      <c r="AG68" s="82"/>
      <c r="AH68" s="70"/>
      <c r="AI68" s="86"/>
      <c r="AJ68" s="80"/>
      <c r="AK68" s="88"/>
      <c r="AL68" s="88"/>
      <c r="AM68" s="88"/>
      <c r="AN68" s="89"/>
      <c r="AO68" s="89"/>
      <c r="AP68" s="144" t="n">
        <f aca="false">COUNTIF(D69:AH69,$AP$13)</f>
        <v>0</v>
      </c>
      <c r="AQ68" s="89"/>
      <c r="AR68" s="90"/>
      <c r="AS68" s="89"/>
      <c r="AT68" s="89"/>
      <c r="AU68" s="89"/>
      <c r="AV68" s="89"/>
      <c r="AW68" s="89"/>
      <c r="AX68" s="89"/>
      <c r="AY68" s="89"/>
      <c r="AZ68" s="90"/>
      <c r="BA68" s="89"/>
      <c r="BB68" s="89"/>
      <c r="BC68" s="89"/>
      <c r="BD68" s="89"/>
      <c r="BE68" s="89"/>
      <c r="BF68" s="89"/>
      <c r="BG68" s="89"/>
      <c r="BH68" s="91"/>
      <c r="BI68" s="92"/>
      <c r="BJ68" s="93" t="n">
        <f aca="false">SUM(D67:AH68)-BJ67</f>
        <v>0</v>
      </c>
    </row>
    <row r="69" customFormat="false" ht="15.75" hidden="false" customHeight="false" outlineLevel="0" collapsed="false">
      <c r="B69" s="94"/>
      <c r="C69" s="94"/>
      <c r="D69" s="73"/>
      <c r="E69" s="73"/>
      <c r="F69" s="95"/>
      <c r="G69" s="95"/>
      <c r="H69" s="137"/>
      <c r="I69" s="95"/>
      <c r="J69" s="95"/>
      <c r="K69" s="73"/>
      <c r="L69" s="73"/>
      <c r="M69" s="95"/>
      <c r="N69" s="95"/>
      <c r="O69" s="137"/>
      <c r="P69" s="95"/>
      <c r="Q69" s="95"/>
      <c r="R69" s="73"/>
      <c r="S69" s="73"/>
      <c r="T69" s="95"/>
      <c r="U69" s="95"/>
      <c r="V69" s="137"/>
      <c r="W69" s="95"/>
      <c r="X69" s="95"/>
      <c r="Y69" s="73"/>
      <c r="Z69" s="73"/>
      <c r="AA69" s="95"/>
      <c r="AB69" s="95"/>
      <c r="AC69" s="137"/>
      <c r="AD69" s="95"/>
      <c r="AE69" s="95"/>
      <c r="AF69" s="187"/>
      <c r="AG69" s="188"/>
      <c r="AH69" s="70"/>
      <c r="AI69" s="86"/>
      <c r="AJ69" s="86"/>
      <c r="AK69" s="89"/>
      <c r="AL69" s="89"/>
      <c r="AM69" s="89"/>
      <c r="AN69" s="89"/>
      <c r="AO69" s="89"/>
      <c r="AP69" s="89"/>
      <c r="AQ69" s="89"/>
      <c r="AR69" s="90"/>
      <c r="AS69" s="89"/>
      <c r="AT69" s="89"/>
      <c r="AU69" s="89"/>
      <c r="AV69" s="89"/>
      <c r="AW69" s="89"/>
      <c r="AX69" s="89"/>
      <c r="AY69" s="89"/>
      <c r="AZ69" s="90"/>
      <c r="BA69" s="89"/>
      <c r="BB69" s="89"/>
      <c r="BC69" s="89"/>
      <c r="BD69" s="89"/>
      <c r="BE69" s="89"/>
      <c r="BF69" s="89"/>
      <c r="BG69" s="89"/>
      <c r="BH69" s="97"/>
      <c r="BI69" s="92"/>
      <c r="BJ69" s="68"/>
    </row>
    <row r="70" customFormat="false" ht="15.75" hidden="false" customHeight="false" outlineLevel="0" collapsed="false">
      <c r="B70" s="61"/>
      <c r="C70" s="61"/>
      <c r="D70" s="151"/>
      <c r="E70" s="151"/>
      <c r="F70" s="151"/>
      <c r="G70" s="151"/>
      <c r="H70" s="151"/>
      <c r="I70" s="151"/>
      <c r="J70" s="151"/>
      <c r="K70" s="151"/>
      <c r="L70" s="151"/>
      <c r="M70" s="151"/>
      <c r="N70" s="151"/>
      <c r="O70" s="151"/>
      <c r="P70" s="189"/>
      <c r="Q70" s="151"/>
      <c r="R70" s="151"/>
      <c r="S70" s="151"/>
      <c r="T70" s="189"/>
      <c r="U70" s="151"/>
      <c r="V70" s="151"/>
      <c r="W70" s="189"/>
      <c r="X70" s="151"/>
      <c r="Y70" s="151"/>
      <c r="Z70" s="151"/>
      <c r="AA70" s="151"/>
      <c r="AB70" s="151"/>
      <c r="AC70" s="151"/>
      <c r="AD70" s="151"/>
      <c r="AE70" s="151"/>
      <c r="AF70" s="151"/>
      <c r="AG70" s="151"/>
      <c r="AH70" s="151"/>
      <c r="AI70" s="159"/>
      <c r="AJ70" s="159"/>
      <c r="AK70" s="66"/>
      <c r="AL70" s="66"/>
      <c r="AM70" s="66"/>
      <c r="AN70" s="1"/>
      <c r="AO70" s="1"/>
      <c r="AP70" s="1"/>
      <c r="AQ70" s="1"/>
      <c r="AR70" s="67"/>
      <c r="AS70" s="1"/>
      <c r="AT70" s="1"/>
      <c r="AU70" s="1"/>
      <c r="AV70" s="1"/>
      <c r="AW70" s="1"/>
      <c r="AX70" s="1"/>
      <c r="AY70" s="1"/>
      <c r="AZ70" s="67"/>
      <c r="BA70" s="1"/>
      <c r="BB70" s="1"/>
      <c r="BC70" s="1"/>
      <c r="BD70" s="1"/>
      <c r="BE70" s="1"/>
      <c r="BF70" s="1"/>
      <c r="BG70" s="1"/>
      <c r="BH70" s="67"/>
      <c r="BI70" s="66"/>
      <c r="BJ70" s="68"/>
    </row>
    <row r="71" customFormat="false" ht="15.75" hidden="false" customHeight="false" outlineLevel="0" collapsed="false">
      <c r="A71" s="1" t="n">
        <v>15</v>
      </c>
      <c r="B71" s="136" t="n">
        <f aca="false">OTT!B71</f>
        <v>0</v>
      </c>
      <c r="C71" s="136" t="n">
        <f aca="false">OTT!C71</f>
        <v>0</v>
      </c>
      <c r="D71" s="73"/>
      <c r="E71" s="73"/>
      <c r="F71" s="137"/>
      <c r="G71" s="137"/>
      <c r="H71" s="137"/>
      <c r="I71" s="137"/>
      <c r="J71" s="137"/>
      <c r="K71" s="73"/>
      <c r="L71" s="73"/>
      <c r="M71" s="137"/>
      <c r="N71" s="137"/>
      <c r="O71" s="137"/>
      <c r="P71" s="137"/>
      <c r="Q71" s="137"/>
      <c r="R71" s="73"/>
      <c r="S71" s="73"/>
      <c r="T71" s="137"/>
      <c r="U71" s="137"/>
      <c r="V71" s="137"/>
      <c r="W71" s="137"/>
      <c r="X71" s="137"/>
      <c r="Y71" s="73"/>
      <c r="Z71" s="73"/>
      <c r="AA71" s="137"/>
      <c r="AB71" s="137"/>
      <c r="AC71" s="137"/>
      <c r="AD71" s="137"/>
      <c r="AE71" s="137"/>
      <c r="AF71" s="70"/>
      <c r="AG71" s="70"/>
      <c r="AH71" s="70"/>
      <c r="AI71" s="74"/>
      <c r="AJ71" s="1" t="n">
        <v>15</v>
      </c>
      <c r="AK71" s="138" t="n">
        <f aca="false">B71</f>
        <v>0</v>
      </c>
      <c r="AL71" s="138" t="n">
        <f aca="false">C71</f>
        <v>0</v>
      </c>
      <c r="AM71" s="76"/>
      <c r="AN71" s="77" t="n">
        <f aca="false">SUM(D71:AH71)</f>
        <v>0</v>
      </c>
      <c r="AO71" s="77" t="n">
        <f aca="false">SUMIF($D73:$AH73,AO$13,$D72:$AH72)</f>
        <v>0</v>
      </c>
      <c r="AP71" s="77" t="n">
        <f aca="false">SUMIF($D73:$AH73,AP$13,$D72:$AH72)</f>
        <v>0</v>
      </c>
      <c r="AQ71" s="77" t="n">
        <f aca="false">SUMIF($D73:$AH73,AQ$13,$D72:$AH72)</f>
        <v>0</v>
      </c>
      <c r="AR71" s="77" t="n">
        <f aca="false">SUMIF($D73:$AH73,AR$13,$D72:$AH72)</f>
        <v>0</v>
      </c>
      <c r="AS71" s="77" t="n">
        <f aca="false">SUMIF($D73:$AH73,AS$13,$D72:$AH72)</f>
        <v>0</v>
      </c>
      <c r="AT71" s="77" t="n">
        <f aca="false">SUMIF($D73:$AH73,AT$13,$D72:$AH72)</f>
        <v>0</v>
      </c>
      <c r="AU71" s="77" t="n">
        <f aca="false">SUMIF($D73:$AH73,AU$13,$D72:$AH72)</f>
        <v>0</v>
      </c>
      <c r="AV71" s="77" t="n">
        <f aca="false">SUMIF($D73:$AH73,AV$13,$D72:$AH72)</f>
        <v>0</v>
      </c>
      <c r="AW71" s="77" t="n">
        <f aca="false">SUMIF($D73:$AH73,AW$13,$D72:$AH72)</f>
        <v>0</v>
      </c>
      <c r="AX71" s="77" t="n">
        <f aca="false">SUMIF($D73:$AH73,AX$13,$D72:$AH72)</f>
        <v>0</v>
      </c>
      <c r="AY71" s="77" t="n">
        <f aca="false">SUMIF($D73:$AH73,AY$13,$D72:$AH72)</f>
        <v>0</v>
      </c>
      <c r="AZ71" s="77" t="n">
        <f aca="false">SUMIF($D73:$AH73,AZ$13,$D72:$AH72)</f>
        <v>0</v>
      </c>
      <c r="BA71" s="77" t="n">
        <f aca="false">SUMIF($D73:$AH73,BA$13,$D72:$AH72)</f>
        <v>0</v>
      </c>
      <c r="BB71" s="77" t="n">
        <f aca="false">SUMIF($D73:$AH73,BB$13,$D72:$AH72)</f>
        <v>0</v>
      </c>
      <c r="BC71" s="77" t="n">
        <f aca="false">SUMIF($D73:$AH73,BC$13,$D72:$AH72)</f>
        <v>0</v>
      </c>
      <c r="BD71" s="77" t="n">
        <f aca="false">SUMIF($D73:$AH73,BD$13,$D72:$AH72)</f>
        <v>0</v>
      </c>
      <c r="BE71" s="77" t="n">
        <f aca="false">SUMIF($D73:$AH73,BE$13,$D72:$AH72)</f>
        <v>0</v>
      </c>
      <c r="BF71" s="77" t="n">
        <f aca="false">SUMIF($D73:$AH73,BF$13,$D72:$AH72)</f>
        <v>0</v>
      </c>
      <c r="BG71" s="77" t="n">
        <f aca="false">SUMIF($D73:$AH73,BG$13,$D72:$AH72)</f>
        <v>0</v>
      </c>
      <c r="BH71" s="77" t="n">
        <f aca="false">SUMIF($D73:$AH73,BH$13,$D72:$AH72)</f>
        <v>0</v>
      </c>
      <c r="BI71" s="66"/>
      <c r="BJ71" s="78" t="n">
        <f aca="false">SUM(AN71:BH71)</f>
        <v>0</v>
      </c>
      <c r="BK71" s="79"/>
    </row>
    <row r="72" customFormat="false" ht="15.75" hidden="false" customHeight="false" outlineLevel="0" collapsed="false">
      <c r="B72" s="81"/>
      <c r="C72" s="81"/>
      <c r="D72" s="73"/>
      <c r="E72" s="73"/>
      <c r="F72" s="142"/>
      <c r="G72" s="142"/>
      <c r="H72" s="137"/>
      <c r="I72" s="142"/>
      <c r="J72" s="142"/>
      <c r="K72" s="73"/>
      <c r="L72" s="73"/>
      <c r="M72" s="142"/>
      <c r="N72" s="142"/>
      <c r="O72" s="137"/>
      <c r="P72" s="142"/>
      <c r="Q72" s="142"/>
      <c r="R72" s="73"/>
      <c r="S72" s="73"/>
      <c r="T72" s="142"/>
      <c r="U72" s="142"/>
      <c r="V72" s="137"/>
      <c r="W72" s="142"/>
      <c r="X72" s="142"/>
      <c r="Y72" s="73"/>
      <c r="Z72" s="73"/>
      <c r="AA72" s="142"/>
      <c r="AB72" s="142"/>
      <c r="AC72" s="137"/>
      <c r="AD72" s="142"/>
      <c r="AE72" s="142"/>
      <c r="AF72" s="82"/>
      <c r="AG72" s="82"/>
      <c r="AH72" s="70"/>
      <c r="AI72" s="86"/>
      <c r="AJ72" s="80"/>
      <c r="AK72" s="88"/>
      <c r="AL72" s="88"/>
      <c r="AM72" s="88"/>
      <c r="AN72" s="89"/>
      <c r="AO72" s="89"/>
      <c r="AP72" s="144" t="n">
        <f aca="false">COUNTIF(D73:AH73,$AP$13)</f>
        <v>0</v>
      </c>
      <c r="AQ72" s="89"/>
      <c r="AR72" s="90"/>
      <c r="AS72" s="89"/>
      <c r="AT72" s="89"/>
      <c r="AU72" s="89"/>
      <c r="AV72" s="89"/>
      <c r="AW72" s="89"/>
      <c r="AX72" s="89"/>
      <c r="AY72" s="89"/>
      <c r="AZ72" s="90"/>
      <c r="BA72" s="89"/>
      <c r="BB72" s="89"/>
      <c r="BC72" s="89"/>
      <c r="BD72" s="89"/>
      <c r="BE72" s="89"/>
      <c r="BF72" s="89"/>
      <c r="BG72" s="89"/>
      <c r="BH72" s="91"/>
      <c r="BI72" s="92"/>
      <c r="BJ72" s="93" t="n">
        <f aca="false">SUM(D71:AH72)-BJ71</f>
        <v>0</v>
      </c>
    </row>
    <row r="73" customFormat="false" ht="15.75" hidden="false" customHeight="false" outlineLevel="0" collapsed="false">
      <c r="B73" s="94"/>
      <c r="C73" s="94"/>
      <c r="D73" s="73"/>
      <c r="E73" s="73"/>
      <c r="F73" s="95"/>
      <c r="G73" s="95"/>
      <c r="H73" s="137"/>
      <c r="I73" s="95"/>
      <c r="J73" s="95"/>
      <c r="K73" s="73"/>
      <c r="L73" s="73"/>
      <c r="M73" s="95"/>
      <c r="N73" s="95"/>
      <c r="O73" s="137"/>
      <c r="P73" s="95"/>
      <c r="Q73" s="95"/>
      <c r="R73" s="73"/>
      <c r="S73" s="73"/>
      <c r="T73" s="95"/>
      <c r="U73" s="95"/>
      <c r="V73" s="137"/>
      <c r="W73" s="95"/>
      <c r="X73" s="95"/>
      <c r="Y73" s="73"/>
      <c r="Z73" s="73"/>
      <c r="AA73" s="95"/>
      <c r="AB73" s="95"/>
      <c r="AC73" s="137"/>
      <c r="AD73" s="95"/>
      <c r="AE73" s="95"/>
      <c r="AF73" s="187"/>
      <c r="AG73" s="188"/>
      <c r="AH73" s="70"/>
      <c r="AI73" s="86"/>
      <c r="AJ73" s="86"/>
      <c r="AK73" s="89"/>
      <c r="AL73" s="89"/>
      <c r="AM73" s="89"/>
      <c r="AN73" s="89"/>
      <c r="AO73" s="89"/>
      <c r="AP73" s="89"/>
      <c r="AQ73" s="89"/>
      <c r="AR73" s="90"/>
      <c r="AS73" s="89"/>
      <c r="AT73" s="89"/>
      <c r="AU73" s="89"/>
      <c r="AV73" s="89"/>
      <c r="AW73" s="89"/>
      <c r="AX73" s="89"/>
      <c r="AY73" s="89"/>
      <c r="AZ73" s="90"/>
      <c r="BA73" s="89"/>
      <c r="BB73" s="89"/>
      <c r="BC73" s="89"/>
      <c r="BD73" s="89"/>
      <c r="BE73" s="89"/>
      <c r="BF73" s="89"/>
      <c r="BG73" s="89"/>
      <c r="BH73" s="97"/>
      <c r="BI73" s="92"/>
      <c r="BJ73" s="68"/>
    </row>
    <row r="74" customFormat="false" ht="15.75" hidden="false" customHeight="false" outlineLevel="0" collapsed="false">
      <c r="B74" s="61"/>
      <c r="C74" s="61"/>
      <c r="D74" s="151"/>
      <c r="E74" s="151"/>
      <c r="F74" s="151"/>
      <c r="G74" s="151"/>
      <c r="H74" s="151"/>
      <c r="I74" s="151"/>
      <c r="J74" s="151"/>
      <c r="K74" s="151"/>
      <c r="L74" s="151"/>
      <c r="M74" s="151"/>
      <c r="N74" s="151"/>
      <c r="O74" s="151"/>
      <c r="P74" s="189"/>
      <c r="Q74" s="151"/>
      <c r="R74" s="151"/>
      <c r="S74" s="151"/>
      <c r="T74" s="189"/>
      <c r="U74" s="151"/>
      <c r="V74" s="151"/>
      <c r="W74" s="189"/>
      <c r="X74" s="151"/>
      <c r="Y74" s="151"/>
      <c r="Z74" s="151"/>
      <c r="AA74" s="151"/>
      <c r="AB74" s="151"/>
      <c r="AC74" s="151"/>
      <c r="AD74" s="151"/>
      <c r="AE74" s="151"/>
      <c r="AF74" s="151"/>
      <c r="AG74" s="151"/>
      <c r="AH74" s="151"/>
      <c r="AI74" s="159"/>
      <c r="AJ74" s="159"/>
      <c r="AK74" s="66"/>
      <c r="AL74" s="66"/>
      <c r="AM74" s="66"/>
      <c r="AN74" s="1"/>
      <c r="AO74" s="1"/>
      <c r="AP74" s="1"/>
      <c r="AQ74" s="1"/>
      <c r="AR74" s="67"/>
      <c r="AS74" s="1"/>
      <c r="AT74" s="1"/>
      <c r="AU74" s="1"/>
      <c r="AV74" s="1"/>
      <c r="AW74" s="1"/>
      <c r="AX74" s="1"/>
      <c r="AY74" s="1"/>
      <c r="AZ74" s="67"/>
      <c r="BA74" s="1"/>
      <c r="BB74" s="1"/>
      <c r="BC74" s="1"/>
      <c r="BD74" s="1"/>
      <c r="BE74" s="1"/>
      <c r="BF74" s="1"/>
      <c r="BG74" s="1"/>
      <c r="BH74" s="67"/>
      <c r="BI74" s="1"/>
      <c r="BJ74" s="68"/>
    </row>
    <row r="75" customFormat="false" ht="15.75" hidden="false" customHeight="false" outlineLevel="0" collapsed="false">
      <c r="A75" s="1" t="n">
        <v>16</v>
      </c>
      <c r="B75" s="136" t="n">
        <f aca="false">OTT!B75</f>
        <v>0</v>
      </c>
      <c r="C75" s="136" t="n">
        <f aca="false">OTT!C75</f>
        <v>0</v>
      </c>
      <c r="D75" s="73"/>
      <c r="E75" s="73"/>
      <c r="F75" s="137"/>
      <c r="G75" s="137"/>
      <c r="H75" s="137"/>
      <c r="I75" s="137"/>
      <c r="J75" s="137"/>
      <c r="K75" s="73"/>
      <c r="L75" s="73"/>
      <c r="M75" s="137"/>
      <c r="N75" s="137"/>
      <c r="O75" s="137"/>
      <c r="P75" s="137"/>
      <c r="Q75" s="137"/>
      <c r="R75" s="73"/>
      <c r="S75" s="73"/>
      <c r="T75" s="137"/>
      <c r="U75" s="137"/>
      <c r="V75" s="137"/>
      <c r="W75" s="137"/>
      <c r="X75" s="137"/>
      <c r="Y75" s="73"/>
      <c r="Z75" s="73"/>
      <c r="AA75" s="137"/>
      <c r="AB75" s="137"/>
      <c r="AC75" s="137"/>
      <c r="AD75" s="137"/>
      <c r="AE75" s="137"/>
      <c r="AF75" s="70"/>
      <c r="AG75" s="70"/>
      <c r="AH75" s="70"/>
      <c r="AI75" s="74"/>
      <c r="AJ75" s="1" t="n">
        <v>16</v>
      </c>
      <c r="AK75" s="138" t="n">
        <f aca="false">B75</f>
        <v>0</v>
      </c>
      <c r="AL75" s="138" t="n">
        <f aca="false">C75</f>
        <v>0</v>
      </c>
      <c r="AM75" s="76"/>
      <c r="AN75" s="77" t="n">
        <f aca="false">SUM(D75:AH75)</f>
        <v>0</v>
      </c>
      <c r="AO75" s="77" t="n">
        <f aca="false">SUMIF($D77:$AH77,AO$13,$D76:$AH76)</f>
        <v>0</v>
      </c>
      <c r="AP75" s="77" t="n">
        <f aca="false">SUMIF($D77:$AH77,AP$13,$D76:$AH76)</f>
        <v>0</v>
      </c>
      <c r="AQ75" s="77" t="n">
        <f aca="false">SUMIF($D77:$AH77,AQ$13,$D76:$AH76)</f>
        <v>0</v>
      </c>
      <c r="AR75" s="77" t="n">
        <f aca="false">SUMIF($D77:$AH77,AR$13,$D76:$AH76)</f>
        <v>0</v>
      </c>
      <c r="AS75" s="77" t="n">
        <f aca="false">SUMIF($D77:$AH77,AS$13,$D76:$AH76)</f>
        <v>0</v>
      </c>
      <c r="AT75" s="77" t="n">
        <f aca="false">SUMIF($D77:$AH77,AT$13,$D76:$AH76)</f>
        <v>0</v>
      </c>
      <c r="AU75" s="77" t="n">
        <f aca="false">SUMIF($D77:$AH77,AU$13,$D76:$AH76)</f>
        <v>0</v>
      </c>
      <c r="AV75" s="77" t="n">
        <f aca="false">SUMIF($D77:$AH77,AV$13,$D76:$AH76)</f>
        <v>0</v>
      </c>
      <c r="AW75" s="77" t="n">
        <f aca="false">SUMIF($D77:$AH77,AW$13,$D76:$AH76)</f>
        <v>0</v>
      </c>
      <c r="AX75" s="77" t="n">
        <f aca="false">SUMIF($D77:$AH77,AX$13,$D76:$AH76)</f>
        <v>0</v>
      </c>
      <c r="AY75" s="77" t="n">
        <f aca="false">SUMIF($D77:$AH77,AY$13,$D76:$AH76)</f>
        <v>0</v>
      </c>
      <c r="AZ75" s="77" t="n">
        <f aca="false">SUMIF($D77:$AH77,AZ$13,$D76:$AH76)</f>
        <v>0</v>
      </c>
      <c r="BA75" s="77" t="n">
        <f aca="false">SUMIF($D77:$AH77,BA$13,$D76:$AH76)</f>
        <v>0</v>
      </c>
      <c r="BB75" s="77" t="n">
        <f aca="false">SUMIF($D77:$AH77,BB$13,$D76:$AH76)</f>
        <v>0</v>
      </c>
      <c r="BC75" s="77" t="n">
        <f aca="false">SUMIF($D77:$AH77,BC$13,$D76:$AH76)</f>
        <v>0</v>
      </c>
      <c r="BD75" s="77" t="n">
        <f aca="false">SUMIF($D77:$AH77,BD$13,$D76:$AH76)</f>
        <v>0</v>
      </c>
      <c r="BE75" s="77" t="n">
        <f aca="false">SUMIF($D77:$AH77,BE$13,$D76:$AH76)</f>
        <v>0</v>
      </c>
      <c r="BF75" s="77" t="n">
        <f aca="false">SUMIF($D77:$AH77,BF$13,$D76:$AH76)</f>
        <v>0</v>
      </c>
      <c r="BG75" s="77" t="n">
        <f aca="false">SUMIF($D77:$AH77,BG$13,$D76:$AH76)</f>
        <v>0</v>
      </c>
      <c r="BH75" s="77" t="n">
        <f aca="false">SUMIF($D77:$AH77,BH$13,$D76:$AH76)</f>
        <v>0</v>
      </c>
      <c r="BI75" s="66"/>
      <c r="BJ75" s="78" t="n">
        <f aca="false">SUM(AN75:BH75)</f>
        <v>0</v>
      </c>
      <c r="BK75" s="79"/>
    </row>
    <row r="76" customFormat="false" ht="15.75" hidden="false" customHeight="false" outlineLevel="0" collapsed="false">
      <c r="B76" s="81"/>
      <c r="C76" s="81"/>
      <c r="D76" s="73"/>
      <c r="E76" s="73"/>
      <c r="F76" s="142"/>
      <c r="G76" s="142"/>
      <c r="H76" s="137"/>
      <c r="I76" s="142"/>
      <c r="J76" s="142"/>
      <c r="K76" s="73"/>
      <c r="L76" s="73"/>
      <c r="M76" s="142"/>
      <c r="N76" s="142"/>
      <c r="O76" s="137"/>
      <c r="P76" s="142"/>
      <c r="Q76" s="142"/>
      <c r="R76" s="73"/>
      <c r="S76" s="73"/>
      <c r="T76" s="142"/>
      <c r="U76" s="142"/>
      <c r="V76" s="137"/>
      <c r="W76" s="142"/>
      <c r="X76" s="142"/>
      <c r="Y76" s="73"/>
      <c r="Z76" s="73"/>
      <c r="AA76" s="142"/>
      <c r="AB76" s="142"/>
      <c r="AC76" s="137"/>
      <c r="AD76" s="142"/>
      <c r="AE76" s="142"/>
      <c r="AF76" s="82"/>
      <c r="AG76" s="82"/>
      <c r="AH76" s="70"/>
      <c r="AI76" s="86"/>
      <c r="AJ76" s="80"/>
      <c r="AK76" s="88"/>
      <c r="AL76" s="88"/>
      <c r="AM76" s="88"/>
      <c r="AN76" s="89"/>
      <c r="AO76" s="89"/>
      <c r="AP76" s="144" t="n">
        <f aca="false">COUNTIF(D77:AH77,$AP$13)</f>
        <v>0</v>
      </c>
      <c r="AQ76" s="89"/>
      <c r="AR76" s="90"/>
      <c r="AS76" s="89"/>
      <c r="AT76" s="89"/>
      <c r="AU76" s="89"/>
      <c r="AV76" s="89"/>
      <c r="AW76" s="89"/>
      <c r="AX76" s="89"/>
      <c r="AY76" s="89"/>
      <c r="AZ76" s="90"/>
      <c r="BA76" s="89"/>
      <c r="BB76" s="89"/>
      <c r="BC76" s="89"/>
      <c r="BD76" s="89"/>
      <c r="BE76" s="89"/>
      <c r="BF76" s="89"/>
      <c r="BG76" s="89"/>
      <c r="BH76" s="91"/>
      <c r="BI76" s="92"/>
      <c r="BJ76" s="93" t="n">
        <f aca="false">SUM(D75:AH76)-BJ75</f>
        <v>0</v>
      </c>
    </row>
    <row r="77" customFormat="false" ht="15.75" hidden="false" customHeight="false" outlineLevel="0" collapsed="false">
      <c r="B77" s="94"/>
      <c r="C77" s="94"/>
      <c r="D77" s="73"/>
      <c r="E77" s="73"/>
      <c r="F77" s="95"/>
      <c r="G77" s="95"/>
      <c r="H77" s="137"/>
      <c r="I77" s="95"/>
      <c r="J77" s="95"/>
      <c r="K77" s="73"/>
      <c r="L77" s="73"/>
      <c r="M77" s="95"/>
      <c r="N77" s="95"/>
      <c r="O77" s="137"/>
      <c r="P77" s="95"/>
      <c r="Q77" s="95"/>
      <c r="R77" s="73"/>
      <c r="S77" s="73"/>
      <c r="T77" s="95"/>
      <c r="U77" s="95"/>
      <c r="V77" s="137"/>
      <c r="W77" s="95"/>
      <c r="X77" s="95"/>
      <c r="Y77" s="73"/>
      <c r="Z77" s="73"/>
      <c r="AA77" s="95"/>
      <c r="AB77" s="95"/>
      <c r="AC77" s="137"/>
      <c r="AD77" s="95"/>
      <c r="AE77" s="95"/>
      <c r="AF77" s="187"/>
      <c r="AG77" s="188"/>
      <c r="AH77" s="70"/>
      <c r="AI77" s="86"/>
      <c r="AJ77" s="86"/>
      <c r="AK77" s="89"/>
      <c r="AL77" s="89"/>
      <c r="AM77" s="89"/>
      <c r="AN77" s="89"/>
      <c r="AO77" s="89"/>
      <c r="AP77" s="89"/>
      <c r="AQ77" s="89"/>
      <c r="AR77" s="90"/>
      <c r="AS77" s="89"/>
      <c r="AT77" s="89"/>
      <c r="AU77" s="89"/>
      <c r="AV77" s="89"/>
      <c r="AW77" s="89"/>
      <c r="AX77" s="89"/>
      <c r="AY77" s="89"/>
      <c r="AZ77" s="90"/>
      <c r="BA77" s="89"/>
      <c r="BB77" s="89"/>
      <c r="BC77" s="89"/>
      <c r="BD77" s="89"/>
      <c r="BE77" s="89"/>
      <c r="BF77" s="89"/>
      <c r="BG77" s="89"/>
      <c r="BH77" s="97"/>
      <c r="BI77" s="92"/>
      <c r="BJ77" s="68"/>
    </row>
    <row r="78" customFormat="false" ht="15.75" hidden="false" customHeight="false" outlineLevel="0" collapsed="false">
      <c r="B78" s="61"/>
      <c r="C78" s="61"/>
      <c r="D78" s="151"/>
      <c r="E78" s="151"/>
      <c r="F78" s="151"/>
      <c r="G78" s="151"/>
      <c r="H78" s="151"/>
      <c r="I78" s="151"/>
      <c r="J78" s="151"/>
      <c r="K78" s="151"/>
      <c r="L78" s="151"/>
      <c r="M78" s="151"/>
      <c r="N78" s="151"/>
      <c r="O78" s="151"/>
      <c r="P78" s="189"/>
      <c r="Q78" s="151"/>
      <c r="R78" s="151"/>
      <c r="S78" s="151"/>
      <c r="T78" s="189"/>
      <c r="U78" s="151"/>
      <c r="V78" s="151"/>
      <c r="W78" s="189"/>
      <c r="X78" s="151"/>
      <c r="Y78" s="151"/>
      <c r="Z78" s="151"/>
      <c r="AA78" s="151"/>
      <c r="AB78" s="151"/>
      <c r="AC78" s="151"/>
      <c r="AD78" s="151"/>
      <c r="AE78" s="151"/>
      <c r="AF78" s="151"/>
      <c r="AG78" s="151"/>
      <c r="AH78" s="151"/>
      <c r="AI78" s="159"/>
      <c r="AJ78" s="159"/>
      <c r="AK78" s="66"/>
      <c r="AL78" s="66"/>
      <c r="AM78" s="66"/>
      <c r="AN78" s="1"/>
      <c r="AO78" s="1"/>
      <c r="AP78" s="1"/>
      <c r="AQ78" s="1"/>
      <c r="AR78" s="67"/>
      <c r="AS78" s="1"/>
      <c r="AT78" s="1"/>
      <c r="AU78" s="1"/>
      <c r="AV78" s="1"/>
      <c r="AW78" s="1"/>
      <c r="AX78" s="1"/>
      <c r="AY78" s="1"/>
      <c r="AZ78" s="67"/>
      <c r="BA78" s="1"/>
      <c r="BB78" s="1"/>
      <c r="BC78" s="1"/>
      <c r="BD78" s="1"/>
      <c r="BE78" s="1"/>
      <c r="BF78" s="1"/>
      <c r="BG78" s="1"/>
      <c r="BH78" s="67"/>
      <c r="BI78" s="1"/>
      <c r="BJ78" s="68"/>
      <c r="BK78" s="190"/>
    </row>
    <row r="79" customFormat="false" ht="15.75" hidden="false" customHeight="false" outlineLevel="0" collapsed="false">
      <c r="A79" s="1" t="n">
        <v>17</v>
      </c>
      <c r="B79" s="136" t="n">
        <f aca="false">OTT!B79</f>
        <v>0</v>
      </c>
      <c r="C79" s="136" t="n">
        <f aca="false">OTT!C79</f>
        <v>0</v>
      </c>
      <c r="D79" s="73"/>
      <c r="E79" s="73"/>
      <c r="F79" s="137"/>
      <c r="G79" s="137"/>
      <c r="H79" s="137"/>
      <c r="I79" s="137"/>
      <c r="J79" s="137"/>
      <c r="K79" s="73"/>
      <c r="L79" s="73"/>
      <c r="M79" s="137"/>
      <c r="N79" s="137"/>
      <c r="O79" s="137"/>
      <c r="P79" s="137"/>
      <c r="Q79" s="137"/>
      <c r="R79" s="73"/>
      <c r="S79" s="73"/>
      <c r="T79" s="137"/>
      <c r="U79" s="137"/>
      <c r="V79" s="137"/>
      <c r="W79" s="137"/>
      <c r="X79" s="137"/>
      <c r="Y79" s="73"/>
      <c r="Z79" s="73"/>
      <c r="AA79" s="137"/>
      <c r="AB79" s="137"/>
      <c r="AC79" s="137"/>
      <c r="AD79" s="137"/>
      <c r="AE79" s="137"/>
      <c r="AF79" s="70"/>
      <c r="AG79" s="70"/>
      <c r="AH79" s="70"/>
      <c r="AI79" s="74"/>
      <c r="AJ79" s="1" t="n">
        <v>17</v>
      </c>
      <c r="AK79" s="138" t="n">
        <f aca="false">B79</f>
        <v>0</v>
      </c>
      <c r="AL79" s="138" t="n">
        <f aca="false">C79</f>
        <v>0</v>
      </c>
      <c r="AM79" s="76"/>
      <c r="AN79" s="77" t="n">
        <f aca="false">SUM(D79:AH79)</f>
        <v>0</v>
      </c>
      <c r="AO79" s="77" t="n">
        <f aca="false">SUMIF($D81:$AH81,AO$13,$D80:$AH80)</f>
        <v>0</v>
      </c>
      <c r="AP79" s="77" t="n">
        <f aca="false">SUMIF($D81:$AH81,AP$13,$D80:$AH80)</f>
        <v>0</v>
      </c>
      <c r="AQ79" s="77" t="n">
        <f aca="false">SUMIF($D81:$AH81,AQ$13,$D80:$AH80)</f>
        <v>0</v>
      </c>
      <c r="AR79" s="77" t="n">
        <f aca="false">SUMIF($D81:$AH81,AR$13,$D80:$AH80)</f>
        <v>0</v>
      </c>
      <c r="AS79" s="77" t="n">
        <f aca="false">SUMIF($D81:$AH81,AS$13,$D80:$AH80)</f>
        <v>0</v>
      </c>
      <c r="AT79" s="77" t="n">
        <f aca="false">SUMIF($D81:$AH81,AT$13,$D80:$AH80)</f>
        <v>0</v>
      </c>
      <c r="AU79" s="77" t="n">
        <f aca="false">SUMIF($D81:$AH81,AU$13,$D80:$AH80)</f>
        <v>0</v>
      </c>
      <c r="AV79" s="77" t="n">
        <f aca="false">SUMIF($D81:$AH81,AV$13,$D80:$AH80)</f>
        <v>0</v>
      </c>
      <c r="AW79" s="77" t="n">
        <f aca="false">SUMIF($D81:$AH81,AW$13,$D80:$AH80)</f>
        <v>0</v>
      </c>
      <c r="AX79" s="77" t="n">
        <f aca="false">SUMIF($D81:$AH81,AX$13,$D80:$AH80)</f>
        <v>0</v>
      </c>
      <c r="AY79" s="77" t="n">
        <f aca="false">SUMIF($D81:$AH81,AY$13,$D80:$AH80)</f>
        <v>0</v>
      </c>
      <c r="AZ79" s="77" t="n">
        <f aca="false">SUMIF($D81:$AH81,AZ$13,$D80:$AH80)</f>
        <v>0</v>
      </c>
      <c r="BA79" s="77" t="n">
        <f aca="false">SUMIF($D81:$AH81,BA$13,$D80:$AH80)</f>
        <v>0</v>
      </c>
      <c r="BB79" s="77" t="n">
        <f aca="false">SUMIF($D81:$AH81,BB$13,$D80:$AH80)</f>
        <v>0</v>
      </c>
      <c r="BC79" s="77" t="n">
        <f aca="false">SUMIF($D81:$AH81,BC$13,$D80:$AH80)</f>
        <v>0</v>
      </c>
      <c r="BD79" s="77" t="n">
        <f aca="false">SUMIF($D81:$AH81,BD$13,$D80:$AH80)</f>
        <v>0</v>
      </c>
      <c r="BE79" s="77" t="n">
        <f aca="false">SUMIF($D81:$AH81,BE$13,$D80:$AH80)</f>
        <v>0</v>
      </c>
      <c r="BF79" s="77" t="n">
        <f aca="false">SUMIF($D81:$AH81,BF$13,$D80:$AH80)</f>
        <v>0</v>
      </c>
      <c r="BG79" s="77" t="n">
        <f aca="false">SUMIF($D81:$AH81,BG$13,$D80:$AH80)</f>
        <v>0</v>
      </c>
      <c r="BH79" s="77" t="n">
        <f aca="false">SUMIF($D81:$AH81,BH$13,$D80:$AH80)</f>
        <v>0</v>
      </c>
      <c r="BI79" s="66"/>
      <c r="BJ79" s="78" t="n">
        <f aca="false">SUM(AN79:BH79)</f>
        <v>0</v>
      </c>
      <c r="BK79" s="79"/>
    </row>
    <row r="80" customFormat="false" ht="15.75" hidden="false" customHeight="false" outlineLevel="0" collapsed="false">
      <c r="B80" s="81"/>
      <c r="C80" s="81"/>
      <c r="D80" s="73"/>
      <c r="E80" s="73"/>
      <c r="F80" s="142"/>
      <c r="G80" s="142"/>
      <c r="H80" s="137"/>
      <c r="I80" s="142"/>
      <c r="J80" s="142"/>
      <c r="K80" s="73"/>
      <c r="L80" s="73"/>
      <c r="M80" s="142"/>
      <c r="N80" s="142"/>
      <c r="O80" s="137"/>
      <c r="P80" s="142"/>
      <c r="Q80" s="142"/>
      <c r="R80" s="73"/>
      <c r="S80" s="73"/>
      <c r="T80" s="142"/>
      <c r="U80" s="142"/>
      <c r="V80" s="137"/>
      <c r="W80" s="142"/>
      <c r="X80" s="142"/>
      <c r="Y80" s="73"/>
      <c r="Z80" s="73"/>
      <c r="AA80" s="142"/>
      <c r="AB80" s="142"/>
      <c r="AC80" s="137"/>
      <c r="AD80" s="142"/>
      <c r="AE80" s="142"/>
      <c r="AF80" s="82"/>
      <c r="AG80" s="82"/>
      <c r="AH80" s="70"/>
      <c r="AI80" s="86"/>
      <c r="AJ80" s="80"/>
      <c r="AK80" s="88"/>
      <c r="AL80" s="88"/>
      <c r="AM80" s="88"/>
      <c r="AN80" s="89"/>
      <c r="AO80" s="89"/>
      <c r="AP80" s="144" t="n">
        <f aca="false">COUNTIF(D81:AH81,$AP$13)</f>
        <v>0</v>
      </c>
      <c r="AQ80" s="89"/>
      <c r="AR80" s="90"/>
      <c r="AS80" s="89"/>
      <c r="AT80" s="89"/>
      <c r="AU80" s="89"/>
      <c r="AV80" s="89"/>
      <c r="AW80" s="89"/>
      <c r="AX80" s="89"/>
      <c r="AY80" s="89"/>
      <c r="AZ80" s="90"/>
      <c r="BA80" s="89"/>
      <c r="BB80" s="89"/>
      <c r="BC80" s="89"/>
      <c r="BD80" s="89"/>
      <c r="BE80" s="89"/>
      <c r="BF80" s="89"/>
      <c r="BG80" s="89"/>
      <c r="BH80" s="91"/>
      <c r="BI80" s="92"/>
      <c r="BJ80" s="93" t="n">
        <f aca="false">SUM(D79:AH80)-BJ79</f>
        <v>0</v>
      </c>
    </row>
    <row r="81" customFormat="false" ht="15.75" hidden="false" customHeight="false" outlineLevel="0" collapsed="false">
      <c r="B81" s="94"/>
      <c r="C81" s="94"/>
      <c r="D81" s="73"/>
      <c r="E81" s="73"/>
      <c r="F81" s="95"/>
      <c r="G81" s="95"/>
      <c r="H81" s="137"/>
      <c r="I81" s="95"/>
      <c r="J81" s="95"/>
      <c r="K81" s="73"/>
      <c r="L81" s="73"/>
      <c r="M81" s="95"/>
      <c r="N81" s="95"/>
      <c r="O81" s="137"/>
      <c r="P81" s="95"/>
      <c r="Q81" s="95"/>
      <c r="R81" s="73"/>
      <c r="S81" s="73"/>
      <c r="T81" s="95"/>
      <c r="U81" s="95"/>
      <c r="V81" s="137"/>
      <c r="W81" s="95"/>
      <c r="X81" s="95"/>
      <c r="Y81" s="73"/>
      <c r="Z81" s="73"/>
      <c r="AA81" s="95"/>
      <c r="AB81" s="95"/>
      <c r="AC81" s="137"/>
      <c r="AD81" s="95"/>
      <c r="AE81" s="95"/>
      <c r="AF81" s="187"/>
      <c r="AG81" s="188"/>
      <c r="AH81" s="70"/>
      <c r="AI81" s="86"/>
      <c r="AJ81" s="86"/>
      <c r="AK81" s="89"/>
      <c r="AL81" s="89"/>
      <c r="AM81" s="89"/>
      <c r="AN81" s="89"/>
      <c r="AO81" s="89"/>
      <c r="AP81" s="89"/>
      <c r="AQ81" s="89"/>
      <c r="AR81" s="90"/>
      <c r="AS81" s="89"/>
      <c r="AT81" s="89"/>
      <c r="AU81" s="89"/>
      <c r="AV81" s="89"/>
      <c r="AW81" s="89"/>
      <c r="AX81" s="89"/>
      <c r="AY81" s="89"/>
      <c r="AZ81" s="90"/>
      <c r="BA81" s="89"/>
      <c r="BB81" s="89"/>
      <c r="BC81" s="89"/>
      <c r="BD81" s="89"/>
      <c r="BE81" s="89"/>
      <c r="BF81" s="89"/>
      <c r="BG81" s="89"/>
      <c r="BH81" s="97"/>
      <c r="BI81" s="92"/>
      <c r="BJ81" s="68"/>
    </row>
    <row r="82" customFormat="false" ht="15.75" hidden="false" customHeight="false" outlineLevel="0" collapsed="false">
      <c r="B82" s="61"/>
      <c r="C82" s="61"/>
      <c r="D82" s="151"/>
      <c r="E82" s="151"/>
      <c r="F82" s="151"/>
      <c r="G82" s="151"/>
      <c r="H82" s="151"/>
      <c r="I82" s="151"/>
      <c r="J82" s="151"/>
      <c r="K82" s="151"/>
      <c r="L82" s="151"/>
      <c r="M82" s="151"/>
      <c r="N82" s="151"/>
      <c r="O82" s="151"/>
      <c r="P82" s="189"/>
      <c r="Q82" s="151"/>
      <c r="R82" s="151"/>
      <c r="S82" s="151"/>
      <c r="T82" s="189"/>
      <c r="U82" s="151"/>
      <c r="V82" s="151"/>
      <c r="W82" s="189"/>
      <c r="X82" s="151"/>
      <c r="Y82" s="151"/>
      <c r="Z82" s="151"/>
      <c r="AA82" s="151"/>
      <c r="AB82" s="151"/>
      <c r="AC82" s="151"/>
      <c r="AD82" s="151"/>
      <c r="AE82" s="151"/>
      <c r="AF82" s="151"/>
      <c r="AG82" s="151"/>
      <c r="AH82" s="151"/>
      <c r="AI82" s="162"/>
      <c r="AJ82" s="162"/>
      <c r="AK82" s="173"/>
      <c r="AL82" s="173"/>
      <c r="AM82" s="173"/>
      <c r="AN82" s="191"/>
      <c r="AO82" s="191"/>
      <c r="AP82" s="191"/>
      <c r="AQ82" s="191"/>
      <c r="AR82" s="192"/>
      <c r="AS82" s="191"/>
      <c r="AT82" s="191"/>
      <c r="AU82" s="191"/>
      <c r="AV82" s="191"/>
      <c r="AW82" s="191"/>
      <c r="AX82" s="191"/>
      <c r="AY82" s="191"/>
      <c r="AZ82" s="192"/>
      <c r="BA82" s="191"/>
      <c r="BB82" s="191"/>
      <c r="BC82" s="191"/>
      <c r="BD82" s="191"/>
      <c r="BE82" s="191"/>
      <c r="BF82" s="191"/>
      <c r="BG82" s="191"/>
      <c r="BH82" s="192"/>
      <c r="BI82" s="191"/>
      <c r="BJ82" s="193"/>
    </row>
    <row r="83" customFormat="false" ht="15.75" hidden="false" customHeight="false" outlineLevel="0" collapsed="false">
      <c r="A83" s="1" t="n">
        <v>18</v>
      </c>
      <c r="B83" s="136" t="n">
        <f aca="false">OTT!B83</f>
        <v>0</v>
      </c>
      <c r="C83" s="136" t="n">
        <f aca="false">OTT!C83</f>
        <v>0</v>
      </c>
      <c r="D83" s="73"/>
      <c r="E83" s="73"/>
      <c r="F83" s="137"/>
      <c r="G83" s="137"/>
      <c r="H83" s="137"/>
      <c r="I83" s="137"/>
      <c r="J83" s="137"/>
      <c r="K83" s="73"/>
      <c r="L83" s="73"/>
      <c r="M83" s="137"/>
      <c r="N83" s="137"/>
      <c r="O83" s="137"/>
      <c r="P83" s="137"/>
      <c r="Q83" s="137"/>
      <c r="R83" s="73"/>
      <c r="S83" s="73"/>
      <c r="T83" s="137"/>
      <c r="U83" s="137"/>
      <c r="V83" s="137"/>
      <c r="W83" s="137"/>
      <c r="X83" s="137"/>
      <c r="Y83" s="73"/>
      <c r="Z83" s="73"/>
      <c r="AA83" s="137"/>
      <c r="AB83" s="137"/>
      <c r="AC83" s="137"/>
      <c r="AD83" s="137"/>
      <c r="AE83" s="137"/>
      <c r="AF83" s="70"/>
      <c r="AG83" s="70"/>
      <c r="AH83" s="70"/>
      <c r="AI83" s="74"/>
      <c r="AJ83" s="1" t="n">
        <v>18</v>
      </c>
      <c r="AK83" s="138" t="n">
        <f aca="false">B83</f>
        <v>0</v>
      </c>
      <c r="AL83" s="138" t="n">
        <f aca="false">C83</f>
        <v>0</v>
      </c>
      <c r="AM83" s="76"/>
      <c r="AN83" s="77" t="n">
        <f aca="false">SUM(D83:AH83)</f>
        <v>0</v>
      </c>
      <c r="AO83" s="77" t="n">
        <f aca="false">SUMIF($D85:$AH85,AO$13,$D84:$AH84)</f>
        <v>0</v>
      </c>
      <c r="AP83" s="77" t="n">
        <f aca="false">SUMIF($D85:$AH85,AP$13,$D84:$AH84)</f>
        <v>0</v>
      </c>
      <c r="AQ83" s="77" t="n">
        <f aca="false">SUMIF($D85:$AH85,AQ$13,$D84:$AH84)</f>
        <v>0</v>
      </c>
      <c r="AR83" s="77" t="n">
        <f aca="false">SUMIF($D85:$AH85,AR$13,$D84:$AH84)</f>
        <v>0</v>
      </c>
      <c r="AS83" s="77" t="n">
        <f aca="false">SUMIF($D85:$AH85,AS$13,$D84:$AH84)</f>
        <v>0</v>
      </c>
      <c r="AT83" s="77" t="n">
        <f aca="false">SUMIF($D85:$AH85,AT$13,$D84:$AH84)</f>
        <v>0</v>
      </c>
      <c r="AU83" s="77" t="n">
        <f aca="false">SUMIF($D85:$AH85,AU$13,$D84:$AH84)</f>
        <v>0</v>
      </c>
      <c r="AV83" s="77" t="n">
        <f aca="false">SUMIF($D85:$AH85,AV$13,$D84:$AH84)</f>
        <v>0</v>
      </c>
      <c r="AW83" s="77" t="n">
        <f aca="false">SUMIF($D85:$AH85,AW$13,$D84:$AH84)</f>
        <v>0</v>
      </c>
      <c r="AX83" s="77" t="n">
        <f aca="false">SUMIF($D85:$AH85,AX$13,$D84:$AH84)</f>
        <v>0</v>
      </c>
      <c r="AY83" s="77" t="n">
        <f aca="false">SUMIF($D85:$AH85,AY$13,$D84:$AH84)</f>
        <v>0</v>
      </c>
      <c r="AZ83" s="77" t="n">
        <f aca="false">SUMIF($D85:$AH85,AZ$13,$D84:$AH84)</f>
        <v>0</v>
      </c>
      <c r="BA83" s="77" t="n">
        <f aca="false">SUMIF($D85:$AH85,BA$13,$D84:$AH84)</f>
        <v>0</v>
      </c>
      <c r="BB83" s="77" t="n">
        <f aca="false">SUMIF($D85:$AH85,BB$13,$D84:$AH84)</f>
        <v>0</v>
      </c>
      <c r="BC83" s="77" t="n">
        <f aca="false">SUMIF($D85:$AH85,BC$13,$D84:$AH84)</f>
        <v>0</v>
      </c>
      <c r="BD83" s="77" t="n">
        <f aca="false">SUMIF($D85:$AH85,BD$13,$D84:$AH84)</f>
        <v>0</v>
      </c>
      <c r="BE83" s="77" t="n">
        <f aca="false">SUMIF($D85:$AH85,BE$13,$D84:$AH84)</f>
        <v>0</v>
      </c>
      <c r="BF83" s="77" t="n">
        <f aca="false">SUMIF($D85:$AH85,BF$13,$D84:$AH84)</f>
        <v>0</v>
      </c>
      <c r="BG83" s="77" t="n">
        <f aca="false">SUMIF($D85:$AH85,BG$13,$D84:$AH84)</f>
        <v>0</v>
      </c>
      <c r="BH83" s="77" t="n">
        <f aca="false">SUMIF($D85:$AH85,BH$13,$D84:$AH84)</f>
        <v>0</v>
      </c>
      <c r="BI83" s="66"/>
      <c r="BJ83" s="78" t="n">
        <f aca="false">SUM(AN83:BH83)</f>
        <v>0</v>
      </c>
      <c r="BK83" s="79"/>
    </row>
    <row r="84" customFormat="false" ht="15.75" hidden="false" customHeight="false" outlineLevel="0" collapsed="false">
      <c r="B84" s="81"/>
      <c r="C84" s="81"/>
      <c r="D84" s="73"/>
      <c r="E84" s="73"/>
      <c r="F84" s="142"/>
      <c r="G84" s="142"/>
      <c r="H84" s="137"/>
      <c r="I84" s="142"/>
      <c r="J84" s="142"/>
      <c r="K84" s="73"/>
      <c r="L84" s="73"/>
      <c r="M84" s="142"/>
      <c r="N84" s="142"/>
      <c r="O84" s="137"/>
      <c r="P84" s="142"/>
      <c r="Q84" s="142"/>
      <c r="R84" s="73"/>
      <c r="S84" s="73"/>
      <c r="T84" s="142"/>
      <c r="U84" s="142"/>
      <c r="V84" s="137"/>
      <c r="W84" s="142"/>
      <c r="X84" s="142"/>
      <c r="Y84" s="73"/>
      <c r="Z84" s="73"/>
      <c r="AA84" s="142"/>
      <c r="AB84" s="142"/>
      <c r="AC84" s="137"/>
      <c r="AD84" s="142"/>
      <c r="AE84" s="142"/>
      <c r="AF84" s="82"/>
      <c r="AG84" s="82"/>
      <c r="AH84" s="70"/>
      <c r="AI84" s="86"/>
      <c r="AJ84" s="80"/>
      <c r="AK84" s="88"/>
      <c r="AL84" s="88"/>
      <c r="AM84" s="88"/>
      <c r="AN84" s="89"/>
      <c r="AO84" s="89"/>
      <c r="AP84" s="144" t="n">
        <f aca="false">COUNTIF(D85:AH85,$AP$13)</f>
        <v>0</v>
      </c>
      <c r="AQ84" s="89"/>
      <c r="AR84" s="90"/>
      <c r="AS84" s="89"/>
      <c r="AT84" s="89"/>
      <c r="AU84" s="89"/>
      <c r="AV84" s="89"/>
      <c r="AW84" s="89"/>
      <c r="AX84" s="89"/>
      <c r="AY84" s="89"/>
      <c r="AZ84" s="90"/>
      <c r="BA84" s="89"/>
      <c r="BB84" s="89"/>
      <c r="BC84" s="89"/>
      <c r="BD84" s="89"/>
      <c r="BE84" s="89"/>
      <c r="BF84" s="89"/>
      <c r="BG84" s="89"/>
      <c r="BH84" s="91"/>
      <c r="BI84" s="92"/>
      <c r="BJ84" s="93" t="n">
        <f aca="false">SUM(D83:AH84)-BJ83</f>
        <v>0</v>
      </c>
    </row>
    <row r="85" customFormat="false" ht="15.75" hidden="false" customHeight="false" outlineLevel="0" collapsed="false">
      <c r="B85" s="94"/>
      <c r="C85" s="94"/>
      <c r="D85" s="73"/>
      <c r="E85" s="73"/>
      <c r="F85" s="95"/>
      <c r="G85" s="95"/>
      <c r="H85" s="137"/>
      <c r="I85" s="95"/>
      <c r="J85" s="95"/>
      <c r="K85" s="73"/>
      <c r="L85" s="73"/>
      <c r="M85" s="95"/>
      <c r="N85" s="95"/>
      <c r="O85" s="137"/>
      <c r="P85" s="95"/>
      <c r="Q85" s="95"/>
      <c r="R85" s="73"/>
      <c r="S85" s="73"/>
      <c r="T85" s="95"/>
      <c r="U85" s="95"/>
      <c r="V85" s="137"/>
      <c r="W85" s="95"/>
      <c r="X85" s="95"/>
      <c r="Y85" s="73"/>
      <c r="Z85" s="73"/>
      <c r="AA85" s="95"/>
      <c r="AB85" s="95"/>
      <c r="AC85" s="137"/>
      <c r="AD85" s="95"/>
      <c r="AE85" s="95"/>
      <c r="AF85" s="187"/>
      <c r="AG85" s="188"/>
      <c r="AH85" s="70"/>
      <c r="AI85" s="86"/>
      <c r="AJ85" s="86"/>
      <c r="AK85" s="89"/>
      <c r="AL85" s="89"/>
      <c r="AM85" s="89"/>
      <c r="AN85" s="89"/>
      <c r="AO85" s="89"/>
      <c r="AP85" s="89"/>
      <c r="AQ85" s="89"/>
      <c r="AR85" s="90"/>
      <c r="AS85" s="89"/>
      <c r="AT85" s="89"/>
      <c r="AU85" s="89"/>
      <c r="AV85" s="89"/>
      <c r="AW85" s="89"/>
      <c r="AX85" s="89"/>
      <c r="AY85" s="89"/>
      <c r="AZ85" s="90"/>
      <c r="BA85" s="89"/>
      <c r="BB85" s="89"/>
      <c r="BC85" s="89"/>
      <c r="BD85" s="89"/>
      <c r="BE85" s="89"/>
      <c r="BF85" s="89"/>
      <c r="BG85" s="89"/>
      <c r="BH85" s="97"/>
      <c r="BI85" s="92"/>
      <c r="BJ85" s="68"/>
    </row>
    <row r="86" customFormat="false" ht="15.75" hidden="false" customHeight="false" outlineLevel="0" collapsed="false">
      <c r="B86" s="61"/>
      <c r="C86" s="61"/>
      <c r="D86" s="151"/>
      <c r="E86" s="151"/>
      <c r="F86" s="151"/>
      <c r="G86" s="151"/>
      <c r="H86" s="151"/>
      <c r="I86" s="151"/>
      <c r="J86" s="151"/>
      <c r="K86" s="151"/>
      <c r="L86" s="151"/>
      <c r="M86" s="151"/>
      <c r="N86" s="151"/>
      <c r="O86" s="151"/>
      <c r="P86" s="189"/>
      <c r="Q86" s="151"/>
      <c r="R86" s="151"/>
      <c r="S86" s="151"/>
      <c r="T86" s="189"/>
      <c r="U86" s="151"/>
      <c r="V86" s="151"/>
      <c r="W86" s="189"/>
      <c r="X86" s="151"/>
      <c r="Y86" s="151"/>
      <c r="Z86" s="151"/>
      <c r="AA86" s="151"/>
      <c r="AB86" s="151"/>
      <c r="AC86" s="151"/>
      <c r="AD86" s="151"/>
      <c r="AE86" s="151"/>
      <c r="AF86" s="151"/>
      <c r="AG86" s="151"/>
      <c r="AH86" s="151"/>
      <c r="AI86" s="159"/>
      <c r="AJ86" s="159"/>
      <c r="AK86" s="66"/>
      <c r="AL86" s="66"/>
      <c r="AM86" s="66"/>
      <c r="AN86" s="159"/>
      <c r="AO86" s="159"/>
      <c r="AP86" s="159"/>
      <c r="AQ86" s="159"/>
      <c r="AR86" s="163"/>
      <c r="AS86" s="159"/>
      <c r="AT86" s="159"/>
      <c r="AU86" s="159"/>
      <c r="AV86" s="159"/>
      <c r="AW86" s="159"/>
      <c r="AX86" s="159"/>
      <c r="AY86" s="159"/>
      <c r="AZ86" s="163"/>
      <c r="BA86" s="159"/>
      <c r="BB86" s="159"/>
      <c r="BC86" s="159"/>
      <c r="BD86" s="159"/>
      <c r="BE86" s="159"/>
      <c r="BF86" s="159"/>
      <c r="BG86" s="159"/>
      <c r="BH86" s="163"/>
      <c r="BI86" s="159"/>
      <c r="BJ86" s="193"/>
    </row>
    <row r="87" customFormat="false" ht="15.75" hidden="false" customHeight="false" outlineLevel="0" collapsed="false">
      <c r="A87" s="1" t="n">
        <v>19</v>
      </c>
      <c r="B87" s="136" t="n">
        <f aca="false">OTT!B87</f>
        <v>0</v>
      </c>
      <c r="C87" s="136" t="n">
        <f aca="false">OTT!C87</f>
        <v>0</v>
      </c>
      <c r="D87" s="73"/>
      <c r="E87" s="73"/>
      <c r="F87" s="137"/>
      <c r="G87" s="137"/>
      <c r="H87" s="137"/>
      <c r="I87" s="137"/>
      <c r="J87" s="137"/>
      <c r="K87" s="73"/>
      <c r="L87" s="73"/>
      <c r="M87" s="137"/>
      <c r="N87" s="137"/>
      <c r="O87" s="137"/>
      <c r="P87" s="137"/>
      <c r="Q87" s="137"/>
      <c r="R87" s="73"/>
      <c r="S87" s="73"/>
      <c r="T87" s="137"/>
      <c r="U87" s="137"/>
      <c r="V87" s="137"/>
      <c r="W87" s="137"/>
      <c r="X87" s="137"/>
      <c r="Y87" s="73"/>
      <c r="Z87" s="73"/>
      <c r="AA87" s="137"/>
      <c r="AB87" s="137"/>
      <c r="AC87" s="137"/>
      <c r="AD87" s="137"/>
      <c r="AE87" s="137"/>
      <c r="AF87" s="70"/>
      <c r="AG87" s="70"/>
      <c r="AH87" s="70"/>
      <c r="AI87" s="74"/>
      <c r="AJ87" s="1" t="n">
        <v>19</v>
      </c>
      <c r="AK87" s="138" t="n">
        <f aca="false">B87</f>
        <v>0</v>
      </c>
      <c r="AL87" s="138" t="n">
        <f aca="false">C87</f>
        <v>0</v>
      </c>
      <c r="AM87" s="76"/>
      <c r="AN87" s="77" t="n">
        <f aca="false">SUM(D87:AH87)</f>
        <v>0</v>
      </c>
      <c r="AO87" s="77" t="n">
        <f aca="false">SUMIF($D89:$AH89,AO$13,$D88:$AH88)</f>
        <v>0</v>
      </c>
      <c r="AP87" s="77" t="n">
        <f aca="false">SUMIF($D89:$AH89,AP$13,$D88:$AH88)</f>
        <v>0</v>
      </c>
      <c r="AQ87" s="77" t="n">
        <f aca="false">SUMIF($D89:$AH89,AQ$13,$D88:$AH88)</f>
        <v>0</v>
      </c>
      <c r="AR87" s="77" t="n">
        <f aca="false">SUMIF($D89:$AH89,AR$13,$D88:$AH88)</f>
        <v>0</v>
      </c>
      <c r="AS87" s="77" t="n">
        <f aca="false">SUMIF($D89:$AH89,AS$13,$D88:$AH88)</f>
        <v>0</v>
      </c>
      <c r="AT87" s="77" t="n">
        <f aca="false">SUMIF($D89:$AH89,AT$13,$D88:$AH88)</f>
        <v>0</v>
      </c>
      <c r="AU87" s="77" t="n">
        <f aca="false">SUMIF($D89:$AH89,AU$13,$D88:$AH88)</f>
        <v>0</v>
      </c>
      <c r="AV87" s="77" t="n">
        <f aca="false">SUMIF($D89:$AH89,AV$13,$D88:$AH88)</f>
        <v>0</v>
      </c>
      <c r="AW87" s="77" t="n">
        <f aca="false">SUMIF($D89:$AH89,AW$13,$D88:$AH88)</f>
        <v>0</v>
      </c>
      <c r="AX87" s="77" t="n">
        <f aca="false">SUMIF($D89:$AH89,AX$13,$D88:$AH88)</f>
        <v>0</v>
      </c>
      <c r="AY87" s="77" t="n">
        <f aca="false">SUMIF($D89:$AH89,AY$13,$D88:$AH88)</f>
        <v>0</v>
      </c>
      <c r="AZ87" s="77" t="n">
        <f aca="false">SUMIF($D89:$AH89,AZ$13,$D88:$AH88)</f>
        <v>0</v>
      </c>
      <c r="BA87" s="77" t="n">
        <f aca="false">SUMIF($D89:$AH89,BA$13,$D88:$AH88)</f>
        <v>0</v>
      </c>
      <c r="BB87" s="77" t="n">
        <f aca="false">SUMIF($D89:$AH89,BB$13,$D88:$AH88)</f>
        <v>0</v>
      </c>
      <c r="BC87" s="77" t="n">
        <f aca="false">SUMIF($D89:$AH89,BC$13,$D88:$AH88)</f>
        <v>0</v>
      </c>
      <c r="BD87" s="77" t="n">
        <f aca="false">SUMIF($D89:$AH89,BD$13,$D88:$AH88)</f>
        <v>0</v>
      </c>
      <c r="BE87" s="77" t="n">
        <f aca="false">SUMIF($D89:$AH89,BE$13,$D88:$AH88)</f>
        <v>0</v>
      </c>
      <c r="BF87" s="77" t="n">
        <f aca="false">SUMIF($D89:$AH89,BF$13,$D88:$AH88)</f>
        <v>0</v>
      </c>
      <c r="BG87" s="77" t="n">
        <f aca="false">SUMIF($D89:$AH89,BG$13,$D88:$AH88)</f>
        <v>0</v>
      </c>
      <c r="BH87" s="77" t="n">
        <f aca="false">SUMIF($D89:$AH89,BH$13,$D88:$AH88)</f>
        <v>0</v>
      </c>
      <c r="BI87" s="66"/>
      <c r="BJ87" s="78" t="n">
        <f aca="false">SUM(AN87:BH87)</f>
        <v>0</v>
      </c>
      <c r="BK87" s="79"/>
    </row>
    <row r="88" customFormat="false" ht="15.75" hidden="false" customHeight="false" outlineLevel="0" collapsed="false">
      <c r="B88" s="81"/>
      <c r="C88" s="81"/>
      <c r="D88" s="73"/>
      <c r="E88" s="73"/>
      <c r="F88" s="142"/>
      <c r="G88" s="142"/>
      <c r="H88" s="137"/>
      <c r="I88" s="142"/>
      <c r="J88" s="142"/>
      <c r="K88" s="73"/>
      <c r="L88" s="73"/>
      <c r="M88" s="142"/>
      <c r="N88" s="142"/>
      <c r="O88" s="137"/>
      <c r="P88" s="142"/>
      <c r="Q88" s="142"/>
      <c r="R88" s="73"/>
      <c r="S88" s="73"/>
      <c r="T88" s="142"/>
      <c r="U88" s="142"/>
      <c r="V88" s="137"/>
      <c r="W88" s="142"/>
      <c r="X88" s="142"/>
      <c r="Y88" s="73"/>
      <c r="Z88" s="73"/>
      <c r="AA88" s="142"/>
      <c r="AB88" s="142"/>
      <c r="AC88" s="137"/>
      <c r="AD88" s="142"/>
      <c r="AE88" s="142"/>
      <c r="AF88" s="82"/>
      <c r="AG88" s="82"/>
      <c r="AH88" s="70"/>
      <c r="AI88" s="86"/>
      <c r="AJ88" s="80"/>
      <c r="AK88" s="88"/>
      <c r="AL88" s="88"/>
      <c r="AM88" s="88"/>
      <c r="AN88" s="89"/>
      <c r="AO88" s="89"/>
      <c r="AP88" s="144" t="n">
        <f aca="false">COUNTIF(D89:AH89,$AP$13)</f>
        <v>0</v>
      </c>
      <c r="AQ88" s="89"/>
      <c r="AR88" s="90"/>
      <c r="AS88" s="89"/>
      <c r="AT88" s="89"/>
      <c r="AU88" s="89"/>
      <c r="AV88" s="89"/>
      <c r="AW88" s="89"/>
      <c r="AX88" s="89"/>
      <c r="AY88" s="89"/>
      <c r="AZ88" s="90"/>
      <c r="BA88" s="89"/>
      <c r="BB88" s="89"/>
      <c r="BC88" s="89"/>
      <c r="BD88" s="89"/>
      <c r="BE88" s="89"/>
      <c r="BF88" s="89"/>
      <c r="BG88" s="89"/>
      <c r="BH88" s="91"/>
      <c r="BI88" s="92"/>
      <c r="BJ88" s="93" t="n">
        <f aca="false">SUM(D87:AH88)-BJ87</f>
        <v>0</v>
      </c>
    </row>
    <row r="89" customFormat="false" ht="15.75" hidden="false" customHeight="false" outlineLevel="0" collapsed="false">
      <c r="B89" s="94"/>
      <c r="C89" s="94"/>
      <c r="D89" s="73"/>
      <c r="E89" s="73"/>
      <c r="F89" s="95"/>
      <c r="G89" s="95"/>
      <c r="H89" s="137"/>
      <c r="I89" s="95"/>
      <c r="J89" s="95"/>
      <c r="K89" s="73"/>
      <c r="L89" s="73"/>
      <c r="M89" s="95"/>
      <c r="N89" s="95"/>
      <c r="O89" s="137"/>
      <c r="P89" s="95"/>
      <c r="Q89" s="95"/>
      <c r="R89" s="73"/>
      <c r="S89" s="73"/>
      <c r="T89" s="95"/>
      <c r="U89" s="95"/>
      <c r="V89" s="137"/>
      <c r="W89" s="95"/>
      <c r="X89" s="95"/>
      <c r="Y89" s="73"/>
      <c r="Z89" s="73"/>
      <c r="AA89" s="95"/>
      <c r="AB89" s="95"/>
      <c r="AC89" s="137"/>
      <c r="AD89" s="95"/>
      <c r="AE89" s="95"/>
      <c r="AF89" s="187"/>
      <c r="AG89" s="188"/>
      <c r="AH89" s="70"/>
      <c r="AI89" s="86"/>
      <c r="AJ89" s="86"/>
      <c r="AK89" s="89"/>
      <c r="AL89" s="89"/>
      <c r="AM89" s="89"/>
      <c r="AN89" s="89"/>
      <c r="AO89" s="89"/>
      <c r="AP89" s="89"/>
      <c r="AQ89" s="89"/>
      <c r="AR89" s="90"/>
      <c r="AS89" s="89"/>
      <c r="AT89" s="89"/>
      <c r="AU89" s="89"/>
      <c r="AV89" s="89"/>
      <c r="AW89" s="89"/>
      <c r="AX89" s="89"/>
      <c r="AY89" s="89"/>
      <c r="AZ89" s="90"/>
      <c r="BA89" s="89"/>
      <c r="BB89" s="89"/>
      <c r="BC89" s="89"/>
      <c r="BD89" s="89"/>
      <c r="BE89" s="89"/>
      <c r="BF89" s="89"/>
      <c r="BG89" s="89"/>
      <c r="BH89" s="97"/>
      <c r="BI89" s="92"/>
      <c r="BJ89" s="68"/>
    </row>
    <row r="90" customFormat="false" ht="15.75" hidden="false" customHeight="false" outlineLevel="0" collapsed="false">
      <c r="B90" s="61"/>
      <c r="C90" s="61"/>
      <c r="D90" s="151"/>
      <c r="E90" s="151"/>
      <c r="F90" s="151"/>
      <c r="G90" s="151"/>
      <c r="H90" s="151"/>
      <c r="I90" s="151"/>
      <c r="J90" s="151"/>
      <c r="K90" s="151"/>
      <c r="L90" s="151"/>
      <c r="M90" s="151"/>
      <c r="N90" s="151"/>
      <c r="O90" s="151"/>
      <c r="P90" s="189"/>
      <c r="Q90" s="151"/>
      <c r="R90" s="151"/>
      <c r="S90" s="151"/>
      <c r="T90" s="189"/>
      <c r="U90" s="151"/>
      <c r="V90" s="151"/>
      <c r="W90" s="189"/>
      <c r="X90" s="151"/>
      <c r="Y90" s="151"/>
      <c r="Z90" s="151"/>
      <c r="AA90" s="151"/>
      <c r="AB90" s="151"/>
      <c r="AC90" s="151"/>
      <c r="AD90" s="151"/>
      <c r="AE90" s="151"/>
      <c r="AF90" s="151"/>
      <c r="AG90" s="151"/>
      <c r="AH90" s="151"/>
      <c r="AI90" s="159"/>
      <c r="AJ90" s="159"/>
      <c r="AK90" s="66"/>
      <c r="AL90" s="66"/>
      <c r="AM90" s="66"/>
      <c r="AN90" s="159"/>
      <c r="AO90" s="159"/>
      <c r="AP90" s="159"/>
      <c r="AQ90" s="159"/>
      <c r="AR90" s="163"/>
      <c r="AS90" s="159"/>
      <c r="AT90" s="159"/>
      <c r="AU90" s="159"/>
      <c r="AV90" s="159"/>
      <c r="AW90" s="159"/>
      <c r="AX90" s="159"/>
      <c r="AY90" s="159"/>
      <c r="AZ90" s="163"/>
      <c r="BA90" s="159"/>
      <c r="BB90" s="159"/>
      <c r="BC90" s="159"/>
      <c r="BD90" s="159"/>
      <c r="BE90" s="159"/>
      <c r="BF90" s="159"/>
      <c r="BG90" s="159"/>
      <c r="BH90" s="163"/>
      <c r="BI90" s="159"/>
      <c r="BJ90" s="193"/>
    </row>
    <row r="91" customFormat="false" ht="15.75" hidden="false" customHeight="false" outlineLevel="0" collapsed="false">
      <c r="A91" s="1" t="n">
        <v>20</v>
      </c>
      <c r="B91" s="136" t="n">
        <f aca="false">OTT!B91</f>
        <v>0</v>
      </c>
      <c r="C91" s="136" t="n">
        <f aca="false">OTT!C91</f>
        <v>0</v>
      </c>
      <c r="D91" s="73"/>
      <c r="E91" s="73"/>
      <c r="F91" s="137"/>
      <c r="G91" s="137"/>
      <c r="H91" s="137"/>
      <c r="I91" s="137"/>
      <c r="J91" s="137"/>
      <c r="K91" s="73"/>
      <c r="L91" s="73"/>
      <c r="M91" s="137"/>
      <c r="N91" s="137"/>
      <c r="O91" s="137"/>
      <c r="P91" s="137"/>
      <c r="Q91" s="137"/>
      <c r="R91" s="73"/>
      <c r="S91" s="73"/>
      <c r="T91" s="137"/>
      <c r="U91" s="137"/>
      <c r="V91" s="137"/>
      <c r="W91" s="137"/>
      <c r="X91" s="137"/>
      <c r="Y91" s="73"/>
      <c r="Z91" s="73"/>
      <c r="AA91" s="137"/>
      <c r="AB91" s="137"/>
      <c r="AC91" s="137"/>
      <c r="AD91" s="137"/>
      <c r="AE91" s="137"/>
      <c r="AF91" s="70"/>
      <c r="AG91" s="70"/>
      <c r="AH91" s="70"/>
      <c r="AI91" s="74"/>
      <c r="AJ91" s="1" t="n">
        <v>20</v>
      </c>
      <c r="AK91" s="138" t="n">
        <f aca="false">B91</f>
        <v>0</v>
      </c>
      <c r="AL91" s="138" t="n">
        <f aca="false">C91</f>
        <v>0</v>
      </c>
      <c r="AM91" s="76"/>
      <c r="AN91" s="77" t="n">
        <f aca="false">SUM(D91:AH91)</f>
        <v>0</v>
      </c>
      <c r="AO91" s="77" t="n">
        <f aca="false">SUMIF($D93:$AH93,AO$13,$D92:$AH92)</f>
        <v>0</v>
      </c>
      <c r="AP91" s="77" t="n">
        <f aca="false">SUMIF($D93:$AH93,AP$13,$D92:$AH92)</f>
        <v>0</v>
      </c>
      <c r="AQ91" s="77" t="n">
        <f aca="false">SUMIF($D93:$AH93,AQ$13,$D92:$AH92)</f>
        <v>0</v>
      </c>
      <c r="AR91" s="77" t="n">
        <f aca="false">SUMIF($D93:$AH93,AR$13,$D92:$AH92)</f>
        <v>0</v>
      </c>
      <c r="AS91" s="77" t="n">
        <f aca="false">SUMIF($D93:$AH93,AS$13,$D92:$AH92)</f>
        <v>0</v>
      </c>
      <c r="AT91" s="77" t="n">
        <f aca="false">SUMIF($D93:$AH93,AT$13,$D92:$AH92)</f>
        <v>0</v>
      </c>
      <c r="AU91" s="77" t="n">
        <f aca="false">SUMIF($D93:$AH93,AU$13,$D92:$AH92)</f>
        <v>0</v>
      </c>
      <c r="AV91" s="77" t="n">
        <f aca="false">SUMIF($D93:$AH93,AV$13,$D92:$AH92)</f>
        <v>0</v>
      </c>
      <c r="AW91" s="77" t="n">
        <f aca="false">SUMIF($D93:$AH93,AW$13,$D92:$AH92)</f>
        <v>0</v>
      </c>
      <c r="AX91" s="77" t="n">
        <f aca="false">SUMIF($D93:$AH93,AX$13,$D92:$AH92)</f>
        <v>0</v>
      </c>
      <c r="AY91" s="77" t="n">
        <f aca="false">SUMIF($D93:$AH93,AY$13,$D92:$AH92)</f>
        <v>0</v>
      </c>
      <c r="AZ91" s="77" t="n">
        <f aca="false">SUMIF($D93:$AH93,AZ$13,$D92:$AH92)</f>
        <v>0</v>
      </c>
      <c r="BA91" s="77" t="n">
        <f aca="false">SUMIF($D93:$AH93,BA$13,$D92:$AH92)</f>
        <v>0</v>
      </c>
      <c r="BB91" s="77" t="n">
        <f aca="false">SUMIF($D93:$AH93,BB$13,$D92:$AH92)</f>
        <v>0</v>
      </c>
      <c r="BC91" s="77" t="n">
        <f aca="false">SUMIF($D93:$AH93,BC$13,$D92:$AH92)</f>
        <v>0</v>
      </c>
      <c r="BD91" s="77" t="n">
        <f aca="false">SUMIF($D93:$AH93,BD$13,$D92:$AH92)</f>
        <v>0</v>
      </c>
      <c r="BE91" s="77" t="n">
        <f aca="false">SUMIF($D93:$AH93,BE$13,$D92:$AH92)</f>
        <v>0</v>
      </c>
      <c r="BF91" s="77" t="n">
        <f aca="false">SUMIF($D93:$AH93,BF$13,$D92:$AH92)</f>
        <v>0</v>
      </c>
      <c r="BG91" s="77" t="n">
        <f aca="false">SUMIF($D93:$AH93,BG$13,$D92:$AH92)</f>
        <v>0</v>
      </c>
      <c r="BH91" s="77" t="n">
        <f aca="false">SUMIF($D93:$AH93,BH$13,$D92:$AH92)</f>
        <v>0</v>
      </c>
      <c r="BI91" s="66"/>
      <c r="BJ91" s="78" t="n">
        <f aca="false">SUM(AN91:BH91)</f>
        <v>0</v>
      </c>
      <c r="BK91" s="79"/>
    </row>
    <row r="92" customFormat="false" ht="15.75" hidden="false" customHeight="false" outlineLevel="0" collapsed="false">
      <c r="B92" s="81"/>
      <c r="C92" s="81"/>
      <c r="D92" s="73"/>
      <c r="E92" s="73"/>
      <c r="F92" s="142"/>
      <c r="G92" s="142"/>
      <c r="H92" s="137"/>
      <c r="I92" s="142"/>
      <c r="J92" s="142"/>
      <c r="K92" s="73"/>
      <c r="L92" s="73"/>
      <c r="M92" s="142"/>
      <c r="N92" s="142"/>
      <c r="O92" s="137"/>
      <c r="P92" s="142"/>
      <c r="Q92" s="142"/>
      <c r="R92" s="73"/>
      <c r="S92" s="73"/>
      <c r="T92" s="142"/>
      <c r="U92" s="142"/>
      <c r="V92" s="137"/>
      <c r="W92" s="142"/>
      <c r="X92" s="142"/>
      <c r="Y92" s="73"/>
      <c r="Z92" s="73"/>
      <c r="AA92" s="142"/>
      <c r="AB92" s="142"/>
      <c r="AC92" s="137"/>
      <c r="AD92" s="142"/>
      <c r="AE92" s="142"/>
      <c r="AF92" s="82"/>
      <c r="AG92" s="82"/>
      <c r="AH92" s="70"/>
      <c r="AI92" s="86"/>
      <c r="AJ92" s="80"/>
      <c r="AK92" s="88"/>
      <c r="AL92" s="88"/>
      <c r="AM92" s="88"/>
      <c r="AN92" s="89"/>
      <c r="AO92" s="89"/>
      <c r="AP92" s="144" t="n">
        <f aca="false">COUNTIF(D93:AH93,$AP$13)</f>
        <v>0</v>
      </c>
      <c r="AQ92" s="89"/>
      <c r="AR92" s="90"/>
      <c r="AS92" s="89"/>
      <c r="AT92" s="89"/>
      <c r="AU92" s="89"/>
      <c r="AV92" s="89"/>
      <c r="AW92" s="89"/>
      <c r="AX92" s="89"/>
      <c r="AY92" s="89"/>
      <c r="AZ92" s="90"/>
      <c r="BA92" s="89"/>
      <c r="BB92" s="89"/>
      <c r="BC92" s="89"/>
      <c r="BD92" s="89"/>
      <c r="BE92" s="89"/>
      <c r="BF92" s="89"/>
      <c r="BG92" s="89"/>
      <c r="BH92" s="91"/>
      <c r="BI92" s="92"/>
      <c r="BJ92" s="93" t="n">
        <f aca="false">SUM(D91:AH92)-BJ91</f>
        <v>0</v>
      </c>
      <c r="BK92" s="194"/>
    </row>
    <row r="93" customFormat="false" ht="15.75" hidden="false" customHeight="false" outlineLevel="0" collapsed="false">
      <c r="B93" s="94"/>
      <c r="C93" s="94"/>
      <c r="D93" s="73"/>
      <c r="E93" s="73"/>
      <c r="F93" s="95"/>
      <c r="G93" s="95"/>
      <c r="H93" s="137"/>
      <c r="I93" s="95"/>
      <c r="J93" s="95"/>
      <c r="K93" s="73"/>
      <c r="L93" s="73"/>
      <c r="M93" s="95"/>
      <c r="N93" s="95"/>
      <c r="O93" s="137"/>
      <c r="P93" s="95"/>
      <c r="Q93" s="95"/>
      <c r="R93" s="73"/>
      <c r="S93" s="73"/>
      <c r="T93" s="95"/>
      <c r="U93" s="95"/>
      <c r="V93" s="137"/>
      <c r="W93" s="95"/>
      <c r="X93" s="95"/>
      <c r="Y93" s="73"/>
      <c r="Z93" s="73"/>
      <c r="AA93" s="95"/>
      <c r="AB93" s="95"/>
      <c r="AC93" s="137"/>
      <c r="AD93" s="95"/>
      <c r="AE93" s="95"/>
      <c r="AF93" s="187"/>
      <c r="AG93" s="188"/>
      <c r="AH93" s="70"/>
      <c r="AI93" s="86"/>
      <c r="AJ93" s="86"/>
      <c r="AK93" s="89"/>
      <c r="AL93" s="89"/>
      <c r="AM93" s="89"/>
      <c r="AN93" s="89"/>
      <c r="AO93" s="89"/>
      <c r="AP93" s="89"/>
      <c r="AQ93" s="89"/>
      <c r="AR93" s="90"/>
      <c r="AS93" s="89"/>
      <c r="AT93" s="89"/>
      <c r="AU93" s="89"/>
      <c r="AV93" s="89"/>
      <c r="AW93" s="89"/>
      <c r="AX93" s="89"/>
      <c r="AY93" s="89"/>
      <c r="AZ93" s="90"/>
      <c r="BA93" s="89"/>
      <c r="BB93" s="89"/>
      <c r="BC93" s="89"/>
      <c r="BD93" s="89"/>
      <c r="BE93" s="89"/>
      <c r="BF93" s="89"/>
      <c r="BG93" s="89"/>
      <c r="BH93" s="97"/>
      <c r="BI93" s="92"/>
      <c r="BJ93" s="68"/>
      <c r="BK93" s="194"/>
    </row>
    <row r="94" customFormat="false" ht="15.75" hidden="false" customHeight="false" outlineLevel="0" collapsed="false">
      <c r="B94" s="61"/>
      <c r="C94" s="61"/>
      <c r="D94" s="151"/>
      <c r="E94" s="151"/>
      <c r="F94" s="151"/>
      <c r="G94" s="151"/>
      <c r="H94" s="151"/>
      <c r="I94" s="151"/>
      <c r="J94" s="151"/>
      <c r="K94" s="151"/>
      <c r="L94" s="151"/>
      <c r="M94" s="151"/>
      <c r="N94" s="151"/>
      <c r="O94" s="151"/>
      <c r="P94" s="189"/>
      <c r="Q94" s="151"/>
      <c r="R94" s="151"/>
      <c r="S94" s="151"/>
      <c r="T94" s="189"/>
      <c r="U94" s="151"/>
      <c r="V94" s="151"/>
      <c r="W94" s="189"/>
      <c r="X94" s="151"/>
      <c r="Y94" s="151"/>
      <c r="Z94" s="151"/>
      <c r="AA94" s="151"/>
      <c r="AB94" s="151"/>
      <c r="AC94" s="151"/>
      <c r="AD94" s="151"/>
      <c r="AE94" s="151"/>
      <c r="AF94" s="151"/>
      <c r="AG94" s="151"/>
      <c r="AH94" s="151"/>
      <c r="AI94" s="159"/>
      <c r="AJ94" s="159"/>
      <c r="AK94" s="66"/>
      <c r="AL94" s="66"/>
      <c r="AM94" s="66"/>
      <c r="AN94" s="159"/>
      <c r="AO94" s="159"/>
      <c r="AP94" s="159"/>
      <c r="AQ94" s="159"/>
      <c r="AR94" s="163"/>
      <c r="AS94" s="159"/>
      <c r="AT94" s="159"/>
      <c r="AU94" s="159"/>
      <c r="AV94" s="159"/>
      <c r="AW94" s="159"/>
      <c r="AX94" s="159"/>
      <c r="AY94" s="159"/>
      <c r="AZ94" s="163"/>
      <c r="BA94" s="159"/>
      <c r="BB94" s="159"/>
      <c r="BC94" s="159"/>
      <c r="BD94" s="159"/>
      <c r="BE94" s="159"/>
      <c r="BF94" s="159"/>
      <c r="BG94" s="159"/>
      <c r="BH94" s="163"/>
      <c r="BI94" s="159"/>
      <c r="BJ94" s="193"/>
    </row>
    <row r="95" customFormat="false" ht="15.75" hidden="false" customHeight="false" outlineLevel="0" collapsed="false">
      <c r="A95" s="1" t="n">
        <v>21</v>
      </c>
      <c r="B95" s="136" t="n">
        <f aca="false">OTT!B95</f>
        <v>0</v>
      </c>
      <c r="C95" s="136" t="n">
        <f aca="false">OTT!C95</f>
        <v>0</v>
      </c>
      <c r="D95" s="73"/>
      <c r="E95" s="73"/>
      <c r="F95" s="137"/>
      <c r="G95" s="137"/>
      <c r="H95" s="137"/>
      <c r="I95" s="137"/>
      <c r="J95" s="137"/>
      <c r="K95" s="73"/>
      <c r="L95" s="73"/>
      <c r="M95" s="137"/>
      <c r="N95" s="137"/>
      <c r="O95" s="137"/>
      <c r="P95" s="137"/>
      <c r="Q95" s="137"/>
      <c r="R95" s="73"/>
      <c r="S95" s="73"/>
      <c r="T95" s="137"/>
      <c r="U95" s="137"/>
      <c r="V95" s="137"/>
      <c r="W95" s="137"/>
      <c r="X95" s="137"/>
      <c r="Y95" s="73"/>
      <c r="Z95" s="73"/>
      <c r="AA95" s="137"/>
      <c r="AB95" s="137"/>
      <c r="AC95" s="137"/>
      <c r="AD95" s="137"/>
      <c r="AE95" s="137"/>
      <c r="AF95" s="70"/>
      <c r="AG95" s="70"/>
      <c r="AH95" s="70"/>
      <c r="AI95" s="74"/>
      <c r="AJ95" s="1" t="n">
        <v>21</v>
      </c>
      <c r="AK95" s="138" t="n">
        <f aca="false">B95</f>
        <v>0</v>
      </c>
      <c r="AL95" s="138" t="n">
        <f aca="false">C95</f>
        <v>0</v>
      </c>
      <c r="AM95" s="76"/>
      <c r="AN95" s="77" t="n">
        <f aca="false">SUM(D95:AH95)</f>
        <v>0</v>
      </c>
      <c r="AO95" s="77" t="n">
        <f aca="false">SUMIF($D97:$AH97,AO$13,$D96:$AH96)</f>
        <v>0</v>
      </c>
      <c r="AP95" s="77" t="n">
        <f aca="false">SUMIF($D97:$AH97,AP$13,$D96:$AH96)</f>
        <v>0</v>
      </c>
      <c r="AQ95" s="77" t="n">
        <f aca="false">SUMIF($D97:$AH97,AQ$13,$D96:$AH96)</f>
        <v>0</v>
      </c>
      <c r="AR95" s="77" t="n">
        <f aca="false">SUMIF($D97:$AH97,AR$13,$D96:$AH96)</f>
        <v>0</v>
      </c>
      <c r="AS95" s="77" t="n">
        <f aca="false">SUMIF($D97:$AH97,AS$13,$D96:$AH96)</f>
        <v>0</v>
      </c>
      <c r="AT95" s="77" t="n">
        <f aca="false">SUMIF($D97:$AH97,AT$13,$D96:$AH96)</f>
        <v>0</v>
      </c>
      <c r="AU95" s="77" t="n">
        <f aca="false">SUMIF($D97:$AH97,AU$13,$D96:$AH96)</f>
        <v>0</v>
      </c>
      <c r="AV95" s="77" t="n">
        <f aca="false">SUMIF($D97:$AH97,AV$13,$D96:$AH96)</f>
        <v>0</v>
      </c>
      <c r="AW95" s="77" t="n">
        <f aca="false">SUMIF($D97:$AH97,AW$13,$D96:$AH96)</f>
        <v>0</v>
      </c>
      <c r="AX95" s="77" t="n">
        <f aca="false">SUMIF($D97:$AH97,AX$13,$D96:$AH96)</f>
        <v>0</v>
      </c>
      <c r="AY95" s="77" t="n">
        <f aca="false">SUMIF($D97:$AH97,AY$13,$D96:$AH96)</f>
        <v>0</v>
      </c>
      <c r="AZ95" s="77" t="n">
        <f aca="false">SUMIF($D97:$AH97,AZ$13,$D96:$AH96)</f>
        <v>0</v>
      </c>
      <c r="BA95" s="77" t="n">
        <f aca="false">SUMIF($D97:$AH97,BA$13,$D96:$AH96)</f>
        <v>0</v>
      </c>
      <c r="BB95" s="77" t="n">
        <f aca="false">SUMIF($D97:$AH97,BB$13,$D96:$AH96)</f>
        <v>0</v>
      </c>
      <c r="BC95" s="77" t="n">
        <f aca="false">SUMIF($D97:$AH97,BC$13,$D96:$AH96)</f>
        <v>0</v>
      </c>
      <c r="BD95" s="77" t="n">
        <f aca="false">SUMIF($D97:$AH97,BD$13,$D96:$AH96)</f>
        <v>0</v>
      </c>
      <c r="BE95" s="77" t="n">
        <f aca="false">SUMIF($D97:$AH97,BE$13,$D96:$AH96)</f>
        <v>0</v>
      </c>
      <c r="BF95" s="77" t="n">
        <f aca="false">SUMIF($D97:$AH97,BF$13,$D96:$AH96)</f>
        <v>0</v>
      </c>
      <c r="BG95" s="77" t="n">
        <f aca="false">SUMIF($D97:$AH97,BG$13,$D96:$AH96)</f>
        <v>0</v>
      </c>
      <c r="BH95" s="77" t="n">
        <f aca="false">SUMIF($D97:$AH97,BH$13,$D96:$AH96)</f>
        <v>0</v>
      </c>
      <c r="BI95" s="66"/>
      <c r="BJ95" s="78" t="n">
        <f aca="false">SUM(AN95:BH95)</f>
        <v>0</v>
      </c>
      <c r="BK95" s="79"/>
    </row>
    <row r="96" customFormat="false" ht="15.75" hidden="false" customHeight="false" outlineLevel="0" collapsed="false">
      <c r="B96" s="81"/>
      <c r="C96" s="81"/>
      <c r="D96" s="73"/>
      <c r="E96" s="73"/>
      <c r="F96" s="142"/>
      <c r="G96" s="142"/>
      <c r="H96" s="137"/>
      <c r="I96" s="142"/>
      <c r="J96" s="142"/>
      <c r="K96" s="73"/>
      <c r="L96" s="73"/>
      <c r="M96" s="142"/>
      <c r="N96" s="142"/>
      <c r="O96" s="137"/>
      <c r="P96" s="142"/>
      <c r="Q96" s="142"/>
      <c r="R96" s="73"/>
      <c r="S96" s="73"/>
      <c r="T96" s="142"/>
      <c r="U96" s="142"/>
      <c r="V96" s="137"/>
      <c r="W96" s="142"/>
      <c r="X96" s="142"/>
      <c r="Y96" s="73"/>
      <c r="Z96" s="73"/>
      <c r="AA96" s="142"/>
      <c r="AB96" s="142"/>
      <c r="AC96" s="137"/>
      <c r="AD96" s="142"/>
      <c r="AE96" s="142"/>
      <c r="AF96" s="82"/>
      <c r="AG96" s="82"/>
      <c r="AH96" s="70"/>
      <c r="AI96" s="86"/>
      <c r="AJ96" s="80"/>
      <c r="AK96" s="88"/>
      <c r="AL96" s="88"/>
      <c r="AM96" s="88"/>
      <c r="AN96" s="89"/>
      <c r="AO96" s="89"/>
      <c r="AP96" s="144" t="n">
        <f aca="false">COUNTIF(D97:AH97,$AP$13)</f>
        <v>0</v>
      </c>
      <c r="AQ96" s="89"/>
      <c r="AR96" s="90"/>
      <c r="AS96" s="89"/>
      <c r="AT96" s="89"/>
      <c r="AU96" s="89"/>
      <c r="AV96" s="89"/>
      <c r="AW96" s="89"/>
      <c r="AX96" s="89"/>
      <c r="AY96" s="89"/>
      <c r="AZ96" s="90"/>
      <c r="BA96" s="89"/>
      <c r="BB96" s="89"/>
      <c r="BC96" s="89"/>
      <c r="BD96" s="89"/>
      <c r="BE96" s="89"/>
      <c r="BF96" s="89"/>
      <c r="BG96" s="89"/>
      <c r="BH96" s="91"/>
      <c r="BI96" s="92"/>
      <c r="BJ96" s="93" t="n">
        <f aca="false">SUM(D95:AH96)-BJ95</f>
        <v>0</v>
      </c>
    </row>
    <row r="97" customFormat="false" ht="15.75" hidden="false" customHeight="false" outlineLevel="0" collapsed="false">
      <c r="B97" s="94"/>
      <c r="C97" s="94"/>
      <c r="D97" s="73"/>
      <c r="E97" s="73"/>
      <c r="F97" s="95"/>
      <c r="G97" s="95"/>
      <c r="H97" s="137"/>
      <c r="I97" s="95"/>
      <c r="J97" s="95"/>
      <c r="K97" s="73"/>
      <c r="L97" s="73"/>
      <c r="M97" s="95"/>
      <c r="N97" s="95"/>
      <c r="O97" s="137"/>
      <c r="P97" s="95"/>
      <c r="Q97" s="95"/>
      <c r="R97" s="73"/>
      <c r="S97" s="73"/>
      <c r="T97" s="95"/>
      <c r="U97" s="95"/>
      <c r="V97" s="137"/>
      <c r="W97" s="95"/>
      <c r="X97" s="95"/>
      <c r="Y97" s="73"/>
      <c r="Z97" s="73"/>
      <c r="AA97" s="95"/>
      <c r="AB97" s="95"/>
      <c r="AC97" s="137"/>
      <c r="AD97" s="95"/>
      <c r="AE97" s="95"/>
      <c r="AF97" s="187"/>
      <c r="AG97" s="188"/>
      <c r="AH97" s="70"/>
      <c r="AI97" s="86"/>
      <c r="AJ97" s="86"/>
      <c r="AK97" s="89"/>
      <c r="AL97" s="89"/>
      <c r="AM97" s="89"/>
      <c r="AN97" s="89"/>
      <c r="AO97" s="89"/>
      <c r="AP97" s="89"/>
      <c r="AQ97" s="89"/>
      <c r="AR97" s="90"/>
      <c r="AS97" s="89"/>
      <c r="AT97" s="89"/>
      <c r="AU97" s="89"/>
      <c r="AV97" s="89"/>
      <c r="AW97" s="89"/>
      <c r="AX97" s="89"/>
      <c r="AY97" s="89"/>
      <c r="AZ97" s="90"/>
      <c r="BA97" s="89"/>
      <c r="BB97" s="89"/>
      <c r="BC97" s="89"/>
      <c r="BD97" s="89"/>
      <c r="BE97" s="89"/>
      <c r="BF97" s="89"/>
      <c r="BG97" s="89"/>
      <c r="BH97" s="97"/>
      <c r="BI97" s="92"/>
      <c r="BJ97" s="68"/>
    </row>
    <row r="98" customFormat="false" ht="15.75" hidden="false" customHeight="false" outlineLevel="0" collapsed="false">
      <c r="B98" s="61"/>
      <c r="C98" s="61"/>
      <c r="D98" s="151"/>
      <c r="E98" s="151"/>
      <c r="F98" s="151"/>
      <c r="G98" s="151"/>
      <c r="H98" s="151"/>
      <c r="I98" s="151"/>
      <c r="J98" s="151"/>
      <c r="K98" s="151"/>
      <c r="L98" s="151"/>
      <c r="M98" s="151"/>
      <c r="N98" s="151"/>
      <c r="O98" s="151"/>
      <c r="P98" s="189"/>
      <c r="Q98" s="151"/>
      <c r="R98" s="151"/>
      <c r="S98" s="151"/>
      <c r="T98" s="189"/>
      <c r="U98" s="151"/>
      <c r="V98" s="151"/>
      <c r="W98" s="189"/>
      <c r="X98" s="151"/>
      <c r="Y98" s="151"/>
      <c r="Z98" s="151"/>
      <c r="AA98" s="151"/>
      <c r="AB98" s="151"/>
      <c r="AC98" s="151"/>
      <c r="AD98" s="151"/>
      <c r="AE98" s="151"/>
      <c r="AF98" s="151"/>
      <c r="AG98" s="151"/>
      <c r="AH98" s="151"/>
      <c r="AI98" s="159"/>
      <c r="AJ98" s="159"/>
      <c r="AK98" s="66"/>
      <c r="AL98" s="66"/>
      <c r="AM98" s="66"/>
      <c r="AN98" s="159"/>
      <c r="AO98" s="159"/>
      <c r="AP98" s="159"/>
      <c r="AQ98" s="159"/>
      <c r="AR98" s="163"/>
      <c r="AS98" s="159"/>
      <c r="AT98" s="159"/>
      <c r="AU98" s="159"/>
      <c r="AV98" s="159"/>
      <c r="AW98" s="159"/>
      <c r="AX98" s="159"/>
      <c r="AY98" s="159"/>
      <c r="AZ98" s="163"/>
      <c r="BA98" s="159"/>
      <c r="BB98" s="159"/>
      <c r="BC98" s="159"/>
      <c r="BD98" s="159"/>
      <c r="BE98" s="159"/>
      <c r="BF98" s="159"/>
      <c r="BG98" s="159"/>
      <c r="BH98" s="163"/>
      <c r="BI98" s="159"/>
      <c r="BJ98" s="193"/>
    </row>
    <row r="99" customFormat="false" ht="15.75" hidden="false" customHeight="false" outlineLevel="0" collapsed="false">
      <c r="A99" s="1" t="n">
        <v>22</v>
      </c>
      <c r="B99" s="136" t="n">
        <f aca="false">OTT!B99</f>
        <v>0</v>
      </c>
      <c r="C99" s="136" t="n">
        <f aca="false">OTT!C99</f>
        <v>0</v>
      </c>
      <c r="D99" s="73"/>
      <c r="E99" s="73"/>
      <c r="F99" s="137"/>
      <c r="G99" s="137"/>
      <c r="H99" s="137"/>
      <c r="I99" s="137"/>
      <c r="J99" s="137"/>
      <c r="K99" s="73"/>
      <c r="L99" s="73"/>
      <c r="M99" s="137"/>
      <c r="N99" s="137"/>
      <c r="O99" s="137"/>
      <c r="P99" s="137"/>
      <c r="Q99" s="137"/>
      <c r="R99" s="73"/>
      <c r="S99" s="73"/>
      <c r="T99" s="137"/>
      <c r="U99" s="137"/>
      <c r="V99" s="137"/>
      <c r="W99" s="137"/>
      <c r="X99" s="137"/>
      <c r="Y99" s="73"/>
      <c r="Z99" s="73"/>
      <c r="AA99" s="137"/>
      <c r="AB99" s="137"/>
      <c r="AC99" s="137"/>
      <c r="AD99" s="137"/>
      <c r="AE99" s="137"/>
      <c r="AF99" s="70"/>
      <c r="AG99" s="70"/>
      <c r="AH99" s="70"/>
      <c r="AI99" s="74"/>
      <c r="AJ99" s="1" t="n">
        <v>22</v>
      </c>
      <c r="AK99" s="138" t="n">
        <f aca="false">B99</f>
        <v>0</v>
      </c>
      <c r="AL99" s="138" t="n">
        <f aca="false">C99</f>
        <v>0</v>
      </c>
      <c r="AM99" s="76"/>
      <c r="AN99" s="77" t="n">
        <f aca="false">SUM(D99:AH99)</f>
        <v>0</v>
      </c>
      <c r="AO99" s="77" t="n">
        <f aca="false">SUMIF($D101:$AH101,AO$13,$D100:$AH100)</f>
        <v>0</v>
      </c>
      <c r="AP99" s="77" t="n">
        <f aca="false">SUMIF($D101:$AH101,AP$13,$D100:$AH100)</f>
        <v>0</v>
      </c>
      <c r="AQ99" s="77" t="n">
        <f aca="false">SUMIF($D101:$AH101,AQ$13,$D100:$AH100)</f>
        <v>0</v>
      </c>
      <c r="AR99" s="77" t="n">
        <f aca="false">SUMIF($D101:$AH101,AR$13,$D100:$AH100)</f>
        <v>0</v>
      </c>
      <c r="AS99" s="77" t="n">
        <f aca="false">SUMIF($D101:$AH101,AS$13,$D100:$AH100)</f>
        <v>0</v>
      </c>
      <c r="AT99" s="77" t="n">
        <f aca="false">SUMIF($D101:$AH101,AT$13,$D100:$AH100)</f>
        <v>0</v>
      </c>
      <c r="AU99" s="77" t="n">
        <f aca="false">SUMIF($D101:$AH101,AU$13,$D100:$AH100)</f>
        <v>0</v>
      </c>
      <c r="AV99" s="77" t="n">
        <f aca="false">SUMIF($D101:$AH101,AV$13,$D100:$AH100)</f>
        <v>0</v>
      </c>
      <c r="AW99" s="77" t="n">
        <f aca="false">SUMIF($D101:$AH101,AW$13,$D100:$AH100)</f>
        <v>0</v>
      </c>
      <c r="AX99" s="77" t="n">
        <f aca="false">SUMIF($D101:$AH101,AX$13,$D100:$AH100)</f>
        <v>0</v>
      </c>
      <c r="AY99" s="77" t="n">
        <f aca="false">SUMIF($D101:$AH101,AY$13,$D100:$AH100)</f>
        <v>0</v>
      </c>
      <c r="AZ99" s="77" t="n">
        <f aca="false">SUMIF($D101:$AH101,AZ$13,$D100:$AH100)</f>
        <v>0</v>
      </c>
      <c r="BA99" s="77" t="n">
        <f aca="false">SUMIF($D101:$AH101,BA$13,$D100:$AH100)</f>
        <v>0</v>
      </c>
      <c r="BB99" s="77" t="n">
        <f aca="false">SUMIF($D101:$AH101,BB$13,$D100:$AH100)</f>
        <v>0</v>
      </c>
      <c r="BC99" s="77" t="n">
        <f aca="false">SUMIF($D101:$AH101,BC$13,$D100:$AH100)</f>
        <v>0</v>
      </c>
      <c r="BD99" s="77" t="n">
        <f aca="false">SUMIF($D101:$AH101,BD$13,$D100:$AH100)</f>
        <v>0</v>
      </c>
      <c r="BE99" s="77" t="n">
        <f aca="false">SUMIF($D101:$AH101,BE$13,$D100:$AH100)</f>
        <v>0</v>
      </c>
      <c r="BF99" s="77" t="n">
        <f aca="false">SUMIF($D101:$AH101,BF$13,$D100:$AH100)</f>
        <v>0</v>
      </c>
      <c r="BG99" s="77" t="n">
        <f aca="false">SUMIF($D101:$AH101,BG$13,$D100:$AH100)</f>
        <v>0</v>
      </c>
      <c r="BH99" s="77" t="n">
        <f aca="false">SUMIF($D101:$AH101,BH$13,$D100:$AH100)</f>
        <v>0</v>
      </c>
      <c r="BI99" s="66"/>
      <c r="BJ99" s="78" t="n">
        <f aca="false">SUM(AN99:BH99)</f>
        <v>0</v>
      </c>
      <c r="BK99" s="79"/>
    </row>
    <row r="100" customFormat="false" ht="15.75" hidden="false" customHeight="false" outlineLevel="0" collapsed="false">
      <c r="B100" s="81"/>
      <c r="C100" s="81"/>
      <c r="D100" s="73"/>
      <c r="E100" s="73"/>
      <c r="F100" s="142"/>
      <c r="G100" s="142"/>
      <c r="H100" s="137"/>
      <c r="I100" s="142"/>
      <c r="J100" s="142"/>
      <c r="K100" s="73"/>
      <c r="L100" s="73"/>
      <c r="M100" s="142"/>
      <c r="N100" s="142"/>
      <c r="O100" s="137"/>
      <c r="P100" s="142"/>
      <c r="Q100" s="142"/>
      <c r="R100" s="73"/>
      <c r="S100" s="73"/>
      <c r="T100" s="142"/>
      <c r="U100" s="142"/>
      <c r="V100" s="137"/>
      <c r="W100" s="142"/>
      <c r="X100" s="142"/>
      <c r="Y100" s="73"/>
      <c r="Z100" s="73"/>
      <c r="AA100" s="142"/>
      <c r="AB100" s="142"/>
      <c r="AC100" s="137"/>
      <c r="AD100" s="142"/>
      <c r="AE100" s="142"/>
      <c r="AF100" s="82"/>
      <c r="AG100" s="82"/>
      <c r="AH100" s="70"/>
      <c r="AI100" s="86"/>
      <c r="AJ100" s="80"/>
      <c r="AK100" s="88"/>
      <c r="AL100" s="88"/>
      <c r="AM100" s="88"/>
      <c r="AN100" s="89"/>
      <c r="AO100" s="89"/>
      <c r="AP100" s="144" t="n">
        <f aca="false">COUNTIF(D101:AH101,$AP$13)</f>
        <v>0</v>
      </c>
      <c r="AQ100" s="89"/>
      <c r="AR100" s="90"/>
      <c r="AS100" s="89"/>
      <c r="AT100" s="89"/>
      <c r="AU100" s="89"/>
      <c r="AV100" s="89"/>
      <c r="AW100" s="89"/>
      <c r="AX100" s="89"/>
      <c r="AY100" s="89"/>
      <c r="AZ100" s="90"/>
      <c r="BA100" s="89"/>
      <c r="BB100" s="89"/>
      <c r="BC100" s="89"/>
      <c r="BD100" s="89"/>
      <c r="BE100" s="89"/>
      <c r="BF100" s="89"/>
      <c r="BG100" s="89"/>
      <c r="BH100" s="91"/>
      <c r="BI100" s="92"/>
      <c r="BJ100" s="93" t="n">
        <f aca="false">SUM(D99:AH100)-BJ99</f>
        <v>0</v>
      </c>
      <c r="BK100" s="194"/>
    </row>
    <row r="101" customFormat="false" ht="15.75" hidden="false" customHeight="false" outlineLevel="0" collapsed="false">
      <c r="B101" s="94"/>
      <c r="C101" s="94"/>
      <c r="D101" s="73"/>
      <c r="E101" s="73"/>
      <c r="F101" s="95"/>
      <c r="G101" s="95"/>
      <c r="H101" s="137"/>
      <c r="I101" s="95"/>
      <c r="J101" s="95"/>
      <c r="K101" s="73"/>
      <c r="L101" s="73"/>
      <c r="M101" s="95"/>
      <c r="N101" s="95"/>
      <c r="O101" s="137"/>
      <c r="P101" s="95"/>
      <c r="Q101" s="95"/>
      <c r="R101" s="73"/>
      <c r="S101" s="73"/>
      <c r="T101" s="95"/>
      <c r="U101" s="95"/>
      <c r="V101" s="137"/>
      <c r="W101" s="95"/>
      <c r="X101" s="95"/>
      <c r="Y101" s="73"/>
      <c r="Z101" s="73"/>
      <c r="AA101" s="95"/>
      <c r="AB101" s="95"/>
      <c r="AC101" s="137"/>
      <c r="AD101" s="95"/>
      <c r="AE101" s="95"/>
      <c r="AF101" s="187"/>
      <c r="AG101" s="188"/>
      <c r="AH101" s="70"/>
      <c r="AI101" s="86"/>
      <c r="AJ101" s="86"/>
      <c r="AK101" s="89"/>
      <c r="AL101" s="89"/>
      <c r="AM101" s="89"/>
      <c r="AN101" s="89"/>
      <c r="AO101" s="89"/>
      <c r="AP101" s="89"/>
      <c r="AQ101" s="89"/>
      <c r="AR101" s="90"/>
      <c r="AS101" s="89"/>
      <c r="AT101" s="89"/>
      <c r="AU101" s="89"/>
      <c r="AV101" s="89"/>
      <c r="AW101" s="89"/>
      <c r="AX101" s="89"/>
      <c r="AY101" s="89"/>
      <c r="AZ101" s="90"/>
      <c r="BA101" s="89"/>
      <c r="BB101" s="89"/>
      <c r="BC101" s="89"/>
      <c r="BD101" s="89"/>
      <c r="BE101" s="89"/>
      <c r="BF101" s="89"/>
      <c r="BG101" s="89"/>
      <c r="BH101" s="97"/>
      <c r="BI101" s="92"/>
      <c r="BJ101" s="68"/>
      <c r="BK101" s="194"/>
    </row>
    <row r="102" customFormat="false" ht="15.75" hidden="false" customHeight="false" outlineLevel="0" collapsed="false">
      <c r="B102" s="61"/>
      <c r="C102" s="61"/>
      <c r="D102" s="151"/>
      <c r="E102" s="151"/>
      <c r="F102" s="151"/>
      <c r="G102" s="151"/>
      <c r="H102" s="151"/>
      <c r="I102" s="151"/>
      <c r="J102" s="151"/>
      <c r="K102" s="151"/>
      <c r="L102" s="151"/>
      <c r="M102" s="151"/>
      <c r="N102" s="151"/>
      <c r="O102" s="151"/>
      <c r="P102" s="189"/>
      <c r="Q102" s="151"/>
      <c r="R102" s="151"/>
      <c r="S102" s="151"/>
      <c r="T102" s="189"/>
      <c r="U102" s="151"/>
      <c r="V102" s="151"/>
      <c r="W102" s="189"/>
      <c r="X102" s="151"/>
      <c r="Y102" s="151"/>
      <c r="Z102" s="151"/>
      <c r="AA102" s="151"/>
      <c r="AB102" s="151"/>
      <c r="AC102" s="151"/>
      <c r="AD102" s="151"/>
      <c r="AE102" s="151"/>
      <c r="AF102" s="151"/>
      <c r="AG102" s="151"/>
      <c r="AH102" s="151"/>
      <c r="AI102" s="159"/>
      <c r="AJ102" s="159"/>
      <c r="AK102" s="66"/>
      <c r="AL102" s="66"/>
      <c r="AM102" s="66"/>
      <c r="AN102" s="159"/>
      <c r="AO102" s="159"/>
      <c r="AP102" s="159"/>
      <c r="AQ102" s="159"/>
      <c r="AR102" s="163"/>
      <c r="AS102" s="159"/>
      <c r="AT102" s="159"/>
      <c r="AU102" s="159"/>
      <c r="AV102" s="159"/>
      <c r="AW102" s="159"/>
      <c r="AX102" s="159"/>
      <c r="AY102" s="159"/>
      <c r="AZ102" s="163"/>
      <c r="BA102" s="159"/>
      <c r="BB102" s="159"/>
      <c r="BC102" s="159"/>
      <c r="BD102" s="159"/>
      <c r="BE102" s="159"/>
      <c r="BF102" s="159"/>
      <c r="BG102" s="159"/>
      <c r="BH102" s="163"/>
      <c r="BI102" s="191"/>
      <c r="BJ102" s="193"/>
    </row>
    <row r="103" customFormat="false" ht="15.75" hidden="false" customHeight="false" outlineLevel="0" collapsed="false">
      <c r="A103" s="1" t="n">
        <v>23</v>
      </c>
      <c r="B103" s="136" t="n">
        <f aca="false">OTT!B103</f>
        <v>0</v>
      </c>
      <c r="C103" s="136" t="n">
        <f aca="false">OTT!C103</f>
        <v>0</v>
      </c>
      <c r="D103" s="73"/>
      <c r="E103" s="73"/>
      <c r="F103" s="137"/>
      <c r="G103" s="137"/>
      <c r="H103" s="137"/>
      <c r="I103" s="137"/>
      <c r="J103" s="137"/>
      <c r="K103" s="73"/>
      <c r="L103" s="73"/>
      <c r="M103" s="137"/>
      <c r="N103" s="137"/>
      <c r="O103" s="137"/>
      <c r="P103" s="137"/>
      <c r="Q103" s="137"/>
      <c r="R103" s="73"/>
      <c r="S103" s="73"/>
      <c r="T103" s="137"/>
      <c r="U103" s="137"/>
      <c r="V103" s="137"/>
      <c r="W103" s="137"/>
      <c r="X103" s="137"/>
      <c r="Y103" s="73"/>
      <c r="Z103" s="73"/>
      <c r="AA103" s="137"/>
      <c r="AB103" s="137"/>
      <c r="AC103" s="137"/>
      <c r="AD103" s="137"/>
      <c r="AE103" s="137"/>
      <c r="AF103" s="70"/>
      <c r="AG103" s="70"/>
      <c r="AH103" s="70"/>
      <c r="AI103" s="74"/>
      <c r="AJ103" s="1" t="n">
        <v>23</v>
      </c>
      <c r="AK103" s="138" t="n">
        <f aca="false">B103</f>
        <v>0</v>
      </c>
      <c r="AL103" s="138" t="n">
        <f aca="false">C103</f>
        <v>0</v>
      </c>
      <c r="AM103" s="76"/>
      <c r="AN103" s="77" t="n">
        <f aca="false">SUM(D103:AH103)</f>
        <v>0</v>
      </c>
      <c r="AO103" s="77" t="n">
        <f aca="false">SUMIF($D105:$AH105,AO$13,$D104:$AH104)</f>
        <v>0</v>
      </c>
      <c r="AP103" s="77" t="n">
        <f aca="false">SUMIF($D105:$AH105,AP$13,$D104:$AH104)</f>
        <v>0</v>
      </c>
      <c r="AQ103" s="77" t="n">
        <f aca="false">SUMIF($D105:$AH105,AQ$13,$D104:$AH104)</f>
        <v>0</v>
      </c>
      <c r="AR103" s="77" t="n">
        <f aca="false">SUMIF($D105:$AH105,AR$13,$D104:$AH104)</f>
        <v>0</v>
      </c>
      <c r="AS103" s="77" t="n">
        <f aca="false">SUMIF($D105:$AH105,AS$13,$D104:$AH104)</f>
        <v>0</v>
      </c>
      <c r="AT103" s="77" t="n">
        <f aca="false">SUMIF($D105:$AH105,AT$13,$D104:$AH104)</f>
        <v>0</v>
      </c>
      <c r="AU103" s="77" t="n">
        <f aca="false">SUMIF($D105:$AH105,AU$13,$D104:$AH104)</f>
        <v>0</v>
      </c>
      <c r="AV103" s="77" t="n">
        <f aca="false">SUMIF($D105:$AH105,AV$13,$D104:$AH104)</f>
        <v>0</v>
      </c>
      <c r="AW103" s="77" t="n">
        <f aca="false">SUMIF($D105:$AH105,AW$13,$D104:$AH104)</f>
        <v>0</v>
      </c>
      <c r="AX103" s="77" t="n">
        <f aca="false">SUMIF($D105:$AH105,AX$13,$D104:$AH104)</f>
        <v>0</v>
      </c>
      <c r="AY103" s="77" t="n">
        <f aca="false">SUMIF($D105:$AH105,AY$13,$D104:$AH104)</f>
        <v>0</v>
      </c>
      <c r="AZ103" s="77" t="n">
        <f aca="false">SUMIF($D105:$AH105,AZ$13,$D104:$AH104)</f>
        <v>0</v>
      </c>
      <c r="BA103" s="77" t="n">
        <f aca="false">SUMIF($D105:$AH105,BA$13,$D104:$AH104)</f>
        <v>0</v>
      </c>
      <c r="BB103" s="77" t="n">
        <f aca="false">SUMIF($D105:$AH105,BB$13,$D104:$AH104)</f>
        <v>0</v>
      </c>
      <c r="BC103" s="77" t="n">
        <f aca="false">SUMIF($D105:$AH105,BC$13,$D104:$AH104)</f>
        <v>0</v>
      </c>
      <c r="BD103" s="77" t="n">
        <f aca="false">SUMIF($D105:$AH105,BD$13,$D104:$AH104)</f>
        <v>0</v>
      </c>
      <c r="BE103" s="77" t="n">
        <f aca="false">SUMIF($D105:$AH105,BE$13,$D104:$AH104)</f>
        <v>0</v>
      </c>
      <c r="BF103" s="77" t="n">
        <f aca="false">SUMIF($D105:$AH105,BF$13,$D104:$AH104)</f>
        <v>0</v>
      </c>
      <c r="BG103" s="77" t="n">
        <f aca="false">SUMIF($D105:$AH105,BG$13,$D104:$AH104)</f>
        <v>0</v>
      </c>
      <c r="BH103" s="77" t="n">
        <f aca="false">SUMIF($D105:$AH105,BH$13,$D104:$AH104)</f>
        <v>0</v>
      </c>
      <c r="BI103" s="66"/>
      <c r="BJ103" s="78" t="n">
        <f aca="false">SUM(AN103:BH103)</f>
        <v>0</v>
      </c>
      <c r="BK103" s="79"/>
    </row>
    <row r="104" customFormat="false" ht="15.75" hidden="false" customHeight="false" outlineLevel="0" collapsed="false">
      <c r="B104" s="81"/>
      <c r="C104" s="81"/>
      <c r="D104" s="73"/>
      <c r="E104" s="73"/>
      <c r="F104" s="142"/>
      <c r="G104" s="142"/>
      <c r="H104" s="137"/>
      <c r="I104" s="142"/>
      <c r="J104" s="142"/>
      <c r="K104" s="73"/>
      <c r="L104" s="73"/>
      <c r="M104" s="142"/>
      <c r="N104" s="142"/>
      <c r="O104" s="137"/>
      <c r="P104" s="142"/>
      <c r="Q104" s="142"/>
      <c r="R104" s="73"/>
      <c r="S104" s="73"/>
      <c r="T104" s="142"/>
      <c r="U104" s="142"/>
      <c r="V104" s="137"/>
      <c r="W104" s="142"/>
      <c r="X104" s="142"/>
      <c r="Y104" s="73"/>
      <c r="Z104" s="73"/>
      <c r="AA104" s="142"/>
      <c r="AB104" s="142"/>
      <c r="AC104" s="137"/>
      <c r="AD104" s="142"/>
      <c r="AE104" s="142"/>
      <c r="AF104" s="82"/>
      <c r="AG104" s="82"/>
      <c r="AH104" s="70"/>
      <c r="AI104" s="86"/>
      <c r="AJ104" s="80"/>
      <c r="AK104" s="88"/>
      <c r="AL104" s="88"/>
      <c r="AM104" s="88"/>
      <c r="AN104" s="89"/>
      <c r="AO104" s="89"/>
      <c r="AP104" s="144" t="n">
        <f aca="false">COUNTIF(D105:AH105,$AP$13)</f>
        <v>0</v>
      </c>
      <c r="AQ104" s="89"/>
      <c r="AR104" s="90"/>
      <c r="AS104" s="89"/>
      <c r="AT104" s="89"/>
      <c r="AU104" s="89"/>
      <c r="AV104" s="89"/>
      <c r="AW104" s="89"/>
      <c r="AX104" s="89"/>
      <c r="AY104" s="89"/>
      <c r="AZ104" s="90"/>
      <c r="BA104" s="89"/>
      <c r="BB104" s="89"/>
      <c r="BC104" s="89"/>
      <c r="BD104" s="89"/>
      <c r="BE104" s="89"/>
      <c r="BF104" s="89"/>
      <c r="BG104" s="89"/>
      <c r="BH104" s="91"/>
      <c r="BI104" s="92"/>
      <c r="BJ104" s="93" t="n">
        <f aca="false">SUM(D103:AH104)-BJ103</f>
        <v>0</v>
      </c>
    </row>
    <row r="105" customFormat="false" ht="15.75" hidden="false" customHeight="false" outlineLevel="0" collapsed="false">
      <c r="B105" s="94"/>
      <c r="C105" s="94"/>
      <c r="D105" s="73"/>
      <c r="E105" s="73"/>
      <c r="F105" s="95"/>
      <c r="G105" s="95"/>
      <c r="H105" s="137"/>
      <c r="I105" s="95"/>
      <c r="J105" s="95"/>
      <c r="K105" s="73"/>
      <c r="L105" s="73"/>
      <c r="M105" s="95"/>
      <c r="N105" s="95"/>
      <c r="O105" s="137"/>
      <c r="P105" s="95"/>
      <c r="Q105" s="95"/>
      <c r="R105" s="73"/>
      <c r="S105" s="73"/>
      <c r="T105" s="95"/>
      <c r="U105" s="95"/>
      <c r="V105" s="137"/>
      <c r="W105" s="95"/>
      <c r="X105" s="95"/>
      <c r="Y105" s="73"/>
      <c r="Z105" s="73"/>
      <c r="AA105" s="95"/>
      <c r="AB105" s="95"/>
      <c r="AC105" s="137"/>
      <c r="AD105" s="95"/>
      <c r="AE105" s="95"/>
      <c r="AF105" s="187"/>
      <c r="AG105" s="188"/>
      <c r="AH105" s="70"/>
      <c r="AI105" s="86"/>
      <c r="AJ105" s="86"/>
      <c r="AK105" s="89"/>
      <c r="AL105" s="89"/>
      <c r="AM105" s="89"/>
      <c r="AN105" s="89"/>
      <c r="AO105" s="89"/>
      <c r="AP105" s="89"/>
      <c r="AQ105" s="89"/>
      <c r="AR105" s="90"/>
      <c r="AS105" s="89"/>
      <c r="AT105" s="89"/>
      <c r="AU105" s="89"/>
      <c r="AV105" s="89"/>
      <c r="AW105" s="89"/>
      <c r="AX105" s="89"/>
      <c r="AY105" s="89"/>
      <c r="AZ105" s="90"/>
      <c r="BA105" s="89"/>
      <c r="BB105" s="89"/>
      <c r="BC105" s="89"/>
      <c r="BD105" s="89"/>
      <c r="BE105" s="89"/>
      <c r="BF105" s="89"/>
      <c r="BG105" s="89"/>
      <c r="BH105" s="97"/>
      <c r="BI105" s="92"/>
      <c r="BJ105" s="68"/>
    </row>
    <row r="106" customFormat="false" ht="15.75" hidden="false" customHeight="false" outlineLevel="0" collapsed="false">
      <c r="B106" s="61"/>
      <c r="C106" s="61"/>
      <c r="D106" s="151"/>
      <c r="E106" s="151"/>
      <c r="F106" s="151"/>
      <c r="G106" s="151"/>
      <c r="H106" s="151"/>
      <c r="I106" s="151"/>
      <c r="J106" s="151"/>
      <c r="K106" s="151"/>
      <c r="L106" s="151"/>
      <c r="M106" s="151"/>
      <c r="N106" s="151"/>
      <c r="O106" s="151"/>
      <c r="P106" s="189"/>
      <c r="Q106" s="151"/>
      <c r="R106" s="151"/>
      <c r="S106" s="151"/>
      <c r="T106" s="189"/>
      <c r="U106" s="151"/>
      <c r="V106" s="151"/>
      <c r="W106" s="189"/>
      <c r="X106" s="151"/>
      <c r="Y106" s="151"/>
      <c r="Z106" s="151"/>
      <c r="AA106" s="151"/>
      <c r="AB106" s="151"/>
      <c r="AC106" s="151"/>
      <c r="AD106" s="151"/>
      <c r="AE106" s="151"/>
      <c r="AF106" s="151"/>
      <c r="AG106" s="151"/>
      <c r="AH106" s="151"/>
      <c r="AI106" s="159"/>
      <c r="AJ106" s="159"/>
      <c r="AK106" s="66"/>
      <c r="AL106" s="66"/>
      <c r="AM106" s="66"/>
      <c r="AN106" s="159"/>
      <c r="AO106" s="159"/>
      <c r="AP106" s="159"/>
      <c r="AQ106" s="159"/>
      <c r="AR106" s="163"/>
      <c r="AS106" s="159"/>
      <c r="AT106" s="159"/>
      <c r="AU106" s="159"/>
      <c r="AV106" s="159"/>
      <c r="AW106" s="159"/>
      <c r="AX106" s="159"/>
      <c r="AY106" s="159"/>
      <c r="AZ106" s="163"/>
      <c r="BA106" s="159"/>
      <c r="BB106" s="159"/>
      <c r="BC106" s="159"/>
      <c r="BD106" s="159"/>
      <c r="BE106" s="159"/>
      <c r="BF106" s="159"/>
      <c r="BG106" s="159"/>
      <c r="BH106" s="163"/>
      <c r="BI106" s="159"/>
      <c r="BJ106" s="193"/>
    </row>
    <row r="107" customFormat="false" ht="15.75" hidden="false" customHeight="false" outlineLevel="0" collapsed="false">
      <c r="A107" s="1" t="n">
        <v>24</v>
      </c>
      <c r="B107" s="136" t="n">
        <f aca="false">OTT!B107</f>
        <v>0</v>
      </c>
      <c r="C107" s="136" t="n">
        <f aca="false">OTT!C107</f>
        <v>0</v>
      </c>
      <c r="D107" s="73"/>
      <c r="E107" s="73"/>
      <c r="F107" s="137"/>
      <c r="G107" s="137"/>
      <c r="H107" s="137"/>
      <c r="I107" s="137"/>
      <c r="J107" s="137"/>
      <c r="K107" s="73"/>
      <c r="L107" s="73"/>
      <c r="M107" s="137"/>
      <c r="N107" s="137"/>
      <c r="O107" s="137"/>
      <c r="P107" s="137"/>
      <c r="Q107" s="137"/>
      <c r="R107" s="73"/>
      <c r="S107" s="73"/>
      <c r="T107" s="137"/>
      <c r="U107" s="137"/>
      <c r="V107" s="137"/>
      <c r="W107" s="137"/>
      <c r="X107" s="137"/>
      <c r="Y107" s="73"/>
      <c r="Z107" s="73"/>
      <c r="AA107" s="137"/>
      <c r="AB107" s="137"/>
      <c r="AC107" s="137"/>
      <c r="AD107" s="137"/>
      <c r="AE107" s="137"/>
      <c r="AF107" s="70"/>
      <c r="AG107" s="70"/>
      <c r="AH107" s="70"/>
      <c r="AI107" s="74"/>
      <c r="AJ107" s="1" t="n">
        <v>24</v>
      </c>
      <c r="AK107" s="138" t="n">
        <f aca="false">B107</f>
        <v>0</v>
      </c>
      <c r="AL107" s="138" t="n">
        <f aca="false">C107</f>
        <v>0</v>
      </c>
      <c r="AM107" s="76"/>
      <c r="AN107" s="77" t="n">
        <f aca="false">SUM(D107:AH107)</f>
        <v>0</v>
      </c>
      <c r="AO107" s="77" t="n">
        <f aca="false">SUMIF($D109:$AH109,AO$13,$D108:$AH108)</f>
        <v>0</v>
      </c>
      <c r="AP107" s="77" t="n">
        <f aca="false">SUMIF($D109:$AH109,AP$13,$D108:$AH108)</f>
        <v>0</v>
      </c>
      <c r="AQ107" s="77" t="n">
        <f aca="false">SUMIF($D109:$AH109,AQ$13,$D108:$AH108)</f>
        <v>0</v>
      </c>
      <c r="AR107" s="77" t="n">
        <f aca="false">SUMIF($D109:$AH109,AR$13,$D108:$AH108)</f>
        <v>0</v>
      </c>
      <c r="AS107" s="77" t="n">
        <f aca="false">SUMIF($D109:$AH109,AS$13,$D108:$AH108)</f>
        <v>0</v>
      </c>
      <c r="AT107" s="77" t="n">
        <f aca="false">SUMIF($D109:$AH109,AT$13,$D108:$AH108)</f>
        <v>0</v>
      </c>
      <c r="AU107" s="77" t="n">
        <f aca="false">SUMIF($D109:$AH109,AU$13,$D108:$AH108)</f>
        <v>0</v>
      </c>
      <c r="AV107" s="77" t="n">
        <f aca="false">SUMIF($D109:$AH109,AV$13,$D108:$AH108)</f>
        <v>0</v>
      </c>
      <c r="AW107" s="77" t="n">
        <f aca="false">SUMIF($D109:$AH109,AW$13,$D108:$AH108)</f>
        <v>0</v>
      </c>
      <c r="AX107" s="77" t="n">
        <f aca="false">SUMIF($D109:$AH109,AX$13,$D108:$AH108)</f>
        <v>0</v>
      </c>
      <c r="AY107" s="77" t="n">
        <f aca="false">SUMIF($D109:$AH109,AY$13,$D108:$AH108)</f>
        <v>0</v>
      </c>
      <c r="AZ107" s="77" t="n">
        <f aca="false">SUMIF($D109:$AH109,AZ$13,$D108:$AH108)</f>
        <v>0</v>
      </c>
      <c r="BA107" s="77" t="n">
        <f aca="false">SUMIF($D109:$AH109,BA$13,$D108:$AH108)</f>
        <v>0</v>
      </c>
      <c r="BB107" s="77" t="n">
        <f aca="false">SUMIF($D109:$AH109,BB$13,$D108:$AH108)</f>
        <v>0</v>
      </c>
      <c r="BC107" s="77" t="n">
        <f aca="false">SUMIF($D109:$AH109,BC$13,$D108:$AH108)</f>
        <v>0</v>
      </c>
      <c r="BD107" s="77" t="n">
        <f aca="false">SUMIF($D109:$AH109,BD$13,$D108:$AH108)</f>
        <v>0</v>
      </c>
      <c r="BE107" s="77" t="n">
        <f aca="false">SUMIF($D109:$AH109,BE$13,$D108:$AH108)</f>
        <v>0</v>
      </c>
      <c r="BF107" s="77" t="n">
        <f aca="false">SUMIF($D109:$AH109,BF$13,$D108:$AH108)</f>
        <v>0</v>
      </c>
      <c r="BG107" s="77" t="n">
        <f aca="false">SUMIF($D109:$AH109,BG$13,$D108:$AH108)</f>
        <v>0</v>
      </c>
      <c r="BH107" s="77" t="n">
        <f aca="false">SUMIF($D109:$AH109,BH$13,$D108:$AH108)</f>
        <v>0</v>
      </c>
      <c r="BI107" s="66"/>
      <c r="BJ107" s="78" t="n">
        <f aca="false">SUM(AN107:BH107)</f>
        <v>0</v>
      </c>
      <c r="BK107" s="79"/>
    </row>
    <row r="108" customFormat="false" ht="15.75" hidden="false" customHeight="false" outlineLevel="0" collapsed="false">
      <c r="B108" s="81"/>
      <c r="C108" s="81"/>
      <c r="D108" s="73"/>
      <c r="E108" s="73"/>
      <c r="F108" s="142"/>
      <c r="G108" s="142"/>
      <c r="H108" s="137"/>
      <c r="I108" s="142"/>
      <c r="J108" s="142"/>
      <c r="K108" s="73"/>
      <c r="L108" s="73"/>
      <c r="M108" s="142"/>
      <c r="N108" s="142"/>
      <c r="O108" s="137"/>
      <c r="P108" s="142"/>
      <c r="Q108" s="142"/>
      <c r="R108" s="73"/>
      <c r="S108" s="73"/>
      <c r="T108" s="142"/>
      <c r="U108" s="142"/>
      <c r="V108" s="137"/>
      <c r="W108" s="142"/>
      <c r="X108" s="142"/>
      <c r="Y108" s="73"/>
      <c r="Z108" s="73"/>
      <c r="AA108" s="142"/>
      <c r="AB108" s="142"/>
      <c r="AC108" s="137"/>
      <c r="AD108" s="142"/>
      <c r="AE108" s="142"/>
      <c r="AF108" s="82"/>
      <c r="AG108" s="82"/>
      <c r="AH108" s="70"/>
      <c r="AI108" s="86"/>
      <c r="AJ108" s="80"/>
      <c r="AK108" s="88"/>
      <c r="AL108" s="88"/>
      <c r="AM108" s="88"/>
      <c r="AN108" s="89"/>
      <c r="AO108" s="89"/>
      <c r="AP108" s="144" t="n">
        <f aca="false">COUNTIF(D109:AH109,$AP$13)</f>
        <v>0</v>
      </c>
      <c r="AQ108" s="89"/>
      <c r="AR108" s="90"/>
      <c r="AS108" s="89"/>
      <c r="AT108" s="89"/>
      <c r="AU108" s="89"/>
      <c r="AV108" s="89"/>
      <c r="AW108" s="89"/>
      <c r="AX108" s="89"/>
      <c r="AY108" s="89"/>
      <c r="AZ108" s="90"/>
      <c r="BA108" s="89"/>
      <c r="BB108" s="89"/>
      <c r="BC108" s="89"/>
      <c r="BD108" s="89"/>
      <c r="BE108" s="89"/>
      <c r="BF108" s="89"/>
      <c r="BG108" s="89"/>
      <c r="BH108" s="91"/>
      <c r="BI108" s="92"/>
      <c r="BJ108" s="93" t="n">
        <f aca="false">SUM(D107:AH108)-BJ107</f>
        <v>0</v>
      </c>
    </row>
    <row r="109" customFormat="false" ht="15.75" hidden="false" customHeight="false" outlineLevel="0" collapsed="false">
      <c r="B109" s="94"/>
      <c r="C109" s="94"/>
      <c r="D109" s="73"/>
      <c r="E109" s="73"/>
      <c r="F109" s="95"/>
      <c r="G109" s="95"/>
      <c r="H109" s="137"/>
      <c r="I109" s="95"/>
      <c r="J109" s="95"/>
      <c r="K109" s="73"/>
      <c r="L109" s="73"/>
      <c r="M109" s="95"/>
      <c r="N109" s="95"/>
      <c r="O109" s="137"/>
      <c r="P109" s="95"/>
      <c r="Q109" s="95"/>
      <c r="R109" s="73"/>
      <c r="S109" s="73"/>
      <c r="T109" s="95"/>
      <c r="U109" s="95"/>
      <c r="V109" s="137"/>
      <c r="W109" s="95"/>
      <c r="X109" s="95"/>
      <c r="Y109" s="73"/>
      <c r="Z109" s="73"/>
      <c r="AA109" s="95"/>
      <c r="AB109" s="95"/>
      <c r="AC109" s="137"/>
      <c r="AD109" s="95"/>
      <c r="AE109" s="95"/>
      <c r="AF109" s="187"/>
      <c r="AG109" s="188"/>
      <c r="AH109" s="70"/>
      <c r="AI109" s="86"/>
      <c r="AJ109" s="86"/>
      <c r="AK109" s="89"/>
      <c r="AL109" s="89"/>
      <c r="AM109" s="89"/>
      <c r="AN109" s="89"/>
      <c r="AO109" s="89"/>
      <c r="AP109" s="89"/>
      <c r="AQ109" s="89"/>
      <c r="AR109" s="90"/>
      <c r="AS109" s="89"/>
      <c r="AT109" s="89"/>
      <c r="AU109" s="89"/>
      <c r="AV109" s="89"/>
      <c r="AW109" s="89"/>
      <c r="AX109" s="89"/>
      <c r="AY109" s="89"/>
      <c r="AZ109" s="90"/>
      <c r="BA109" s="89"/>
      <c r="BB109" s="89"/>
      <c r="BC109" s="89"/>
      <c r="BD109" s="89"/>
      <c r="BE109" s="89"/>
      <c r="BF109" s="89"/>
      <c r="BG109" s="89"/>
      <c r="BH109" s="97"/>
      <c r="BI109" s="92"/>
      <c r="BJ109" s="68"/>
    </row>
    <row r="110" customFormat="false" ht="15.75" hidden="false" customHeight="false" outlineLevel="0" collapsed="false">
      <c r="B110" s="61"/>
      <c r="C110" s="61"/>
      <c r="D110" s="151"/>
      <c r="E110" s="151"/>
      <c r="F110" s="151"/>
      <c r="G110" s="151"/>
      <c r="H110" s="151"/>
      <c r="I110" s="151"/>
      <c r="J110" s="151"/>
      <c r="K110" s="151"/>
      <c r="L110" s="151"/>
      <c r="M110" s="151"/>
      <c r="N110" s="151"/>
      <c r="O110" s="151"/>
      <c r="P110" s="189"/>
      <c r="Q110" s="151"/>
      <c r="R110" s="151"/>
      <c r="S110" s="151"/>
      <c r="T110" s="189"/>
      <c r="U110" s="151"/>
      <c r="V110" s="151"/>
      <c r="W110" s="189"/>
      <c r="X110" s="151"/>
      <c r="Y110" s="151"/>
      <c r="Z110" s="151"/>
      <c r="AA110" s="151"/>
      <c r="AB110" s="151"/>
      <c r="AC110" s="151"/>
      <c r="AD110" s="151"/>
      <c r="AE110" s="151"/>
      <c r="AF110" s="151"/>
      <c r="AG110" s="151"/>
      <c r="AH110" s="151"/>
      <c r="AI110" s="159"/>
      <c r="AJ110" s="159"/>
      <c r="AK110" s="66"/>
      <c r="AL110" s="66"/>
      <c r="AM110" s="66"/>
      <c r="AN110" s="159"/>
      <c r="AO110" s="159"/>
      <c r="AP110" s="159"/>
      <c r="AQ110" s="159"/>
      <c r="AR110" s="163"/>
      <c r="AS110" s="159"/>
      <c r="AT110" s="159"/>
      <c r="AU110" s="159"/>
      <c r="AV110" s="159"/>
      <c r="AW110" s="159"/>
      <c r="AX110" s="159"/>
      <c r="AY110" s="159"/>
      <c r="AZ110" s="163"/>
      <c r="BA110" s="159"/>
      <c r="BB110" s="159"/>
      <c r="BC110" s="159"/>
      <c r="BD110" s="159"/>
      <c r="BE110" s="159"/>
      <c r="BF110" s="159"/>
      <c r="BG110" s="159"/>
      <c r="BH110" s="163"/>
      <c r="BI110" s="159"/>
      <c r="BJ110" s="193"/>
    </row>
    <row r="111" customFormat="false" ht="15.75" hidden="false" customHeight="false" outlineLevel="0" collapsed="false">
      <c r="A111" s="1" t="n">
        <v>24</v>
      </c>
      <c r="B111" s="136" t="n">
        <f aca="false">OTT!B111</f>
        <v>0</v>
      </c>
      <c r="C111" s="136" t="n">
        <f aca="false">OTT!C111</f>
        <v>0</v>
      </c>
      <c r="D111" s="73"/>
      <c r="E111" s="73"/>
      <c r="F111" s="137"/>
      <c r="G111" s="137"/>
      <c r="H111" s="137"/>
      <c r="I111" s="137"/>
      <c r="J111" s="137"/>
      <c r="K111" s="73"/>
      <c r="L111" s="73"/>
      <c r="M111" s="137"/>
      <c r="N111" s="137"/>
      <c r="O111" s="137"/>
      <c r="P111" s="137"/>
      <c r="Q111" s="137"/>
      <c r="R111" s="73"/>
      <c r="S111" s="73"/>
      <c r="T111" s="137"/>
      <c r="U111" s="137"/>
      <c r="V111" s="137"/>
      <c r="W111" s="137"/>
      <c r="X111" s="137"/>
      <c r="Y111" s="73"/>
      <c r="Z111" s="73"/>
      <c r="AA111" s="137"/>
      <c r="AB111" s="137"/>
      <c r="AC111" s="137"/>
      <c r="AD111" s="137"/>
      <c r="AE111" s="137"/>
      <c r="AF111" s="70"/>
      <c r="AG111" s="70"/>
      <c r="AH111" s="70"/>
      <c r="AI111" s="74"/>
      <c r="AJ111" s="1" t="n">
        <v>24</v>
      </c>
      <c r="AK111" s="138" t="n">
        <f aca="false">B111</f>
        <v>0</v>
      </c>
      <c r="AL111" s="138" t="n">
        <f aca="false">C111</f>
        <v>0</v>
      </c>
      <c r="AM111" s="76"/>
      <c r="AN111" s="77" t="n">
        <f aca="false">SUM(D111:AH111)</f>
        <v>0</v>
      </c>
      <c r="AO111" s="77" t="n">
        <f aca="false">SUMIF($D113:$AH113,AO$13,$D112:$AH112)</f>
        <v>0</v>
      </c>
      <c r="AP111" s="77" t="n">
        <f aca="false">SUMIF($D113:$AH113,AP$13,$D112:$AH112)</f>
        <v>0</v>
      </c>
      <c r="AQ111" s="77" t="n">
        <f aca="false">SUMIF($D113:$AH113,AQ$13,$D112:$AH112)</f>
        <v>0</v>
      </c>
      <c r="AR111" s="77" t="n">
        <f aca="false">SUMIF($D113:$AH113,AR$13,$D112:$AH112)</f>
        <v>0</v>
      </c>
      <c r="AS111" s="77" t="n">
        <f aca="false">SUMIF($D113:$AH113,AS$13,$D112:$AH112)</f>
        <v>0</v>
      </c>
      <c r="AT111" s="77" t="n">
        <f aca="false">SUMIF($D113:$AH113,AT$13,$D112:$AH112)</f>
        <v>0</v>
      </c>
      <c r="AU111" s="77" t="n">
        <f aca="false">SUMIF($D113:$AH113,AU$13,$D112:$AH112)</f>
        <v>0</v>
      </c>
      <c r="AV111" s="77" t="n">
        <f aca="false">SUMIF($D113:$AH113,AV$13,$D112:$AH112)</f>
        <v>0</v>
      </c>
      <c r="AW111" s="77" t="n">
        <f aca="false">SUMIF($D113:$AH113,AW$13,$D112:$AH112)</f>
        <v>0</v>
      </c>
      <c r="AX111" s="77" t="n">
        <f aca="false">SUMIF($D113:$AH113,AX$13,$D112:$AH112)</f>
        <v>0</v>
      </c>
      <c r="AY111" s="77" t="n">
        <f aca="false">SUMIF($D113:$AH113,AY$13,$D112:$AH112)</f>
        <v>0</v>
      </c>
      <c r="AZ111" s="77" t="n">
        <f aca="false">SUMIF($D113:$AH113,AZ$13,$D112:$AH112)</f>
        <v>0</v>
      </c>
      <c r="BA111" s="77" t="n">
        <f aca="false">SUMIF($D113:$AH113,BA$13,$D112:$AH112)</f>
        <v>0</v>
      </c>
      <c r="BB111" s="77" t="n">
        <f aca="false">SUMIF($D113:$AH113,BB$13,$D112:$AH112)</f>
        <v>0</v>
      </c>
      <c r="BC111" s="77" t="n">
        <f aca="false">SUMIF($D113:$AH113,BC$13,$D112:$AH112)</f>
        <v>0</v>
      </c>
      <c r="BD111" s="77" t="n">
        <f aca="false">SUMIF($D113:$AH113,BD$13,$D112:$AH112)</f>
        <v>0</v>
      </c>
      <c r="BE111" s="77" t="n">
        <f aca="false">SUMIF($D113:$AH113,BE$13,$D112:$AH112)</f>
        <v>0</v>
      </c>
      <c r="BF111" s="77" t="n">
        <f aca="false">SUMIF($D113:$AH113,BF$13,$D112:$AH112)</f>
        <v>0</v>
      </c>
      <c r="BG111" s="77" t="n">
        <f aca="false">SUMIF($D113:$AH113,BG$13,$D112:$AH112)</f>
        <v>0</v>
      </c>
      <c r="BH111" s="77" t="n">
        <f aca="false">SUMIF($D113:$AH113,BH$13,$D112:$AH112)</f>
        <v>0</v>
      </c>
      <c r="BI111" s="66"/>
      <c r="BJ111" s="78" t="n">
        <f aca="false">SUM(AN111:BH111)</f>
        <v>0</v>
      </c>
      <c r="BK111" s="79"/>
    </row>
    <row r="112" customFormat="false" ht="15.75" hidden="false" customHeight="false" outlineLevel="0" collapsed="false">
      <c r="B112" s="81"/>
      <c r="C112" s="81"/>
      <c r="D112" s="73"/>
      <c r="E112" s="73"/>
      <c r="F112" s="142"/>
      <c r="G112" s="142"/>
      <c r="H112" s="137"/>
      <c r="I112" s="142"/>
      <c r="J112" s="142"/>
      <c r="K112" s="73"/>
      <c r="L112" s="73"/>
      <c r="M112" s="142"/>
      <c r="N112" s="142"/>
      <c r="O112" s="137"/>
      <c r="P112" s="142"/>
      <c r="Q112" s="142"/>
      <c r="R112" s="73"/>
      <c r="S112" s="73"/>
      <c r="T112" s="142"/>
      <c r="U112" s="142"/>
      <c r="V112" s="137"/>
      <c r="W112" s="142"/>
      <c r="X112" s="142"/>
      <c r="Y112" s="73"/>
      <c r="Z112" s="73"/>
      <c r="AA112" s="142"/>
      <c r="AB112" s="142"/>
      <c r="AC112" s="137"/>
      <c r="AD112" s="142"/>
      <c r="AE112" s="142"/>
      <c r="AF112" s="82"/>
      <c r="AG112" s="82"/>
      <c r="AH112" s="70"/>
      <c r="AI112" s="86"/>
      <c r="AJ112" s="80"/>
      <c r="AK112" s="88"/>
      <c r="AL112" s="88"/>
      <c r="AM112" s="88"/>
      <c r="AN112" s="89"/>
      <c r="AO112" s="89"/>
      <c r="AP112" s="144" t="n">
        <f aca="false">COUNTIF(D113:AH113,$AP$13)</f>
        <v>0</v>
      </c>
      <c r="AQ112" s="89"/>
      <c r="AR112" s="90"/>
      <c r="AS112" s="89"/>
      <c r="AT112" s="89"/>
      <c r="AU112" s="89"/>
      <c r="AV112" s="89"/>
      <c r="AW112" s="89"/>
      <c r="AX112" s="89"/>
      <c r="AY112" s="89"/>
      <c r="AZ112" s="90"/>
      <c r="BA112" s="89"/>
      <c r="BB112" s="89"/>
      <c r="BC112" s="89"/>
      <c r="BD112" s="89"/>
      <c r="BE112" s="89"/>
      <c r="BF112" s="89"/>
      <c r="BG112" s="89"/>
      <c r="BH112" s="91"/>
      <c r="BI112" s="92"/>
      <c r="BJ112" s="93" t="n">
        <f aca="false">SUM(D111:AH112)-BJ111</f>
        <v>0</v>
      </c>
    </row>
    <row r="113" customFormat="false" ht="15.75" hidden="false" customHeight="false" outlineLevel="0" collapsed="false">
      <c r="B113" s="94"/>
      <c r="C113" s="94"/>
      <c r="D113" s="73"/>
      <c r="E113" s="73"/>
      <c r="F113" s="95"/>
      <c r="G113" s="95"/>
      <c r="H113" s="137"/>
      <c r="I113" s="95"/>
      <c r="J113" s="95"/>
      <c r="K113" s="73"/>
      <c r="L113" s="73"/>
      <c r="M113" s="95"/>
      <c r="N113" s="95"/>
      <c r="O113" s="137"/>
      <c r="P113" s="95"/>
      <c r="Q113" s="95"/>
      <c r="R113" s="73"/>
      <c r="S113" s="73"/>
      <c r="T113" s="95"/>
      <c r="U113" s="95"/>
      <c r="V113" s="137"/>
      <c r="W113" s="95"/>
      <c r="X113" s="95"/>
      <c r="Y113" s="73"/>
      <c r="Z113" s="73"/>
      <c r="AA113" s="95"/>
      <c r="AB113" s="95"/>
      <c r="AC113" s="137"/>
      <c r="AD113" s="95"/>
      <c r="AE113" s="95"/>
      <c r="AF113" s="187"/>
      <c r="AG113" s="188"/>
      <c r="AH113" s="70"/>
      <c r="AI113" s="86"/>
      <c r="AJ113" s="86"/>
      <c r="AK113" s="89"/>
      <c r="AL113" s="89"/>
      <c r="AM113" s="89"/>
      <c r="AN113" s="89"/>
      <c r="AO113" s="89"/>
      <c r="AP113" s="89"/>
      <c r="AQ113" s="89"/>
      <c r="AR113" s="90"/>
      <c r="AS113" s="89"/>
      <c r="AT113" s="89"/>
      <c r="AU113" s="89"/>
      <c r="AV113" s="89"/>
      <c r="AW113" s="89"/>
      <c r="AX113" s="89"/>
      <c r="AY113" s="89"/>
      <c r="AZ113" s="90"/>
      <c r="BA113" s="89"/>
      <c r="BB113" s="89"/>
      <c r="BC113" s="89"/>
      <c r="BD113" s="89"/>
      <c r="BE113" s="89"/>
      <c r="BF113" s="89"/>
      <c r="BG113" s="89"/>
      <c r="BH113" s="97"/>
      <c r="BI113" s="92"/>
      <c r="BJ113" s="68"/>
    </row>
    <row r="114" customFormat="false" ht="15.75" hidden="false" customHeight="false" outlineLevel="0" collapsed="false">
      <c r="B114" s="61"/>
      <c r="C114" s="61"/>
      <c r="D114" s="151"/>
      <c r="E114" s="151"/>
      <c r="F114" s="151"/>
      <c r="G114" s="151"/>
      <c r="H114" s="151"/>
      <c r="I114" s="151"/>
      <c r="J114" s="151"/>
      <c r="K114" s="151"/>
      <c r="L114" s="151"/>
      <c r="M114" s="151"/>
      <c r="N114" s="151"/>
      <c r="O114" s="151"/>
      <c r="P114" s="189"/>
      <c r="Q114" s="151"/>
      <c r="R114" s="151"/>
      <c r="S114" s="151"/>
      <c r="T114" s="189"/>
      <c r="U114" s="151"/>
      <c r="V114" s="151"/>
      <c r="W114" s="189"/>
      <c r="X114" s="151"/>
      <c r="Y114" s="151"/>
      <c r="Z114" s="151"/>
      <c r="AA114" s="151"/>
      <c r="AB114" s="151"/>
      <c r="AC114" s="151"/>
      <c r="AD114" s="151"/>
      <c r="AE114" s="151"/>
      <c r="AF114" s="151"/>
      <c r="AG114" s="151"/>
      <c r="AH114" s="151"/>
      <c r="AI114" s="159"/>
      <c r="AJ114" s="159"/>
      <c r="AK114" s="66"/>
      <c r="AL114" s="66"/>
      <c r="AM114" s="66"/>
      <c r="AN114" s="159"/>
      <c r="AO114" s="159"/>
      <c r="AP114" s="159"/>
      <c r="AQ114" s="159"/>
      <c r="AR114" s="163"/>
      <c r="AS114" s="159"/>
      <c r="AT114" s="159"/>
      <c r="AU114" s="159"/>
      <c r="AV114" s="159"/>
      <c r="AW114" s="159"/>
      <c r="AX114" s="159"/>
      <c r="AY114" s="159"/>
      <c r="AZ114" s="163"/>
      <c r="BA114" s="159"/>
      <c r="BB114" s="159"/>
      <c r="BC114" s="159"/>
      <c r="BD114" s="159"/>
      <c r="BE114" s="159"/>
      <c r="BF114" s="159"/>
      <c r="BG114" s="159"/>
      <c r="BH114" s="163"/>
      <c r="BI114" s="159"/>
      <c r="BJ114" s="193"/>
    </row>
    <row r="115" customFormat="false" ht="15.75" hidden="false" customHeight="false" outlineLevel="0" collapsed="false">
      <c r="A115" s="1" t="n">
        <v>26</v>
      </c>
      <c r="B115" s="136" t="n">
        <f aca="false">OTT!B115</f>
        <v>0</v>
      </c>
      <c r="C115" s="136" t="n">
        <f aca="false">OTT!C115</f>
        <v>0</v>
      </c>
      <c r="D115" s="73"/>
      <c r="E115" s="73"/>
      <c r="F115" s="137"/>
      <c r="G115" s="137"/>
      <c r="H115" s="137"/>
      <c r="I115" s="137"/>
      <c r="J115" s="137"/>
      <c r="K115" s="73"/>
      <c r="L115" s="73"/>
      <c r="M115" s="137"/>
      <c r="N115" s="137"/>
      <c r="O115" s="137"/>
      <c r="P115" s="137"/>
      <c r="Q115" s="137"/>
      <c r="R115" s="73"/>
      <c r="S115" s="73"/>
      <c r="T115" s="137"/>
      <c r="U115" s="137"/>
      <c r="V115" s="137"/>
      <c r="W115" s="137"/>
      <c r="X115" s="137"/>
      <c r="Y115" s="73"/>
      <c r="Z115" s="73"/>
      <c r="AA115" s="137"/>
      <c r="AB115" s="137"/>
      <c r="AC115" s="137"/>
      <c r="AD115" s="137"/>
      <c r="AE115" s="137"/>
      <c r="AF115" s="70"/>
      <c r="AG115" s="70"/>
      <c r="AH115" s="70"/>
      <c r="AI115" s="74"/>
      <c r="AJ115" s="1" t="n">
        <v>26</v>
      </c>
      <c r="AK115" s="138" t="n">
        <f aca="false">B115</f>
        <v>0</v>
      </c>
      <c r="AL115" s="138" t="n">
        <f aca="false">C115</f>
        <v>0</v>
      </c>
      <c r="AM115" s="76"/>
      <c r="AN115" s="77" t="n">
        <f aca="false">SUM(D115:AH115)</f>
        <v>0</v>
      </c>
      <c r="AO115" s="77" t="n">
        <f aca="false">SUMIF($D117:$AH117,AO$13,$D116:$AH116)</f>
        <v>0</v>
      </c>
      <c r="AP115" s="77" t="n">
        <f aca="false">SUMIF($D117:$AH117,AP$13,$D116:$AH116)</f>
        <v>0</v>
      </c>
      <c r="AQ115" s="77" t="n">
        <f aca="false">SUMIF($D117:$AH117,AQ$13,$D116:$AH116)</f>
        <v>0</v>
      </c>
      <c r="AR115" s="77" t="n">
        <f aca="false">SUMIF($D117:$AH117,AR$13,$D116:$AH116)</f>
        <v>0</v>
      </c>
      <c r="AS115" s="77" t="n">
        <f aca="false">SUMIF($D117:$AH117,AS$13,$D116:$AH116)</f>
        <v>0</v>
      </c>
      <c r="AT115" s="77" t="n">
        <f aca="false">SUMIF($D117:$AH117,AT$13,$D116:$AH116)</f>
        <v>0</v>
      </c>
      <c r="AU115" s="77" t="n">
        <f aca="false">SUMIF($D117:$AH117,AU$13,$D116:$AH116)</f>
        <v>0</v>
      </c>
      <c r="AV115" s="77" t="n">
        <f aca="false">SUMIF($D117:$AH117,AV$13,$D116:$AH116)</f>
        <v>0</v>
      </c>
      <c r="AW115" s="77" t="n">
        <f aca="false">SUMIF($D117:$AH117,AW$13,$D116:$AH116)</f>
        <v>0</v>
      </c>
      <c r="AX115" s="77" t="n">
        <f aca="false">SUMIF($D117:$AH117,AX$13,$D116:$AH116)</f>
        <v>0</v>
      </c>
      <c r="AY115" s="77" t="n">
        <f aca="false">SUMIF($D117:$AH117,AY$13,$D116:$AH116)</f>
        <v>0</v>
      </c>
      <c r="AZ115" s="77" t="n">
        <f aca="false">SUMIF($D117:$AH117,AZ$13,$D116:$AH116)</f>
        <v>0</v>
      </c>
      <c r="BA115" s="77" t="n">
        <f aca="false">SUMIF($D117:$AH117,BA$13,$D116:$AH116)</f>
        <v>0</v>
      </c>
      <c r="BB115" s="77" t="n">
        <f aca="false">SUMIF($D117:$AH117,BB$13,$D116:$AH116)</f>
        <v>0</v>
      </c>
      <c r="BC115" s="77" t="n">
        <f aca="false">SUMIF($D117:$AH117,BC$13,$D116:$AH116)</f>
        <v>0</v>
      </c>
      <c r="BD115" s="77" t="n">
        <f aca="false">SUMIF($D117:$AH117,BD$13,$D116:$AH116)</f>
        <v>0</v>
      </c>
      <c r="BE115" s="77" t="n">
        <f aca="false">SUMIF($D117:$AH117,BE$13,$D116:$AH116)</f>
        <v>0</v>
      </c>
      <c r="BF115" s="77" t="n">
        <f aca="false">SUMIF($D117:$AH117,BF$13,$D116:$AH116)</f>
        <v>0</v>
      </c>
      <c r="BG115" s="77" t="n">
        <f aca="false">SUMIF($D117:$AH117,BG$13,$D116:$AH116)</f>
        <v>0</v>
      </c>
      <c r="BH115" s="77" t="n">
        <f aca="false">SUMIF($D117:$AH117,BH$13,$D116:$AH116)</f>
        <v>0</v>
      </c>
      <c r="BI115" s="66"/>
      <c r="BJ115" s="78" t="n">
        <f aca="false">SUM(AN115:BH115)</f>
        <v>0</v>
      </c>
      <c r="BK115" s="79"/>
    </row>
    <row r="116" customFormat="false" ht="15.75" hidden="false" customHeight="false" outlineLevel="0" collapsed="false">
      <c r="B116" s="81"/>
      <c r="C116" s="81"/>
      <c r="D116" s="73"/>
      <c r="E116" s="73"/>
      <c r="F116" s="142"/>
      <c r="G116" s="142"/>
      <c r="H116" s="137"/>
      <c r="I116" s="142"/>
      <c r="J116" s="142"/>
      <c r="K116" s="73"/>
      <c r="L116" s="73"/>
      <c r="M116" s="142"/>
      <c r="N116" s="142"/>
      <c r="O116" s="137"/>
      <c r="P116" s="142"/>
      <c r="Q116" s="142"/>
      <c r="R116" s="73"/>
      <c r="S116" s="73"/>
      <c r="T116" s="142"/>
      <c r="U116" s="142"/>
      <c r="V116" s="137"/>
      <c r="W116" s="142"/>
      <c r="X116" s="142"/>
      <c r="Y116" s="73"/>
      <c r="Z116" s="73"/>
      <c r="AA116" s="142"/>
      <c r="AB116" s="142"/>
      <c r="AC116" s="137"/>
      <c r="AD116" s="142"/>
      <c r="AE116" s="142"/>
      <c r="AF116" s="82"/>
      <c r="AG116" s="82"/>
      <c r="AH116" s="70"/>
      <c r="AI116" s="86"/>
      <c r="AJ116" s="80"/>
      <c r="AK116" s="88"/>
      <c r="AL116" s="88"/>
      <c r="AM116" s="88"/>
      <c r="AN116" s="89"/>
      <c r="AO116" s="89"/>
      <c r="AP116" s="144" t="n">
        <f aca="false">COUNTIF(D117:AH117,$AP$13)</f>
        <v>0</v>
      </c>
      <c r="AQ116" s="89"/>
      <c r="AR116" s="90"/>
      <c r="AS116" s="89"/>
      <c r="AT116" s="89"/>
      <c r="AU116" s="89"/>
      <c r="AV116" s="89"/>
      <c r="AW116" s="89"/>
      <c r="AX116" s="89"/>
      <c r="AY116" s="89"/>
      <c r="AZ116" s="90"/>
      <c r="BA116" s="89"/>
      <c r="BB116" s="89"/>
      <c r="BC116" s="89"/>
      <c r="BD116" s="89"/>
      <c r="BE116" s="89"/>
      <c r="BF116" s="89"/>
      <c r="BG116" s="89"/>
      <c r="BH116" s="91"/>
      <c r="BI116" s="92"/>
      <c r="BJ116" s="93" t="n">
        <f aca="false">SUM(D115:AH116)-BJ115</f>
        <v>0</v>
      </c>
    </row>
    <row r="117" customFormat="false" ht="15.75" hidden="false" customHeight="false" outlineLevel="0" collapsed="false">
      <c r="B117" s="94"/>
      <c r="C117" s="94"/>
      <c r="D117" s="73"/>
      <c r="E117" s="73"/>
      <c r="F117" s="95"/>
      <c r="G117" s="95"/>
      <c r="H117" s="137"/>
      <c r="I117" s="95"/>
      <c r="J117" s="95"/>
      <c r="K117" s="73"/>
      <c r="L117" s="73"/>
      <c r="M117" s="95"/>
      <c r="N117" s="95"/>
      <c r="O117" s="137"/>
      <c r="P117" s="95"/>
      <c r="Q117" s="95"/>
      <c r="R117" s="73"/>
      <c r="S117" s="73"/>
      <c r="T117" s="95"/>
      <c r="U117" s="95"/>
      <c r="V117" s="137"/>
      <c r="W117" s="95"/>
      <c r="X117" s="95"/>
      <c r="Y117" s="73"/>
      <c r="Z117" s="73"/>
      <c r="AA117" s="95"/>
      <c r="AB117" s="95"/>
      <c r="AC117" s="137"/>
      <c r="AD117" s="95"/>
      <c r="AE117" s="95"/>
      <c r="AF117" s="187"/>
      <c r="AG117" s="188"/>
      <c r="AH117" s="70"/>
      <c r="AI117" s="86"/>
      <c r="AJ117" s="86"/>
      <c r="AK117" s="89"/>
      <c r="AL117" s="89"/>
      <c r="AM117" s="89"/>
      <c r="AN117" s="89"/>
      <c r="AO117" s="89"/>
      <c r="AP117" s="89"/>
      <c r="AQ117" s="89"/>
      <c r="AR117" s="90"/>
      <c r="AS117" s="89"/>
      <c r="AT117" s="89"/>
      <c r="AU117" s="89"/>
      <c r="AV117" s="89"/>
      <c r="AW117" s="89"/>
      <c r="AX117" s="89"/>
      <c r="AY117" s="89"/>
      <c r="AZ117" s="90"/>
      <c r="BA117" s="89"/>
      <c r="BB117" s="89"/>
      <c r="BC117" s="89"/>
      <c r="BD117" s="89"/>
      <c r="BE117" s="89"/>
      <c r="BF117" s="89"/>
      <c r="BG117" s="89"/>
      <c r="BH117" s="97"/>
      <c r="BI117" s="92"/>
      <c r="BJ117" s="68"/>
    </row>
    <row r="118" customFormat="false" ht="15.75" hidden="false" customHeight="false" outlineLevel="0" collapsed="false">
      <c r="B118" s="61"/>
      <c r="C118" s="61"/>
      <c r="D118" s="151"/>
      <c r="E118" s="151"/>
      <c r="F118" s="151"/>
      <c r="G118" s="151"/>
      <c r="H118" s="151"/>
      <c r="I118" s="151"/>
      <c r="J118" s="151"/>
      <c r="K118" s="151"/>
      <c r="L118" s="151"/>
      <c r="M118" s="151"/>
      <c r="N118" s="151"/>
      <c r="O118" s="151"/>
      <c r="P118" s="189"/>
      <c r="Q118" s="151"/>
      <c r="R118" s="151"/>
      <c r="S118" s="151"/>
      <c r="T118" s="189"/>
      <c r="U118" s="151"/>
      <c r="V118" s="151"/>
      <c r="W118" s="189"/>
      <c r="X118" s="151"/>
      <c r="Y118" s="151"/>
      <c r="Z118" s="151"/>
      <c r="AA118" s="151"/>
      <c r="AB118" s="151"/>
      <c r="AC118" s="151"/>
      <c r="AD118" s="151"/>
      <c r="AE118" s="151"/>
      <c r="AF118" s="151"/>
      <c r="AG118" s="151"/>
      <c r="AH118" s="151"/>
      <c r="AI118" s="159"/>
      <c r="AJ118" s="159"/>
      <c r="AK118" s="66"/>
      <c r="AL118" s="66"/>
      <c r="AM118" s="66"/>
      <c r="AN118" s="159"/>
      <c r="AO118" s="159"/>
      <c r="AP118" s="159"/>
      <c r="AQ118" s="159"/>
      <c r="AR118" s="163"/>
      <c r="AS118" s="159"/>
      <c r="AT118" s="159"/>
      <c r="AU118" s="159"/>
      <c r="AV118" s="159"/>
      <c r="AW118" s="159"/>
      <c r="AX118" s="159"/>
      <c r="AY118" s="159"/>
      <c r="AZ118" s="163"/>
      <c r="BA118" s="159"/>
      <c r="BB118" s="159"/>
      <c r="BC118" s="159"/>
      <c r="BD118" s="159"/>
      <c r="BE118" s="159"/>
      <c r="BF118" s="159"/>
      <c r="BG118" s="159"/>
      <c r="BH118" s="163"/>
      <c r="BI118" s="159"/>
      <c r="BJ118" s="193"/>
    </row>
    <row r="119" customFormat="false" ht="15.75" hidden="false" customHeight="false" outlineLevel="0" collapsed="false">
      <c r="A119" s="1" t="n">
        <v>27</v>
      </c>
      <c r="B119" s="136" t="n">
        <f aca="false">OTT!B119</f>
        <v>0</v>
      </c>
      <c r="C119" s="136" t="n">
        <f aca="false">OTT!C119</f>
        <v>0</v>
      </c>
      <c r="D119" s="73"/>
      <c r="E119" s="73"/>
      <c r="F119" s="137"/>
      <c r="G119" s="137"/>
      <c r="H119" s="137"/>
      <c r="I119" s="137"/>
      <c r="J119" s="137"/>
      <c r="K119" s="73"/>
      <c r="L119" s="73"/>
      <c r="M119" s="137"/>
      <c r="N119" s="137"/>
      <c r="O119" s="137"/>
      <c r="P119" s="137"/>
      <c r="Q119" s="137"/>
      <c r="R119" s="73"/>
      <c r="S119" s="73"/>
      <c r="T119" s="137"/>
      <c r="U119" s="137"/>
      <c r="V119" s="137"/>
      <c r="W119" s="137"/>
      <c r="X119" s="137"/>
      <c r="Y119" s="73"/>
      <c r="Z119" s="73"/>
      <c r="AA119" s="137"/>
      <c r="AB119" s="137"/>
      <c r="AC119" s="137"/>
      <c r="AD119" s="137"/>
      <c r="AE119" s="137"/>
      <c r="AF119" s="70"/>
      <c r="AG119" s="70"/>
      <c r="AH119" s="70"/>
      <c r="AI119" s="74"/>
      <c r="AJ119" s="1" t="n">
        <v>27</v>
      </c>
      <c r="AK119" s="138" t="n">
        <f aca="false">B119</f>
        <v>0</v>
      </c>
      <c r="AL119" s="138" t="n">
        <f aca="false">C119</f>
        <v>0</v>
      </c>
      <c r="AM119" s="76"/>
      <c r="AN119" s="77" t="n">
        <f aca="false">SUM(D119:AH119)</f>
        <v>0</v>
      </c>
      <c r="AO119" s="77" t="n">
        <f aca="false">SUMIF($D121:$AH121,AO$13,$D120:$AH120)</f>
        <v>0</v>
      </c>
      <c r="AP119" s="77" t="n">
        <f aca="false">SUMIF($D121:$AH121,AP$13,$D120:$AH120)</f>
        <v>0</v>
      </c>
      <c r="AQ119" s="77" t="n">
        <f aca="false">SUMIF($D121:$AH121,AQ$13,$D120:$AH120)</f>
        <v>0</v>
      </c>
      <c r="AR119" s="77" t="n">
        <f aca="false">SUMIF($D121:$AH121,AR$13,$D120:$AH120)</f>
        <v>0</v>
      </c>
      <c r="AS119" s="77" t="n">
        <f aca="false">SUMIF($D121:$AH121,AS$13,$D120:$AH120)</f>
        <v>0</v>
      </c>
      <c r="AT119" s="77" t="n">
        <f aca="false">SUMIF($D121:$AH121,AT$13,$D120:$AH120)</f>
        <v>0</v>
      </c>
      <c r="AU119" s="77" t="n">
        <f aca="false">SUMIF($D121:$AH121,AU$13,$D120:$AH120)</f>
        <v>0</v>
      </c>
      <c r="AV119" s="77" t="n">
        <f aca="false">SUMIF($D121:$AH121,AV$13,$D120:$AH120)</f>
        <v>0</v>
      </c>
      <c r="AW119" s="77" t="n">
        <f aca="false">SUMIF($D121:$AH121,AW$13,$D120:$AH120)</f>
        <v>0</v>
      </c>
      <c r="AX119" s="77" t="n">
        <f aca="false">SUMIF($D121:$AH121,AX$13,$D120:$AH120)</f>
        <v>0</v>
      </c>
      <c r="AY119" s="77" t="n">
        <f aca="false">SUMIF($D121:$AH121,AY$13,$D120:$AH120)</f>
        <v>0</v>
      </c>
      <c r="AZ119" s="77" t="n">
        <f aca="false">SUMIF($D121:$AH121,AZ$13,$D120:$AH120)</f>
        <v>0</v>
      </c>
      <c r="BA119" s="77" t="n">
        <f aca="false">SUMIF($D121:$AH121,BA$13,$D120:$AH120)</f>
        <v>0</v>
      </c>
      <c r="BB119" s="77" t="n">
        <f aca="false">SUMIF($D121:$AH121,BB$13,$D120:$AH120)</f>
        <v>0</v>
      </c>
      <c r="BC119" s="77" t="n">
        <f aca="false">SUMIF($D121:$AH121,BC$13,$D120:$AH120)</f>
        <v>0</v>
      </c>
      <c r="BD119" s="77" t="n">
        <f aca="false">SUMIF($D121:$AH121,BD$13,$D120:$AH120)</f>
        <v>0</v>
      </c>
      <c r="BE119" s="77" t="n">
        <f aca="false">SUMIF($D121:$AH121,BE$13,$D120:$AH120)</f>
        <v>0</v>
      </c>
      <c r="BF119" s="77" t="n">
        <f aca="false">SUMIF($D121:$AH121,BF$13,$D120:$AH120)</f>
        <v>0</v>
      </c>
      <c r="BG119" s="77" t="n">
        <f aca="false">SUMIF($D121:$AH121,BG$13,$D120:$AH120)</f>
        <v>0</v>
      </c>
      <c r="BH119" s="77" t="n">
        <f aca="false">SUMIF($D121:$AH121,BH$13,$D120:$AH120)</f>
        <v>0</v>
      </c>
      <c r="BI119" s="66"/>
      <c r="BJ119" s="78" t="n">
        <f aca="false">SUM(AN119:BH119)</f>
        <v>0</v>
      </c>
      <c r="BK119" s="79"/>
    </row>
    <row r="120" customFormat="false" ht="15.75" hidden="false" customHeight="false" outlineLevel="0" collapsed="false">
      <c r="B120" s="81"/>
      <c r="C120" s="81"/>
      <c r="D120" s="73"/>
      <c r="E120" s="73"/>
      <c r="F120" s="142"/>
      <c r="G120" s="142"/>
      <c r="H120" s="137"/>
      <c r="I120" s="142"/>
      <c r="J120" s="142"/>
      <c r="K120" s="73"/>
      <c r="L120" s="73"/>
      <c r="M120" s="142"/>
      <c r="N120" s="142"/>
      <c r="O120" s="137"/>
      <c r="P120" s="142"/>
      <c r="Q120" s="142"/>
      <c r="R120" s="73"/>
      <c r="S120" s="73"/>
      <c r="T120" s="142"/>
      <c r="U120" s="142"/>
      <c r="V120" s="137"/>
      <c r="W120" s="142"/>
      <c r="X120" s="142"/>
      <c r="Y120" s="73"/>
      <c r="Z120" s="73"/>
      <c r="AA120" s="142"/>
      <c r="AB120" s="142"/>
      <c r="AC120" s="137"/>
      <c r="AD120" s="142"/>
      <c r="AE120" s="142"/>
      <c r="AF120" s="82"/>
      <c r="AG120" s="82"/>
      <c r="AH120" s="70"/>
      <c r="AI120" s="86"/>
      <c r="AJ120" s="80"/>
      <c r="AK120" s="88"/>
      <c r="AL120" s="88"/>
      <c r="AM120" s="88"/>
      <c r="AN120" s="89"/>
      <c r="AO120" s="89"/>
      <c r="AP120" s="144" t="n">
        <f aca="false">COUNTIF(D121:AH121,$AP$13)</f>
        <v>0</v>
      </c>
      <c r="AQ120" s="89"/>
      <c r="AR120" s="90"/>
      <c r="AS120" s="89"/>
      <c r="AT120" s="89"/>
      <c r="AU120" s="89"/>
      <c r="AV120" s="89"/>
      <c r="AW120" s="89"/>
      <c r="AX120" s="89"/>
      <c r="AY120" s="89"/>
      <c r="AZ120" s="90"/>
      <c r="BA120" s="89"/>
      <c r="BB120" s="89"/>
      <c r="BC120" s="89"/>
      <c r="BD120" s="89"/>
      <c r="BE120" s="89"/>
      <c r="BF120" s="89"/>
      <c r="BG120" s="89"/>
      <c r="BH120" s="91"/>
      <c r="BI120" s="92"/>
      <c r="BJ120" s="93" t="n">
        <f aca="false">SUM(D119:AH120)-BJ119</f>
        <v>0</v>
      </c>
    </row>
    <row r="121" customFormat="false" ht="15.75" hidden="false" customHeight="false" outlineLevel="0" collapsed="false">
      <c r="B121" s="94"/>
      <c r="C121" s="94"/>
      <c r="D121" s="73"/>
      <c r="E121" s="73"/>
      <c r="F121" s="95"/>
      <c r="G121" s="95"/>
      <c r="H121" s="137"/>
      <c r="I121" s="95"/>
      <c r="J121" s="95"/>
      <c r="K121" s="73"/>
      <c r="L121" s="73"/>
      <c r="M121" s="95"/>
      <c r="N121" s="95"/>
      <c r="O121" s="137"/>
      <c r="P121" s="95"/>
      <c r="Q121" s="95"/>
      <c r="R121" s="73"/>
      <c r="S121" s="73"/>
      <c r="T121" s="95"/>
      <c r="U121" s="95"/>
      <c r="V121" s="137"/>
      <c r="W121" s="95"/>
      <c r="X121" s="95"/>
      <c r="Y121" s="73"/>
      <c r="Z121" s="73"/>
      <c r="AA121" s="95"/>
      <c r="AB121" s="95"/>
      <c r="AC121" s="137"/>
      <c r="AD121" s="95"/>
      <c r="AE121" s="95"/>
      <c r="AF121" s="187"/>
      <c r="AG121" s="188"/>
      <c r="AH121" s="70"/>
      <c r="AI121" s="86"/>
      <c r="AJ121" s="86"/>
      <c r="AK121" s="89"/>
      <c r="AL121" s="89"/>
      <c r="AM121" s="89"/>
      <c r="AN121" s="89"/>
      <c r="AO121" s="89"/>
      <c r="AP121" s="89"/>
      <c r="AQ121" s="89"/>
      <c r="AR121" s="90"/>
      <c r="AS121" s="89"/>
      <c r="AT121" s="89"/>
      <c r="AU121" s="89"/>
      <c r="AV121" s="89"/>
      <c r="AW121" s="89"/>
      <c r="AX121" s="89"/>
      <c r="AY121" s="89"/>
      <c r="AZ121" s="90"/>
      <c r="BA121" s="89"/>
      <c r="BB121" s="89"/>
      <c r="BC121" s="89"/>
      <c r="BD121" s="89"/>
      <c r="BE121" s="89"/>
      <c r="BF121" s="89"/>
      <c r="BG121" s="89"/>
      <c r="BH121" s="97"/>
      <c r="BI121" s="92"/>
      <c r="BJ121" s="68"/>
    </row>
    <row r="122" customFormat="false" ht="15.75" hidden="false" customHeight="false" outlineLevel="0" collapsed="false">
      <c r="B122" s="61"/>
      <c r="C122" s="61"/>
      <c r="D122" s="151"/>
      <c r="E122" s="151"/>
      <c r="F122" s="151"/>
      <c r="G122" s="151"/>
      <c r="H122" s="151"/>
      <c r="I122" s="151"/>
      <c r="J122" s="151"/>
      <c r="K122" s="151"/>
      <c r="L122" s="151"/>
      <c r="M122" s="151"/>
      <c r="N122" s="151"/>
      <c r="O122" s="151"/>
      <c r="P122" s="189"/>
      <c r="Q122" s="151"/>
      <c r="R122" s="151"/>
      <c r="S122" s="151"/>
      <c r="T122" s="189"/>
      <c r="U122" s="151"/>
      <c r="V122" s="151"/>
      <c r="W122" s="189"/>
      <c r="X122" s="151"/>
      <c r="Y122" s="151"/>
      <c r="Z122" s="151"/>
      <c r="AA122" s="151"/>
      <c r="AB122" s="151"/>
      <c r="AC122" s="151"/>
      <c r="AD122" s="151"/>
      <c r="AE122" s="151"/>
      <c r="AF122" s="151"/>
      <c r="AG122" s="151"/>
      <c r="AH122" s="151"/>
      <c r="AI122" s="166"/>
      <c r="AJ122" s="166"/>
      <c r="AK122" s="173"/>
      <c r="AL122" s="173"/>
      <c r="AM122" s="173"/>
      <c r="AR122" s="195"/>
      <c r="AZ122" s="195"/>
      <c r="BH122" s="195"/>
      <c r="BI122" s="1"/>
      <c r="BJ122" s="68"/>
    </row>
    <row r="123" customFormat="false" ht="15.75" hidden="false" customHeight="false" outlineLevel="0" collapsed="false">
      <c r="A123" s="1" t="n">
        <v>28</v>
      </c>
      <c r="B123" s="136" t="n">
        <f aca="false">OTT!B123</f>
        <v>0</v>
      </c>
      <c r="C123" s="136" t="n">
        <f aca="false">OTT!C123</f>
        <v>0</v>
      </c>
      <c r="D123" s="73"/>
      <c r="E123" s="73"/>
      <c r="F123" s="137"/>
      <c r="G123" s="137"/>
      <c r="H123" s="137"/>
      <c r="I123" s="137"/>
      <c r="J123" s="137"/>
      <c r="K123" s="73"/>
      <c r="L123" s="73"/>
      <c r="M123" s="137"/>
      <c r="N123" s="137"/>
      <c r="O123" s="137"/>
      <c r="P123" s="137"/>
      <c r="Q123" s="137"/>
      <c r="R123" s="73"/>
      <c r="S123" s="73"/>
      <c r="T123" s="137"/>
      <c r="U123" s="137"/>
      <c r="V123" s="137"/>
      <c r="W123" s="137"/>
      <c r="X123" s="137"/>
      <c r="Y123" s="73"/>
      <c r="Z123" s="73"/>
      <c r="AA123" s="137"/>
      <c r="AB123" s="137"/>
      <c r="AC123" s="137"/>
      <c r="AD123" s="137"/>
      <c r="AE123" s="137"/>
      <c r="AF123" s="70"/>
      <c r="AG123" s="70"/>
      <c r="AH123" s="70"/>
      <c r="AI123" s="74"/>
      <c r="AJ123" s="1" t="n">
        <v>28</v>
      </c>
      <c r="AK123" s="138" t="n">
        <f aca="false">B123</f>
        <v>0</v>
      </c>
      <c r="AL123" s="138" t="n">
        <f aca="false">C123</f>
        <v>0</v>
      </c>
      <c r="AM123" s="76"/>
      <c r="AN123" s="77" t="n">
        <f aca="false">SUM(D123:AH123)</f>
        <v>0</v>
      </c>
      <c r="AO123" s="77" t="n">
        <f aca="false">SUMIF($D125:$AH125,AO$13,$D124:$AH124)</f>
        <v>0</v>
      </c>
      <c r="AP123" s="77" t="n">
        <f aca="false">SUMIF($D125:$AH125,AP$13,$D124:$AH124)</f>
        <v>0</v>
      </c>
      <c r="AQ123" s="77" t="n">
        <f aca="false">SUMIF($D125:$AH125,AQ$13,$D124:$AH124)</f>
        <v>0</v>
      </c>
      <c r="AR123" s="77" t="n">
        <f aca="false">SUMIF($D125:$AH125,AR$13,$D124:$AH124)</f>
        <v>0</v>
      </c>
      <c r="AS123" s="77" t="n">
        <f aca="false">SUMIF($D125:$AH125,AS$13,$D124:$AH124)</f>
        <v>0</v>
      </c>
      <c r="AT123" s="77" t="n">
        <f aca="false">SUMIF($D125:$AH125,AT$13,$D124:$AH124)</f>
        <v>0</v>
      </c>
      <c r="AU123" s="77" t="n">
        <f aca="false">SUMIF($D125:$AH125,AU$13,$D124:$AH124)</f>
        <v>0</v>
      </c>
      <c r="AV123" s="77" t="n">
        <f aca="false">SUMIF($D125:$AH125,AV$13,$D124:$AH124)</f>
        <v>0</v>
      </c>
      <c r="AW123" s="77" t="n">
        <f aca="false">SUMIF($D125:$AH125,AW$13,$D124:$AH124)</f>
        <v>0</v>
      </c>
      <c r="AX123" s="77" t="n">
        <f aca="false">SUMIF($D125:$AH125,AX$13,$D124:$AH124)</f>
        <v>0</v>
      </c>
      <c r="AY123" s="77" t="n">
        <f aca="false">SUMIF($D125:$AH125,AY$13,$D124:$AH124)</f>
        <v>0</v>
      </c>
      <c r="AZ123" s="77" t="n">
        <f aca="false">SUMIF($D125:$AH125,AZ$13,$D124:$AH124)</f>
        <v>0</v>
      </c>
      <c r="BA123" s="77" t="n">
        <f aca="false">SUMIF($D125:$AH125,BA$13,$D124:$AH124)</f>
        <v>0</v>
      </c>
      <c r="BB123" s="77" t="n">
        <f aca="false">SUMIF($D125:$AH125,BB$13,$D124:$AH124)</f>
        <v>0</v>
      </c>
      <c r="BC123" s="77" t="n">
        <f aca="false">SUMIF($D125:$AH125,BC$13,$D124:$AH124)</f>
        <v>0</v>
      </c>
      <c r="BD123" s="77" t="n">
        <f aca="false">SUMIF($D125:$AH125,BD$13,$D124:$AH124)</f>
        <v>0</v>
      </c>
      <c r="BE123" s="77" t="n">
        <f aca="false">SUMIF($D125:$AH125,BE$13,$D124:$AH124)</f>
        <v>0</v>
      </c>
      <c r="BF123" s="77" t="n">
        <f aca="false">SUMIF($D125:$AH125,BF$13,$D124:$AH124)</f>
        <v>0</v>
      </c>
      <c r="BG123" s="77" t="n">
        <f aca="false">SUMIF($D125:$AH125,BG$13,$D124:$AH124)</f>
        <v>0</v>
      </c>
      <c r="BH123" s="77" t="n">
        <f aca="false">SUMIF($D125:$AH125,BH$13,$D124:$AH124)</f>
        <v>0</v>
      </c>
      <c r="BI123" s="66"/>
      <c r="BJ123" s="78" t="n">
        <f aca="false">SUM(AN123:BH123)</f>
        <v>0</v>
      </c>
      <c r="BK123" s="79"/>
    </row>
    <row r="124" customFormat="false" ht="15.75" hidden="false" customHeight="false" outlineLevel="0" collapsed="false">
      <c r="B124" s="81"/>
      <c r="C124" s="81"/>
      <c r="D124" s="73"/>
      <c r="E124" s="73"/>
      <c r="F124" s="142"/>
      <c r="G124" s="142"/>
      <c r="H124" s="137"/>
      <c r="I124" s="142"/>
      <c r="J124" s="142"/>
      <c r="K124" s="73"/>
      <c r="L124" s="73"/>
      <c r="M124" s="142"/>
      <c r="N124" s="142"/>
      <c r="O124" s="137"/>
      <c r="P124" s="142"/>
      <c r="Q124" s="142"/>
      <c r="R124" s="73"/>
      <c r="S124" s="73"/>
      <c r="T124" s="142"/>
      <c r="U124" s="142"/>
      <c r="V124" s="137"/>
      <c r="W124" s="142"/>
      <c r="X124" s="142"/>
      <c r="Y124" s="73"/>
      <c r="Z124" s="73"/>
      <c r="AA124" s="142"/>
      <c r="AB124" s="142"/>
      <c r="AC124" s="137"/>
      <c r="AD124" s="142"/>
      <c r="AE124" s="142"/>
      <c r="AF124" s="82"/>
      <c r="AG124" s="82"/>
      <c r="AH124" s="70"/>
      <c r="AI124" s="86"/>
      <c r="AJ124" s="80"/>
      <c r="AK124" s="88"/>
      <c r="AL124" s="88"/>
      <c r="AM124" s="88"/>
      <c r="AN124" s="89"/>
      <c r="AO124" s="89"/>
      <c r="AP124" s="144" t="n">
        <f aca="false">COUNTIF(D125:AH125,$AP$13)</f>
        <v>0</v>
      </c>
      <c r="AQ124" s="89"/>
      <c r="AR124" s="90"/>
      <c r="AS124" s="89"/>
      <c r="AT124" s="89"/>
      <c r="AU124" s="89"/>
      <c r="AV124" s="89"/>
      <c r="AW124" s="89"/>
      <c r="AX124" s="89"/>
      <c r="AY124" s="89"/>
      <c r="AZ124" s="90"/>
      <c r="BA124" s="89"/>
      <c r="BB124" s="89"/>
      <c r="BC124" s="89"/>
      <c r="BD124" s="89"/>
      <c r="BE124" s="89"/>
      <c r="BF124" s="89"/>
      <c r="BG124" s="89"/>
      <c r="BH124" s="91"/>
      <c r="BI124" s="92"/>
      <c r="BJ124" s="93" t="n">
        <f aca="false">SUM(D123:AH124)-BJ123</f>
        <v>0</v>
      </c>
    </row>
    <row r="125" customFormat="false" ht="15.75" hidden="false" customHeight="false" outlineLevel="0" collapsed="false">
      <c r="B125" s="94"/>
      <c r="C125" s="94"/>
      <c r="D125" s="73"/>
      <c r="E125" s="73"/>
      <c r="F125" s="95"/>
      <c r="G125" s="95"/>
      <c r="H125" s="137"/>
      <c r="I125" s="95"/>
      <c r="J125" s="95"/>
      <c r="K125" s="73"/>
      <c r="L125" s="73"/>
      <c r="M125" s="95"/>
      <c r="N125" s="95"/>
      <c r="O125" s="137"/>
      <c r="P125" s="95"/>
      <c r="Q125" s="95"/>
      <c r="R125" s="73"/>
      <c r="S125" s="73"/>
      <c r="T125" s="95"/>
      <c r="U125" s="95"/>
      <c r="V125" s="137"/>
      <c r="W125" s="95"/>
      <c r="X125" s="95"/>
      <c r="Y125" s="73"/>
      <c r="Z125" s="73"/>
      <c r="AA125" s="95"/>
      <c r="AB125" s="95"/>
      <c r="AC125" s="137"/>
      <c r="AD125" s="95"/>
      <c r="AE125" s="95"/>
      <c r="AF125" s="187"/>
      <c r="AG125" s="188"/>
      <c r="AH125" s="70"/>
      <c r="AI125" s="86"/>
      <c r="AJ125" s="86"/>
      <c r="AK125" s="89"/>
      <c r="AL125" s="89"/>
      <c r="AM125" s="89"/>
      <c r="AN125" s="89"/>
      <c r="AO125" s="89"/>
      <c r="AP125" s="89"/>
      <c r="AQ125" s="89"/>
      <c r="AR125" s="90"/>
      <c r="AS125" s="89"/>
      <c r="AT125" s="89"/>
      <c r="AU125" s="89"/>
      <c r="AV125" s="89"/>
      <c r="AW125" s="89"/>
      <c r="AX125" s="89"/>
      <c r="AY125" s="89"/>
      <c r="AZ125" s="90"/>
      <c r="BA125" s="89"/>
      <c r="BB125" s="89"/>
      <c r="BC125" s="89"/>
      <c r="BD125" s="89"/>
      <c r="BE125" s="89"/>
      <c r="BF125" s="89"/>
      <c r="BG125" s="89"/>
      <c r="BH125" s="97"/>
      <c r="BI125" s="92"/>
      <c r="BJ125" s="68"/>
    </row>
    <row r="126" customFormat="false" ht="15.75" hidden="false" customHeight="false" outlineLevel="0" collapsed="false">
      <c r="B126" s="61"/>
      <c r="C126" s="61"/>
      <c r="D126" s="151"/>
      <c r="E126" s="151"/>
      <c r="F126" s="151"/>
      <c r="G126" s="151"/>
      <c r="H126" s="151"/>
      <c r="I126" s="151"/>
      <c r="J126" s="151"/>
      <c r="K126" s="151"/>
      <c r="L126" s="151"/>
      <c r="M126" s="151"/>
      <c r="N126" s="151"/>
      <c r="O126" s="151"/>
      <c r="P126" s="189"/>
      <c r="Q126" s="151"/>
      <c r="R126" s="151"/>
      <c r="S126" s="151"/>
      <c r="T126" s="189"/>
      <c r="U126" s="151"/>
      <c r="V126" s="151"/>
      <c r="W126" s="189"/>
      <c r="X126" s="151"/>
      <c r="Y126" s="151"/>
      <c r="Z126" s="151"/>
      <c r="AA126" s="151"/>
      <c r="AB126" s="151"/>
      <c r="AC126" s="151"/>
      <c r="AD126" s="151"/>
      <c r="AE126" s="151"/>
      <c r="AF126" s="151"/>
      <c r="AG126" s="151"/>
      <c r="AH126" s="151"/>
      <c r="AI126" s="159"/>
      <c r="AJ126" s="159"/>
      <c r="AK126" s="66"/>
      <c r="AL126" s="66"/>
      <c r="AM126" s="66"/>
      <c r="AN126" s="159"/>
      <c r="AO126" s="159"/>
      <c r="AP126" s="159"/>
      <c r="AQ126" s="159"/>
      <c r="AR126" s="163"/>
      <c r="AS126" s="159"/>
      <c r="AT126" s="159"/>
      <c r="AU126" s="159"/>
      <c r="AV126" s="159"/>
      <c r="AW126" s="159"/>
      <c r="AX126" s="159"/>
      <c r="AY126" s="159"/>
      <c r="AZ126" s="163"/>
      <c r="BA126" s="159"/>
      <c r="BB126" s="159"/>
      <c r="BC126" s="159"/>
      <c r="BD126" s="159"/>
      <c r="BE126" s="159"/>
      <c r="BF126" s="159"/>
      <c r="BG126" s="159"/>
      <c r="BH126" s="163"/>
      <c r="BI126" s="159"/>
      <c r="BJ126" s="193"/>
    </row>
    <row r="127" customFormat="false" ht="15.75" hidden="false" customHeight="false" outlineLevel="0" collapsed="false">
      <c r="A127" s="1" t="n">
        <v>29</v>
      </c>
      <c r="B127" s="136" t="n">
        <f aca="false">OTT!B127</f>
        <v>0</v>
      </c>
      <c r="C127" s="136" t="n">
        <f aca="false">OTT!C127</f>
        <v>0</v>
      </c>
      <c r="D127" s="73"/>
      <c r="E127" s="73"/>
      <c r="F127" s="137"/>
      <c r="G127" s="137"/>
      <c r="H127" s="137"/>
      <c r="I127" s="137"/>
      <c r="J127" s="137"/>
      <c r="K127" s="73"/>
      <c r="L127" s="73"/>
      <c r="M127" s="137"/>
      <c r="N127" s="137"/>
      <c r="O127" s="137"/>
      <c r="P127" s="137"/>
      <c r="Q127" s="137"/>
      <c r="R127" s="73"/>
      <c r="S127" s="73"/>
      <c r="T127" s="137"/>
      <c r="U127" s="137"/>
      <c r="V127" s="137"/>
      <c r="W127" s="137"/>
      <c r="X127" s="137"/>
      <c r="Y127" s="73"/>
      <c r="Z127" s="73"/>
      <c r="AA127" s="137"/>
      <c r="AB127" s="137"/>
      <c r="AC127" s="137"/>
      <c r="AD127" s="137"/>
      <c r="AE127" s="137"/>
      <c r="AF127" s="70"/>
      <c r="AG127" s="70"/>
      <c r="AH127" s="70"/>
      <c r="AI127" s="74"/>
      <c r="AJ127" s="1" t="n">
        <v>29</v>
      </c>
      <c r="AK127" s="138" t="n">
        <f aca="false">B127</f>
        <v>0</v>
      </c>
      <c r="AL127" s="138" t="n">
        <f aca="false">C127</f>
        <v>0</v>
      </c>
      <c r="AM127" s="76"/>
      <c r="AN127" s="77" t="n">
        <f aca="false">SUM(D127:AH127)</f>
        <v>0</v>
      </c>
      <c r="AO127" s="77" t="n">
        <f aca="false">SUMIF($D129:$AH129,AO$13,$D128:$AH128)</f>
        <v>0</v>
      </c>
      <c r="AP127" s="77" t="n">
        <f aca="false">SUMIF($D129:$AH129,AP$13,$D128:$AH128)</f>
        <v>0</v>
      </c>
      <c r="AQ127" s="77" t="n">
        <f aca="false">SUMIF($D129:$AH129,AQ$13,$D128:$AH128)</f>
        <v>0</v>
      </c>
      <c r="AR127" s="77" t="n">
        <f aca="false">SUMIF($D129:$AH129,AR$13,$D128:$AH128)</f>
        <v>0</v>
      </c>
      <c r="AS127" s="77" t="n">
        <f aca="false">SUMIF($D129:$AH129,AS$13,$D128:$AH128)</f>
        <v>0</v>
      </c>
      <c r="AT127" s="77" t="n">
        <f aca="false">SUMIF($D129:$AH129,AT$13,$D128:$AH128)</f>
        <v>0</v>
      </c>
      <c r="AU127" s="77" t="n">
        <f aca="false">SUMIF($D129:$AH129,AU$13,$D128:$AH128)</f>
        <v>0</v>
      </c>
      <c r="AV127" s="77" t="n">
        <f aca="false">SUMIF($D129:$AH129,AV$13,$D128:$AH128)</f>
        <v>0</v>
      </c>
      <c r="AW127" s="77" t="n">
        <f aca="false">SUMIF($D129:$AH129,AW$13,$D128:$AH128)</f>
        <v>0</v>
      </c>
      <c r="AX127" s="77" t="n">
        <f aca="false">SUMIF($D129:$AH129,AX$13,$D128:$AH128)</f>
        <v>0</v>
      </c>
      <c r="AY127" s="77" t="n">
        <f aca="false">SUMIF($D129:$AH129,AY$13,$D128:$AH128)</f>
        <v>0</v>
      </c>
      <c r="AZ127" s="77" t="n">
        <f aca="false">SUMIF($D129:$AH129,AZ$13,$D128:$AH128)</f>
        <v>0</v>
      </c>
      <c r="BA127" s="77" t="n">
        <f aca="false">SUMIF($D129:$AH129,BA$13,$D128:$AH128)</f>
        <v>0</v>
      </c>
      <c r="BB127" s="77" t="n">
        <f aca="false">SUMIF($D129:$AH129,BB$13,$D128:$AH128)</f>
        <v>0</v>
      </c>
      <c r="BC127" s="77" t="n">
        <f aca="false">SUMIF($D129:$AH129,BC$13,$D128:$AH128)</f>
        <v>0</v>
      </c>
      <c r="BD127" s="77" t="n">
        <f aca="false">SUMIF($D129:$AH129,BD$13,$D128:$AH128)</f>
        <v>0</v>
      </c>
      <c r="BE127" s="77" t="n">
        <f aca="false">SUMIF($D129:$AH129,BE$13,$D128:$AH128)</f>
        <v>0</v>
      </c>
      <c r="BF127" s="77" t="n">
        <f aca="false">SUMIF($D129:$AH129,BF$13,$D128:$AH128)</f>
        <v>0</v>
      </c>
      <c r="BG127" s="77" t="n">
        <f aca="false">SUMIF($D129:$AH129,BG$13,$D128:$AH128)</f>
        <v>0</v>
      </c>
      <c r="BH127" s="77" t="n">
        <f aca="false">SUMIF($D129:$AH129,BH$13,$D128:$AH128)</f>
        <v>0</v>
      </c>
      <c r="BI127" s="66"/>
      <c r="BJ127" s="78" t="n">
        <f aca="false">SUM(AN127:BH127)</f>
        <v>0</v>
      </c>
      <c r="BK127" s="79"/>
    </row>
    <row r="128" customFormat="false" ht="15.75" hidden="false" customHeight="false" outlineLevel="0" collapsed="false">
      <c r="B128" s="81"/>
      <c r="C128" s="81"/>
      <c r="D128" s="73"/>
      <c r="E128" s="73"/>
      <c r="F128" s="142"/>
      <c r="G128" s="142"/>
      <c r="H128" s="137"/>
      <c r="I128" s="142"/>
      <c r="J128" s="142"/>
      <c r="K128" s="73"/>
      <c r="L128" s="73"/>
      <c r="M128" s="142"/>
      <c r="N128" s="142"/>
      <c r="O128" s="137"/>
      <c r="P128" s="142"/>
      <c r="Q128" s="142"/>
      <c r="R128" s="73"/>
      <c r="S128" s="73"/>
      <c r="T128" s="142"/>
      <c r="U128" s="142"/>
      <c r="V128" s="137"/>
      <c r="W128" s="142"/>
      <c r="X128" s="142"/>
      <c r="Y128" s="73"/>
      <c r="Z128" s="73"/>
      <c r="AA128" s="142"/>
      <c r="AB128" s="142"/>
      <c r="AC128" s="137"/>
      <c r="AD128" s="142"/>
      <c r="AE128" s="142"/>
      <c r="AF128" s="82"/>
      <c r="AG128" s="82"/>
      <c r="AH128" s="70"/>
      <c r="AI128" s="86"/>
      <c r="AJ128" s="80"/>
      <c r="AK128" s="88"/>
      <c r="AL128" s="88"/>
      <c r="AM128" s="88"/>
      <c r="AN128" s="89"/>
      <c r="AO128" s="89"/>
      <c r="AP128" s="144" t="n">
        <f aca="false">COUNTIF(D129:AH129,$AP$13)</f>
        <v>0</v>
      </c>
      <c r="AQ128" s="89"/>
      <c r="AR128" s="90"/>
      <c r="AS128" s="89"/>
      <c r="AT128" s="89"/>
      <c r="AU128" s="89"/>
      <c r="AV128" s="89"/>
      <c r="AW128" s="89"/>
      <c r="AX128" s="89"/>
      <c r="AY128" s="89"/>
      <c r="AZ128" s="90"/>
      <c r="BA128" s="89"/>
      <c r="BB128" s="89"/>
      <c r="BC128" s="89"/>
      <c r="BD128" s="89"/>
      <c r="BE128" s="89"/>
      <c r="BF128" s="89"/>
      <c r="BG128" s="89"/>
      <c r="BH128" s="91"/>
      <c r="BI128" s="92"/>
      <c r="BJ128" s="93" t="n">
        <f aca="false">SUM(D127:AH128)-BJ127</f>
        <v>0</v>
      </c>
    </row>
    <row r="129" customFormat="false" ht="15.75" hidden="false" customHeight="false" outlineLevel="0" collapsed="false">
      <c r="B129" s="94"/>
      <c r="C129" s="94"/>
      <c r="D129" s="73"/>
      <c r="E129" s="73"/>
      <c r="F129" s="95"/>
      <c r="G129" s="95"/>
      <c r="H129" s="137"/>
      <c r="I129" s="95"/>
      <c r="J129" s="95"/>
      <c r="K129" s="73"/>
      <c r="L129" s="73"/>
      <c r="M129" s="95"/>
      <c r="N129" s="95"/>
      <c r="O129" s="137"/>
      <c r="P129" s="95"/>
      <c r="Q129" s="95"/>
      <c r="R129" s="73"/>
      <c r="S129" s="73"/>
      <c r="T129" s="95"/>
      <c r="U129" s="95"/>
      <c r="V129" s="137"/>
      <c r="W129" s="95"/>
      <c r="X129" s="95"/>
      <c r="Y129" s="73"/>
      <c r="Z129" s="73"/>
      <c r="AA129" s="95"/>
      <c r="AB129" s="95"/>
      <c r="AC129" s="137"/>
      <c r="AD129" s="95"/>
      <c r="AE129" s="95"/>
      <c r="AF129" s="187"/>
      <c r="AG129" s="188"/>
      <c r="AH129" s="70"/>
      <c r="AI129" s="86"/>
      <c r="AJ129" s="86"/>
      <c r="AK129" s="89"/>
      <c r="AL129" s="89"/>
      <c r="AM129" s="89"/>
      <c r="AN129" s="89"/>
      <c r="AO129" s="89"/>
      <c r="AP129" s="89"/>
      <c r="AQ129" s="89"/>
      <c r="AR129" s="90"/>
      <c r="AS129" s="89"/>
      <c r="AT129" s="89"/>
      <c r="AU129" s="89"/>
      <c r="AV129" s="89"/>
      <c r="AW129" s="89"/>
      <c r="AX129" s="89"/>
      <c r="AY129" s="89"/>
      <c r="AZ129" s="90"/>
      <c r="BA129" s="89"/>
      <c r="BB129" s="89"/>
      <c r="BC129" s="89"/>
      <c r="BD129" s="89"/>
      <c r="BE129" s="89"/>
      <c r="BF129" s="89"/>
      <c r="BG129" s="89"/>
      <c r="BH129" s="97"/>
      <c r="BI129" s="92"/>
      <c r="BJ129" s="68"/>
    </row>
    <row r="130" customFormat="false" ht="15.75" hidden="false" customHeight="false" outlineLevel="0" collapsed="false">
      <c r="B130" s="61"/>
      <c r="C130" s="61"/>
      <c r="D130" s="151"/>
      <c r="E130" s="151"/>
      <c r="F130" s="151"/>
      <c r="G130" s="151"/>
      <c r="H130" s="151"/>
      <c r="I130" s="151"/>
      <c r="J130" s="151"/>
      <c r="K130" s="151"/>
      <c r="L130" s="151"/>
      <c r="M130" s="151"/>
      <c r="N130" s="151"/>
      <c r="O130" s="151"/>
      <c r="P130" s="189"/>
      <c r="Q130" s="151"/>
      <c r="R130" s="151"/>
      <c r="S130" s="151"/>
      <c r="T130" s="189"/>
      <c r="U130" s="151"/>
      <c r="V130" s="151"/>
      <c r="W130" s="189"/>
      <c r="X130" s="151"/>
      <c r="Y130" s="151"/>
      <c r="Z130" s="151"/>
      <c r="AA130" s="151"/>
      <c r="AB130" s="151"/>
      <c r="AC130" s="151"/>
      <c r="AD130" s="151"/>
      <c r="AE130" s="151"/>
      <c r="AF130" s="151"/>
      <c r="AG130" s="151"/>
      <c r="AH130" s="151"/>
      <c r="AI130" s="159"/>
      <c r="AJ130" s="159"/>
      <c r="AK130" s="66"/>
      <c r="AL130" s="66"/>
      <c r="AM130" s="66"/>
      <c r="AN130" s="159"/>
      <c r="AO130" s="159"/>
      <c r="AP130" s="159"/>
      <c r="AQ130" s="159"/>
      <c r="AR130" s="163"/>
      <c r="AS130" s="159"/>
      <c r="AT130" s="159"/>
      <c r="AU130" s="159"/>
      <c r="AV130" s="159"/>
      <c r="AW130" s="159"/>
      <c r="AX130" s="159"/>
      <c r="AY130" s="159"/>
      <c r="AZ130" s="163"/>
      <c r="BA130" s="159"/>
      <c r="BB130" s="159"/>
      <c r="BC130" s="159"/>
      <c r="BD130" s="159"/>
      <c r="BE130" s="159"/>
      <c r="BF130" s="159"/>
      <c r="BG130" s="159"/>
      <c r="BH130" s="163"/>
      <c r="BI130" s="159"/>
      <c r="BJ130" s="193"/>
    </row>
    <row r="131" customFormat="false" ht="15.75" hidden="false" customHeight="false" outlineLevel="0" collapsed="false">
      <c r="A131" s="1" t="n">
        <v>30</v>
      </c>
      <c r="B131" s="136" t="n">
        <f aca="false">OTT!B131</f>
        <v>0</v>
      </c>
      <c r="C131" s="136" t="n">
        <f aca="false">OTT!C131</f>
        <v>0</v>
      </c>
      <c r="D131" s="73"/>
      <c r="E131" s="73"/>
      <c r="F131" s="137"/>
      <c r="G131" s="137"/>
      <c r="H131" s="137"/>
      <c r="I131" s="137"/>
      <c r="J131" s="137"/>
      <c r="K131" s="73"/>
      <c r="L131" s="73"/>
      <c r="M131" s="137"/>
      <c r="N131" s="137"/>
      <c r="O131" s="137"/>
      <c r="P131" s="137"/>
      <c r="Q131" s="137"/>
      <c r="R131" s="73"/>
      <c r="S131" s="73"/>
      <c r="T131" s="137"/>
      <c r="U131" s="137"/>
      <c r="V131" s="137"/>
      <c r="W131" s="137"/>
      <c r="X131" s="137"/>
      <c r="Y131" s="73"/>
      <c r="Z131" s="73"/>
      <c r="AA131" s="137"/>
      <c r="AB131" s="137"/>
      <c r="AC131" s="137"/>
      <c r="AD131" s="137"/>
      <c r="AE131" s="137"/>
      <c r="AF131" s="70"/>
      <c r="AG131" s="70"/>
      <c r="AH131" s="70"/>
      <c r="AI131" s="74"/>
      <c r="AJ131" s="1" t="n">
        <v>30</v>
      </c>
      <c r="AK131" s="138" t="n">
        <f aca="false">B131</f>
        <v>0</v>
      </c>
      <c r="AL131" s="138" t="n">
        <f aca="false">C131</f>
        <v>0</v>
      </c>
      <c r="AM131" s="76"/>
      <c r="AN131" s="77" t="n">
        <f aca="false">SUM(D131:AH131)</f>
        <v>0</v>
      </c>
      <c r="AO131" s="77" t="n">
        <f aca="false">SUMIF($D133:$AH133,AO$13,$D132:$AH132)</f>
        <v>0</v>
      </c>
      <c r="AP131" s="77" t="n">
        <f aca="false">SUMIF($D133:$AH133,AP$13,$D132:$AH132)</f>
        <v>0</v>
      </c>
      <c r="AQ131" s="77" t="n">
        <f aca="false">SUMIF($D133:$AH133,AQ$13,$D132:$AH132)</f>
        <v>0</v>
      </c>
      <c r="AR131" s="77" t="n">
        <f aca="false">SUMIF($D133:$AH133,AR$13,$D132:$AH132)</f>
        <v>0</v>
      </c>
      <c r="AS131" s="77" t="n">
        <f aca="false">SUMIF($D133:$AH133,AS$13,$D132:$AH132)</f>
        <v>0</v>
      </c>
      <c r="AT131" s="77" t="n">
        <f aca="false">SUMIF($D133:$AH133,AT$13,$D132:$AH132)</f>
        <v>0</v>
      </c>
      <c r="AU131" s="77" t="n">
        <f aca="false">SUMIF($D133:$AH133,AU$13,$D132:$AH132)</f>
        <v>0</v>
      </c>
      <c r="AV131" s="77" t="n">
        <f aca="false">SUMIF($D133:$AH133,AV$13,$D132:$AH132)</f>
        <v>0</v>
      </c>
      <c r="AW131" s="77" t="n">
        <f aca="false">SUMIF($D133:$AH133,AW$13,$D132:$AH132)</f>
        <v>0</v>
      </c>
      <c r="AX131" s="77" t="n">
        <f aca="false">SUMIF($D133:$AH133,AX$13,$D132:$AH132)</f>
        <v>0</v>
      </c>
      <c r="AY131" s="77" t="n">
        <f aca="false">SUMIF($D133:$AH133,AY$13,$D132:$AH132)</f>
        <v>0</v>
      </c>
      <c r="AZ131" s="77" t="n">
        <f aca="false">SUMIF($D133:$AH133,AZ$13,$D132:$AH132)</f>
        <v>0</v>
      </c>
      <c r="BA131" s="77" t="n">
        <f aca="false">SUMIF($D133:$AH133,BA$13,$D132:$AH132)</f>
        <v>0</v>
      </c>
      <c r="BB131" s="77" t="n">
        <f aca="false">SUMIF($D133:$AH133,BB$13,$D132:$AH132)</f>
        <v>0</v>
      </c>
      <c r="BC131" s="77" t="n">
        <f aca="false">SUMIF($D133:$AH133,BC$13,$D132:$AH132)</f>
        <v>0</v>
      </c>
      <c r="BD131" s="77" t="n">
        <f aca="false">SUMIF($D133:$AH133,BD$13,$D132:$AH132)</f>
        <v>0</v>
      </c>
      <c r="BE131" s="77" t="n">
        <f aca="false">SUMIF($D133:$AH133,BE$13,$D132:$AH132)</f>
        <v>0</v>
      </c>
      <c r="BF131" s="77" t="n">
        <f aca="false">SUMIF($D133:$AH133,BF$13,$D132:$AH132)</f>
        <v>0</v>
      </c>
      <c r="BG131" s="77" t="n">
        <f aca="false">SUMIF($D133:$AH133,BG$13,$D132:$AH132)</f>
        <v>0</v>
      </c>
      <c r="BH131" s="77" t="n">
        <f aca="false">SUMIF($D133:$AH133,BH$13,$D132:$AH132)</f>
        <v>0</v>
      </c>
      <c r="BI131" s="66"/>
      <c r="BJ131" s="78" t="n">
        <f aca="false">SUM(AN131:BH131)</f>
        <v>0</v>
      </c>
      <c r="BK131" s="79"/>
    </row>
    <row r="132" customFormat="false" ht="15.75" hidden="false" customHeight="false" outlineLevel="0" collapsed="false">
      <c r="B132" s="81"/>
      <c r="C132" s="81"/>
      <c r="D132" s="73"/>
      <c r="E132" s="73"/>
      <c r="F132" s="142"/>
      <c r="G132" s="142"/>
      <c r="H132" s="137"/>
      <c r="I132" s="142"/>
      <c r="J132" s="142"/>
      <c r="K132" s="73"/>
      <c r="L132" s="73"/>
      <c r="M132" s="142"/>
      <c r="N132" s="142"/>
      <c r="O132" s="137"/>
      <c r="P132" s="142"/>
      <c r="Q132" s="142"/>
      <c r="R132" s="73"/>
      <c r="S132" s="73"/>
      <c r="T132" s="142"/>
      <c r="U132" s="142"/>
      <c r="V132" s="137"/>
      <c r="W132" s="142"/>
      <c r="X132" s="142"/>
      <c r="Y132" s="73"/>
      <c r="Z132" s="73"/>
      <c r="AA132" s="142"/>
      <c r="AB132" s="142"/>
      <c r="AC132" s="137"/>
      <c r="AD132" s="142"/>
      <c r="AE132" s="142"/>
      <c r="AF132" s="82"/>
      <c r="AG132" s="82"/>
      <c r="AH132" s="70"/>
      <c r="AI132" s="86"/>
      <c r="AJ132" s="80"/>
      <c r="AK132" s="88"/>
      <c r="AL132" s="88"/>
      <c r="AM132" s="88"/>
      <c r="AN132" s="89"/>
      <c r="AO132" s="89"/>
      <c r="AP132" s="144" t="n">
        <f aca="false">COUNTIF(D133:AH133,$AP$13)</f>
        <v>0</v>
      </c>
      <c r="AQ132" s="89"/>
      <c r="AR132" s="90"/>
      <c r="AS132" s="89"/>
      <c r="AT132" s="89"/>
      <c r="AU132" s="89"/>
      <c r="AV132" s="89"/>
      <c r="AW132" s="89"/>
      <c r="AX132" s="89"/>
      <c r="AY132" s="89"/>
      <c r="AZ132" s="90"/>
      <c r="BA132" s="89"/>
      <c r="BB132" s="89"/>
      <c r="BC132" s="89"/>
      <c r="BD132" s="89"/>
      <c r="BE132" s="89"/>
      <c r="BF132" s="89"/>
      <c r="BG132" s="89"/>
      <c r="BH132" s="91"/>
      <c r="BI132" s="92"/>
      <c r="BJ132" s="93" t="n">
        <f aca="false">SUM(D131:AH132)-BJ131</f>
        <v>0</v>
      </c>
    </row>
    <row r="133" customFormat="false" ht="15.75" hidden="false" customHeight="false" outlineLevel="0" collapsed="false">
      <c r="B133" s="94"/>
      <c r="C133" s="94"/>
      <c r="D133" s="73"/>
      <c r="E133" s="73"/>
      <c r="F133" s="95"/>
      <c r="G133" s="95"/>
      <c r="H133" s="137"/>
      <c r="I133" s="95"/>
      <c r="J133" s="95"/>
      <c r="K133" s="73"/>
      <c r="L133" s="73"/>
      <c r="M133" s="95"/>
      <c r="N133" s="95"/>
      <c r="O133" s="137"/>
      <c r="P133" s="95"/>
      <c r="Q133" s="95"/>
      <c r="R133" s="73"/>
      <c r="S133" s="73"/>
      <c r="T133" s="95"/>
      <c r="U133" s="95"/>
      <c r="V133" s="137"/>
      <c r="W133" s="95"/>
      <c r="X133" s="95"/>
      <c r="Y133" s="73"/>
      <c r="Z133" s="73"/>
      <c r="AA133" s="95"/>
      <c r="AB133" s="95"/>
      <c r="AC133" s="137"/>
      <c r="AD133" s="95"/>
      <c r="AE133" s="95"/>
      <c r="AF133" s="187"/>
      <c r="AG133" s="188"/>
      <c r="AH133" s="70"/>
      <c r="AI133" s="86"/>
      <c r="AJ133" s="86"/>
      <c r="AK133" s="89"/>
      <c r="AL133" s="89"/>
      <c r="AM133" s="89"/>
      <c r="AN133" s="89"/>
      <c r="AO133" s="89"/>
      <c r="AP133" s="89"/>
      <c r="AQ133" s="89"/>
      <c r="AR133" s="90"/>
      <c r="AS133" s="89"/>
      <c r="AT133" s="89"/>
      <c r="AU133" s="89"/>
      <c r="AV133" s="89"/>
      <c r="AW133" s="89"/>
      <c r="AX133" s="89"/>
      <c r="AY133" s="89"/>
      <c r="AZ133" s="90"/>
      <c r="BA133" s="89"/>
      <c r="BB133" s="89"/>
      <c r="BC133" s="89"/>
      <c r="BD133" s="89"/>
      <c r="BE133" s="89"/>
      <c r="BF133" s="89"/>
      <c r="BG133" s="89"/>
      <c r="BH133" s="97"/>
      <c r="BI133" s="92"/>
      <c r="BJ133" s="68"/>
    </row>
    <row r="134" customFormat="false" ht="15.75" hidden="false" customHeight="false" outlineLevel="0" collapsed="false">
      <c r="B134" s="61"/>
      <c r="C134" s="61"/>
      <c r="D134" s="151"/>
      <c r="E134" s="151"/>
      <c r="F134" s="151"/>
      <c r="G134" s="151"/>
      <c r="H134" s="151"/>
      <c r="I134" s="151"/>
      <c r="J134" s="151"/>
      <c r="K134" s="151"/>
      <c r="L134" s="151"/>
      <c r="M134" s="151"/>
      <c r="N134" s="151"/>
      <c r="O134" s="151"/>
      <c r="P134" s="189"/>
      <c r="Q134" s="151"/>
      <c r="R134" s="151"/>
      <c r="S134" s="151"/>
      <c r="T134" s="189"/>
      <c r="U134" s="151"/>
      <c r="V134" s="151"/>
      <c r="W134" s="189"/>
      <c r="X134" s="151"/>
      <c r="Y134" s="151"/>
      <c r="Z134" s="151"/>
      <c r="AA134" s="151"/>
      <c r="AB134" s="151"/>
      <c r="AC134" s="151"/>
      <c r="AD134" s="151"/>
      <c r="AE134" s="151"/>
      <c r="AF134" s="151"/>
      <c r="AG134" s="151"/>
      <c r="AH134" s="151"/>
    </row>
    <row r="135" customFormat="false" ht="15.75" hidden="false" customHeight="false" outlineLevel="0" collapsed="false">
      <c r="A135" s="1" t="n">
        <v>31</v>
      </c>
      <c r="B135" s="136" t="n">
        <f aca="false">OTT!B135</f>
        <v>0</v>
      </c>
      <c r="C135" s="136" t="n">
        <f aca="false">OTT!C135</f>
        <v>0</v>
      </c>
      <c r="D135" s="73"/>
      <c r="E135" s="73"/>
      <c r="F135" s="137"/>
      <c r="G135" s="137"/>
      <c r="H135" s="137"/>
      <c r="I135" s="137"/>
      <c r="J135" s="137"/>
      <c r="K135" s="73"/>
      <c r="L135" s="73"/>
      <c r="M135" s="137"/>
      <c r="N135" s="137"/>
      <c r="O135" s="137"/>
      <c r="P135" s="137"/>
      <c r="Q135" s="137"/>
      <c r="R135" s="73"/>
      <c r="S135" s="73"/>
      <c r="T135" s="137"/>
      <c r="U135" s="137"/>
      <c r="V135" s="137"/>
      <c r="W135" s="137"/>
      <c r="X135" s="137"/>
      <c r="Y135" s="73"/>
      <c r="Z135" s="73"/>
      <c r="AA135" s="137"/>
      <c r="AB135" s="137"/>
      <c r="AC135" s="137"/>
      <c r="AD135" s="137"/>
      <c r="AE135" s="137"/>
      <c r="AF135" s="70"/>
      <c r="AG135" s="70"/>
      <c r="AH135" s="70"/>
      <c r="AI135" s="74"/>
      <c r="AJ135" s="1" t="n">
        <v>31</v>
      </c>
      <c r="AK135" s="138" t="n">
        <f aca="false">B135</f>
        <v>0</v>
      </c>
      <c r="AL135" s="138" t="n">
        <f aca="false">C135</f>
        <v>0</v>
      </c>
      <c r="AM135" s="76"/>
      <c r="AN135" s="77" t="n">
        <f aca="false">SUM(D135:AH135)</f>
        <v>0</v>
      </c>
      <c r="AO135" s="77" t="n">
        <f aca="false">SUMIF($D137:$AH137,AO$13,$D136:$AH136)</f>
        <v>0</v>
      </c>
      <c r="AP135" s="77" t="n">
        <f aca="false">SUMIF($D137:$AH137,AP$13,$D136:$AH136)</f>
        <v>0</v>
      </c>
      <c r="AQ135" s="77" t="n">
        <f aca="false">SUMIF($D137:$AH137,AQ$13,$D136:$AH136)</f>
        <v>0</v>
      </c>
      <c r="AR135" s="77" t="n">
        <f aca="false">SUMIF($D137:$AH137,AR$13,$D136:$AH136)</f>
        <v>0</v>
      </c>
      <c r="AS135" s="77" t="n">
        <f aca="false">SUMIF($D137:$AH137,AS$13,$D136:$AH136)</f>
        <v>0</v>
      </c>
      <c r="AT135" s="77" t="n">
        <f aca="false">SUMIF($D137:$AH137,AT$13,$D136:$AH136)</f>
        <v>0</v>
      </c>
      <c r="AU135" s="77" t="n">
        <f aca="false">SUMIF($D137:$AH137,AU$13,$D136:$AH136)</f>
        <v>0</v>
      </c>
      <c r="AV135" s="77" t="n">
        <f aca="false">SUMIF($D137:$AH137,AV$13,$D136:$AH136)</f>
        <v>0</v>
      </c>
      <c r="AW135" s="77" t="n">
        <f aca="false">SUMIF($D137:$AH137,AW$13,$D136:$AH136)</f>
        <v>0</v>
      </c>
      <c r="AX135" s="77" t="n">
        <f aca="false">SUMIF($D137:$AH137,AX$13,$D136:$AH136)</f>
        <v>0</v>
      </c>
      <c r="AY135" s="77" t="n">
        <f aca="false">SUMIF($D137:$AH137,AY$13,$D136:$AH136)</f>
        <v>0</v>
      </c>
      <c r="AZ135" s="77" t="n">
        <f aca="false">SUMIF($D137:$AH137,AZ$13,$D136:$AH136)</f>
        <v>0</v>
      </c>
      <c r="BA135" s="77" t="n">
        <f aca="false">SUMIF($D137:$AH137,BA$13,$D136:$AH136)</f>
        <v>0</v>
      </c>
      <c r="BB135" s="77" t="n">
        <f aca="false">SUMIF($D137:$AH137,BB$13,$D136:$AH136)</f>
        <v>0</v>
      </c>
      <c r="BC135" s="77" t="n">
        <f aca="false">SUMIF($D137:$AH137,BC$13,$D136:$AH136)</f>
        <v>0</v>
      </c>
      <c r="BD135" s="77" t="n">
        <f aca="false">SUMIF($D137:$AH137,BD$13,$D136:$AH136)</f>
        <v>0</v>
      </c>
      <c r="BE135" s="77" t="n">
        <f aca="false">SUMIF($D137:$AH137,BE$13,$D136:$AH136)</f>
        <v>0</v>
      </c>
      <c r="BF135" s="77" t="n">
        <f aca="false">SUMIF($D137:$AH137,BF$13,$D136:$AH136)</f>
        <v>0</v>
      </c>
      <c r="BG135" s="77" t="n">
        <f aca="false">SUMIF($D137:$AH137,BG$13,$D136:$AH136)</f>
        <v>0</v>
      </c>
      <c r="BH135" s="77" t="n">
        <f aca="false">SUMIF($D137:$AH137,BH$13,$D136:$AH136)</f>
        <v>0</v>
      </c>
      <c r="BI135" s="66"/>
      <c r="BJ135" s="78" t="n">
        <f aca="false">SUM(AN135:BH135)</f>
        <v>0</v>
      </c>
      <c r="BK135" s="79"/>
    </row>
    <row r="136" customFormat="false" ht="15.75" hidden="false" customHeight="false" outlineLevel="0" collapsed="false">
      <c r="B136" s="81"/>
      <c r="C136" s="81"/>
      <c r="D136" s="73"/>
      <c r="E136" s="73"/>
      <c r="F136" s="142"/>
      <c r="G136" s="142"/>
      <c r="H136" s="137"/>
      <c r="I136" s="142"/>
      <c r="J136" s="142"/>
      <c r="K136" s="73"/>
      <c r="L136" s="73"/>
      <c r="M136" s="142"/>
      <c r="N136" s="142"/>
      <c r="O136" s="137"/>
      <c r="P136" s="142"/>
      <c r="Q136" s="142"/>
      <c r="R136" s="73"/>
      <c r="S136" s="73"/>
      <c r="T136" s="142"/>
      <c r="U136" s="142"/>
      <c r="V136" s="137"/>
      <c r="W136" s="142"/>
      <c r="X136" s="142"/>
      <c r="Y136" s="73"/>
      <c r="Z136" s="73"/>
      <c r="AA136" s="142"/>
      <c r="AB136" s="142"/>
      <c r="AC136" s="137"/>
      <c r="AD136" s="142"/>
      <c r="AE136" s="142"/>
      <c r="AF136" s="82"/>
      <c r="AG136" s="82"/>
      <c r="AH136" s="70"/>
      <c r="AI136" s="86"/>
      <c r="AJ136" s="80"/>
      <c r="AK136" s="88"/>
      <c r="AL136" s="88"/>
      <c r="AM136" s="88"/>
      <c r="AN136" s="89"/>
      <c r="AO136" s="89"/>
      <c r="AP136" s="144" t="n">
        <f aca="false">COUNTIF(D137:AH137,$AP$13)</f>
        <v>0</v>
      </c>
      <c r="AQ136" s="89"/>
      <c r="AR136" s="90"/>
      <c r="AS136" s="89"/>
      <c r="AT136" s="89"/>
      <c r="AU136" s="89"/>
      <c r="AV136" s="89"/>
      <c r="AW136" s="89"/>
      <c r="AX136" s="89"/>
      <c r="AY136" s="89"/>
      <c r="AZ136" s="90"/>
      <c r="BA136" s="89"/>
      <c r="BB136" s="89"/>
      <c r="BC136" s="89"/>
      <c r="BD136" s="89"/>
      <c r="BE136" s="89"/>
      <c r="BF136" s="89"/>
      <c r="BG136" s="89"/>
      <c r="BH136" s="91"/>
      <c r="BI136" s="92"/>
      <c r="BJ136" s="93" t="n">
        <f aca="false">SUM(D135:AH136)-BJ135</f>
        <v>0</v>
      </c>
    </row>
    <row r="137" customFormat="false" ht="15.75" hidden="false" customHeight="false" outlineLevel="0" collapsed="false">
      <c r="B137" s="94"/>
      <c r="C137" s="94"/>
      <c r="D137" s="73"/>
      <c r="E137" s="73"/>
      <c r="F137" s="95"/>
      <c r="G137" s="95"/>
      <c r="H137" s="137"/>
      <c r="I137" s="95"/>
      <c r="J137" s="95"/>
      <c r="K137" s="73"/>
      <c r="L137" s="73"/>
      <c r="M137" s="95"/>
      <c r="N137" s="95"/>
      <c r="O137" s="137"/>
      <c r="P137" s="95"/>
      <c r="Q137" s="95"/>
      <c r="R137" s="73"/>
      <c r="S137" s="73"/>
      <c r="T137" s="95"/>
      <c r="U137" s="95"/>
      <c r="V137" s="137"/>
      <c r="W137" s="95"/>
      <c r="X137" s="95"/>
      <c r="Y137" s="73"/>
      <c r="Z137" s="73"/>
      <c r="AA137" s="95"/>
      <c r="AB137" s="95"/>
      <c r="AC137" s="137"/>
      <c r="AD137" s="95"/>
      <c r="AE137" s="95"/>
      <c r="AF137" s="187"/>
      <c r="AG137" s="188"/>
      <c r="AH137" s="70"/>
      <c r="AI137" s="86"/>
      <c r="AJ137" s="86"/>
      <c r="AK137" s="89"/>
      <c r="AL137" s="89"/>
      <c r="AM137" s="89"/>
      <c r="AN137" s="89"/>
      <c r="AO137" s="89"/>
      <c r="AP137" s="89"/>
      <c r="AQ137" s="89"/>
      <c r="AR137" s="90"/>
      <c r="AS137" s="89"/>
      <c r="AT137" s="89"/>
      <c r="AU137" s="89"/>
      <c r="AV137" s="89"/>
      <c r="AW137" s="89"/>
      <c r="AX137" s="89"/>
      <c r="AY137" s="89"/>
      <c r="AZ137" s="90"/>
      <c r="BA137" s="89"/>
      <c r="BB137" s="89"/>
      <c r="BC137" s="89"/>
      <c r="BD137" s="89"/>
      <c r="BE137" s="89"/>
      <c r="BF137" s="89"/>
      <c r="BG137" s="89"/>
      <c r="BH137" s="97"/>
      <c r="BI137" s="92"/>
      <c r="BJ137" s="68"/>
    </row>
    <row r="138" customFormat="false" ht="15.75" hidden="false" customHeight="false" outlineLevel="0" collapsed="false">
      <c r="B138" s="61"/>
      <c r="C138" s="61"/>
      <c r="D138" s="151"/>
      <c r="E138" s="151"/>
      <c r="F138" s="151"/>
      <c r="G138" s="151"/>
      <c r="H138" s="151"/>
      <c r="I138" s="151"/>
      <c r="J138" s="151"/>
      <c r="K138" s="151"/>
      <c r="L138" s="151"/>
      <c r="M138" s="151"/>
      <c r="N138" s="151"/>
      <c r="O138" s="151"/>
      <c r="P138" s="189"/>
      <c r="Q138" s="151"/>
      <c r="R138" s="151"/>
      <c r="S138" s="151"/>
      <c r="T138" s="189"/>
      <c r="U138" s="151"/>
      <c r="V138" s="151"/>
      <c r="W138" s="189"/>
      <c r="X138" s="151"/>
      <c r="Y138" s="151"/>
      <c r="Z138" s="151"/>
      <c r="AA138" s="151"/>
      <c r="AB138" s="151"/>
      <c r="AC138" s="151"/>
      <c r="AD138" s="151"/>
      <c r="AE138" s="151"/>
      <c r="AF138" s="151"/>
      <c r="AG138" s="151"/>
      <c r="AH138" s="151"/>
      <c r="AI138" s="159"/>
      <c r="AJ138" s="159"/>
      <c r="AK138" s="66"/>
      <c r="AL138" s="66"/>
      <c r="AM138" s="66"/>
      <c r="AN138" s="159"/>
      <c r="AO138" s="159"/>
      <c r="AP138" s="159"/>
      <c r="AQ138" s="159"/>
      <c r="AR138" s="163"/>
      <c r="AS138" s="159"/>
      <c r="AT138" s="159"/>
      <c r="AU138" s="159"/>
      <c r="AV138" s="159"/>
      <c r="AW138" s="159"/>
      <c r="AX138" s="159"/>
      <c r="AY138" s="159"/>
      <c r="AZ138" s="163"/>
      <c r="BA138" s="159"/>
      <c r="BB138" s="159"/>
      <c r="BC138" s="159"/>
      <c r="BD138" s="159"/>
      <c r="BE138" s="159"/>
      <c r="BF138" s="159"/>
      <c r="BG138" s="159"/>
      <c r="BH138" s="163"/>
      <c r="BI138" s="159"/>
      <c r="BJ138" s="193"/>
    </row>
    <row r="139" customFormat="false" ht="15.75" hidden="false" customHeight="false" outlineLevel="0" collapsed="false">
      <c r="A139" s="1" t="n">
        <v>32</v>
      </c>
      <c r="B139" s="136" t="n">
        <f aca="false">OTT!B139</f>
        <v>0</v>
      </c>
      <c r="C139" s="136" t="n">
        <f aca="false">OTT!C139</f>
        <v>0</v>
      </c>
      <c r="D139" s="73"/>
      <c r="E139" s="73"/>
      <c r="F139" s="137"/>
      <c r="G139" s="137"/>
      <c r="H139" s="137"/>
      <c r="I139" s="137"/>
      <c r="J139" s="137"/>
      <c r="K139" s="73"/>
      <c r="L139" s="73"/>
      <c r="M139" s="137"/>
      <c r="N139" s="137"/>
      <c r="O139" s="137"/>
      <c r="P139" s="137"/>
      <c r="Q139" s="137"/>
      <c r="R139" s="73"/>
      <c r="S139" s="73"/>
      <c r="T139" s="137"/>
      <c r="U139" s="137"/>
      <c r="V139" s="137"/>
      <c r="W139" s="137"/>
      <c r="X139" s="137"/>
      <c r="Y139" s="73"/>
      <c r="Z139" s="73"/>
      <c r="AA139" s="137"/>
      <c r="AB139" s="137"/>
      <c r="AC139" s="137"/>
      <c r="AD139" s="137"/>
      <c r="AE139" s="137"/>
      <c r="AF139" s="70"/>
      <c r="AG139" s="70"/>
      <c r="AH139" s="70"/>
      <c r="AI139" s="74"/>
      <c r="AJ139" s="1" t="n">
        <v>32</v>
      </c>
      <c r="AK139" s="138" t="n">
        <f aca="false">B139</f>
        <v>0</v>
      </c>
      <c r="AL139" s="138" t="n">
        <f aca="false">C139</f>
        <v>0</v>
      </c>
      <c r="AM139" s="76"/>
      <c r="AN139" s="77" t="n">
        <f aca="false">SUM(D139:AH139)</f>
        <v>0</v>
      </c>
      <c r="AO139" s="77" t="n">
        <f aca="false">SUMIF($D141:$AH141,AO$13,$D140:$AH140)</f>
        <v>0</v>
      </c>
      <c r="AP139" s="77" t="n">
        <f aca="false">SUMIF($D141:$AH141,AP$13,$D140:$AH140)</f>
        <v>0</v>
      </c>
      <c r="AQ139" s="77" t="n">
        <f aca="false">SUMIF($D141:$AH141,AQ$13,$D140:$AH140)</f>
        <v>0</v>
      </c>
      <c r="AR139" s="77" t="n">
        <f aca="false">SUMIF($D141:$AH141,AR$13,$D140:$AH140)</f>
        <v>0</v>
      </c>
      <c r="AS139" s="77" t="n">
        <f aca="false">SUMIF($D141:$AH141,AS$13,$D140:$AH140)</f>
        <v>0</v>
      </c>
      <c r="AT139" s="77" t="n">
        <f aca="false">SUMIF($D141:$AH141,AT$13,$D140:$AH140)</f>
        <v>0</v>
      </c>
      <c r="AU139" s="77" t="n">
        <f aca="false">SUMIF($D141:$AH141,AU$13,$D140:$AH140)</f>
        <v>0</v>
      </c>
      <c r="AV139" s="77" t="n">
        <f aca="false">SUMIF($D141:$AH141,AV$13,$D140:$AH140)</f>
        <v>0</v>
      </c>
      <c r="AW139" s="77" t="n">
        <f aca="false">SUMIF($D141:$AH141,AW$13,$D140:$AH140)</f>
        <v>0</v>
      </c>
      <c r="AX139" s="77" t="n">
        <f aca="false">SUMIF($D141:$AH141,AX$13,$D140:$AH140)</f>
        <v>0</v>
      </c>
      <c r="AY139" s="77" t="n">
        <f aca="false">SUMIF($D141:$AH141,AY$13,$D140:$AH140)</f>
        <v>0</v>
      </c>
      <c r="AZ139" s="77" t="n">
        <f aca="false">SUMIF($D141:$AH141,AZ$13,$D140:$AH140)</f>
        <v>0</v>
      </c>
      <c r="BA139" s="77" t="n">
        <f aca="false">SUMIF($D141:$AH141,BA$13,$D140:$AH140)</f>
        <v>0</v>
      </c>
      <c r="BB139" s="77" t="n">
        <f aca="false">SUMIF($D141:$AH141,BB$13,$D140:$AH140)</f>
        <v>0</v>
      </c>
      <c r="BC139" s="77" t="n">
        <f aca="false">SUMIF($D141:$AH141,BC$13,$D140:$AH140)</f>
        <v>0</v>
      </c>
      <c r="BD139" s="77" t="n">
        <f aca="false">SUMIF($D141:$AH141,BD$13,$D140:$AH140)</f>
        <v>0</v>
      </c>
      <c r="BE139" s="77" t="n">
        <f aca="false">SUMIF($D141:$AH141,BE$13,$D140:$AH140)</f>
        <v>0</v>
      </c>
      <c r="BF139" s="77" t="n">
        <f aca="false">SUMIF($D141:$AH141,BF$13,$D140:$AH140)</f>
        <v>0</v>
      </c>
      <c r="BG139" s="77" t="n">
        <f aca="false">SUMIF($D141:$AH141,BG$13,$D140:$AH140)</f>
        <v>0</v>
      </c>
      <c r="BH139" s="77" t="n">
        <f aca="false">SUMIF($D141:$AH141,BH$13,$D140:$AH140)</f>
        <v>0</v>
      </c>
      <c r="BI139" s="66"/>
      <c r="BJ139" s="78" t="n">
        <f aca="false">SUM(AN139:BH139)</f>
        <v>0</v>
      </c>
      <c r="BK139" s="79"/>
    </row>
    <row r="140" customFormat="false" ht="15.75" hidden="false" customHeight="false" outlineLevel="0" collapsed="false">
      <c r="B140" s="81"/>
      <c r="C140" s="81"/>
      <c r="D140" s="73"/>
      <c r="E140" s="73"/>
      <c r="F140" s="142"/>
      <c r="G140" s="142"/>
      <c r="H140" s="137"/>
      <c r="I140" s="142"/>
      <c r="J140" s="142"/>
      <c r="K140" s="73"/>
      <c r="L140" s="73"/>
      <c r="M140" s="142"/>
      <c r="N140" s="142"/>
      <c r="O140" s="137"/>
      <c r="P140" s="142"/>
      <c r="Q140" s="142"/>
      <c r="R140" s="73"/>
      <c r="S140" s="73"/>
      <c r="T140" s="142"/>
      <c r="U140" s="142"/>
      <c r="V140" s="137"/>
      <c r="W140" s="142"/>
      <c r="X140" s="142"/>
      <c r="Y140" s="73"/>
      <c r="Z140" s="73"/>
      <c r="AA140" s="142"/>
      <c r="AB140" s="142"/>
      <c r="AC140" s="137"/>
      <c r="AD140" s="142"/>
      <c r="AE140" s="142"/>
      <c r="AF140" s="82"/>
      <c r="AG140" s="82"/>
      <c r="AH140" s="70"/>
      <c r="AI140" s="86"/>
      <c r="AJ140" s="80"/>
      <c r="AK140" s="88"/>
      <c r="AL140" s="88"/>
      <c r="AM140" s="88"/>
      <c r="AN140" s="89"/>
      <c r="AO140" s="89"/>
      <c r="AP140" s="144" t="n">
        <f aca="false">COUNTIF(D141:AH141,$AP$13)</f>
        <v>0</v>
      </c>
      <c r="AQ140" s="89"/>
      <c r="AR140" s="90"/>
      <c r="AS140" s="89"/>
      <c r="AT140" s="89"/>
      <c r="AU140" s="89"/>
      <c r="AV140" s="89"/>
      <c r="AW140" s="89"/>
      <c r="AX140" s="89"/>
      <c r="AY140" s="89"/>
      <c r="AZ140" s="90"/>
      <c r="BA140" s="89"/>
      <c r="BB140" s="89"/>
      <c r="BC140" s="89"/>
      <c r="BD140" s="89"/>
      <c r="BE140" s="89"/>
      <c r="BF140" s="89"/>
      <c r="BG140" s="89"/>
      <c r="BH140" s="91"/>
      <c r="BI140" s="92"/>
      <c r="BJ140" s="93" t="n">
        <f aca="false">SUM(D139:AH140)-BJ139</f>
        <v>0</v>
      </c>
    </row>
    <row r="141" customFormat="false" ht="15.75" hidden="false" customHeight="false" outlineLevel="0" collapsed="false">
      <c r="B141" s="94"/>
      <c r="C141" s="94"/>
      <c r="D141" s="73"/>
      <c r="E141" s="73"/>
      <c r="F141" s="95"/>
      <c r="G141" s="95"/>
      <c r="H141" s="137"/>
      <c r="I141" s="95"/>
      <c r="J141" s="95"/>
      <c r="K141" s="73"/>
      <c r="L141" s="73"/>
      <c r="M141" s="95"/>
      <c r="N141" s="95"/>
      <c r="O141" s="137"/>
      <c r="P141" s="95"/>
      <c r="Q141" s="95"/>
      <c r="R141" s="73"/>
      <c r="S141" s="73"/>
      <c r="T141" s="95"/>
      <c r="U141" s="95"/>
      <c r="V141" s="137"/>
      <c r="W141" s="95"/>
      <c r="X141" s="95"/>
      <c r="Y141" s="73"/>
      <c r="Z141" s="73"/>
      <c r="AA141" s="95"/>
      <c r="AB141" s="95"/>
      <c r="AC141" s="137"/>
      <c r="AD141" s="95"/>
      <c r="AE141" s="95"/>
      <c r="AF141" s="187"/>
      <c r="AG141" s="188"/>
      <c r="AH141" s="70"/>
      <c r="AI141" s="86"/>
      <c r="AJ141" s="86"/>
      <c r="AK141" s="89"/>
      <c r="AL141" s="89"/>
      <c r="AM141" s="89"/>
      <c r="AN141" s="89"/>
      <c r="AO141" s="89"/>
      <c r="AP141" s="89"/>
      <c r="AQ141" s="89"/>
      <c r="AR141" s="90"/>
      <c r="AS141" s="89"/>
      <c r="AT141" s="89"/>
      <c r="AU141" s="89"/>
      <c r="AV141" s="89"/>
      <c r="AW141" s="89"/>
      <c r="AX141" s="89"/>
      <c r="AY141" s="89"/>
      <c r="AZ141" s="90"/>
      <c r="BA141" s="89"/>
      <c r="BB141" s="89"/>
      <c r="BC141" s="89"/>
      <c r="BD141" s="89"/>
      <c r="BE141" s="89"/>
      <c r="BF141" s="89"/>
      <c r="BG141" s="89"/>
      <c r="BH141" s="97"/>
      <c r="BI141" s="92"/>
      <c r="BJ141" s="68"/>
    </row>
    <row r="142" customFormat="false" ht="15.75" hidden="false" customHeight="false" outlineLevel="0" collapsed="false">
      <c r="B142" s="61"/>
      <c r="C142" s="61"/>
      <c r="D142" s="151"/>
      <c r="E142" s="151"/>
      <c r="F142" s="151"/>
      <c r="G142" s="151"/>
      <c r="H142" s="151"/>
      <c r="I142" s="151"/>
      <c r="J142" s="151"/>
      <c r="K142" s="151"/>
      <c r="L142" s="151"/>
      <c r="M142" s="151"/>
      <c r="N142" s="151"/>
      <c r="O142" s="151"/>
      <c r="P142" s="189"/>
      <c r="Q142" s="151"/>
      <c r="R142" s="151"/>
      <c r="S142" s="151"/>
      <c r="T142" s="189"/>
      <c r="U142" s="151"/>
      <c r="V142" s="151"/>
      <c r="W142" s="189"/>
      <c r="X142" s="151"/>
      <c r="Y142" s="151"/>
      <c r="Z142" s="151"/>
      <c r="AA142" s="151"/>
      <c r="AB142" s="151"/>
      <c r="AC142" s="151"/>
      <c r="AD142" s="151"/>
      <c r="AE142" s="151"/>
      <c r="AF142" s="151"/>
      <c r="AG142" s="151"/>
      <c r="AH142" s="151"/>
      <c r="AI142" s="159"/>
      <c r="AJ142" s="159"/>
      <c r="AK142" s="66"/>
      <c r="AL142" s="66"/>
      <c r="AM142" s="66"/>
      <c r="AN142" s="159"/>
      <c r="AO142" s="159"/>
      <c r="AP142" s="159"/>
      <c r="AQ142" s="159"/>
      <c r="AR142" s="163"/>
      <c r="AS142" s="159"/>
      <c r="AT142" s="159"/>
      <c r="AU142" s="159"/>
      <c r="AV142" s="159"/>
      <c r="AW142" s="159"/>
      <c r="AX142" s="159"/>
      <c r="AY142" s="159"/>
      <c r="AZ142" s="163"/>
      <c r="BA142" s="159"/>
      <c r="BB142" s="159"/>
      <c r="BC142" s="159"/>
      <c r="BD142" s="159"/>
      <c r="BE142" s="159"/>
      <c r="BF142" s="159"/>
      <c r="BG142" s="159"/>
      <c r="BH142" s="163"/>
      <c r="BI142" s="159"/>
      <c r="BJ142" s="193"/>
    </row>
    <row r="143" customFormat="false" ht="15.75" hidden="false" customHeight="false" outlineLevel="0" collapsed="false">
      <c r="A143" s="1" t="n">
        <v>33</v>
      </c>
      <c r="B143" s="136" t="n">
        <f aca="false">OTT!B143</f>
        <v>0</v>
      </c>
      <c r="C143" s="136" t="n">
        <f aca="false">OTT!C143</f>
        <v>0</v>
      </c>
      <c r="D143" s="73"/>
      <c r="E143" s="73"/>
      <c r="F143" s="137"/>
      <c r="G143" s="137"/>
      <c r="H143" s="137"/>
      <c r="I143" s="137"/>
      <c r="J143" s="137"/>
      <c r="K143" s="73"/>
      <c r="L143" s="73"/>
      <c r="M143" s="137"/>
      <c r="N143" s="137"/>
      <c r="O143" s="137"/>
      <c r="P143" s="137"/>
      <c r="Q143" s="137"/>
      <c r="R143" s="73"/>
      <c r="S143" s="73"/>
      <c r="T143" s="137"/>
      <c r="U143" s="137"/>
      <c r="V143" s="137"/>
      <c r="W143" s="137"/>
      <c r="X143" s="137"/>
      <c r="Y143" s="73"/>
      <c r="Z143" s="73"/>
      <c r="AA143" s="137"/>
      <c r="AB143" s="137"/>
      <c r="AC143" s="137"/>
      <c r="AD143" s="137"/>
      <c r="AE143" s="137"/>
      <c r="AF143" s="70"/>
      <c r="AG143" s="70"/>
      <c r="AH143" s="70"/>
      <c r="AI143" s="74"/>
      <c r="AJ143" s="1" t="n">
        <v>33</v>
      </c>
      <c r="AK143" s="138" t="n">
        <f aca="false">B143</f>
        <v>0</v>
      </c>
      <c r="AL143" s="138" t="n">
        <f aca="false">C143</f>
        <v>0</v>
      </c>
      <c r="AM143" s="76"/>
      <c r="AN143" s="77" t="n">
        <f aca="false">SUM(D143:AH143)</f>
        <v>0</v>
      </c>
      <c r="AO143" s="77" t="n">
        <f aca="false">SUMIF($D145:$AH145,AO$13,$D144:$AH144)</f>
        <v>0</v>
      </c>
      <c r="AP143" s="77" t="n">
        <f aca="false">SUMIF($D145:$AH145,AP$13,$D144:$AH144)</f>
        <v>0</v>
      </c>
      <c r="AQ143" s="77" t="n">
        <f aca="false">SUMIF($D145:$AH145,AQ$13,$D144:$AH144)</f>
        <v>0</v>
      </c>
      <c r="AR143" s="77" t="n">
        <f aca="false">SUMIF($D145:$AH145,AR$13,$D144:$AH144)</f>
        <v>0</v>
      </c>
      <c r="AS143" s="77" t="n">
        <f aca="false">SUMIF($D145:$AH145,AS$13,$D144:$AH144)</f>
        <v>0</v>
      </c>
      <c r="AT143" s="77" t="n">
        <f aca="false">SUMIF($D145:$AH145,AT$13,$D144:$AH144)</f>
        <v>0</v>
      </c>
      <c r="AU143" s="77" t="n">
        <f aca="false">SUMIF($D145:$AH145,AU$13,$D144:$AH144)</f>
        <v>0</v>
      </c>
      <c r="AV143" s="77" t="n">
        <f aca="false">SUMIF($D145:$AH145,AV$13,$D144:$AH144)</f>
        <v>0</v>
      </c>
      <c r="AW143" s="77" t="n">
        <f aca="false">SUMIF($D145:$AH145,AW$13,$D144:$AH144)</f>
        <v>0</v>
      </c>
      <c r="AX143" s="77" t="n">
        <f aca="false">SUMIF($D145:$AH145,AX$13,$D144:$AH144)</f>
        <v>0</v>
      </c>
      <c r="AY143" s="77" t="n">
        <f aca="false">SUMIF($D145:$AH145,AY$13,$D144:$AH144)</f>
        <v>0</v>
      </c>
      <c r="AZ143" s="77" t="n">
        <f aca="false">SUMIF($D145:$AH145,AZ$13,$D144:$AH144)</f>
        <v>0</v>
      </c>
      <c r="BA143" s="77" t="n">
        <f aca="false">SUMIF($D145:$AH145,BA$13,$D144:$AH144)</f>
        <v>0</v>
      </c>
      <c r="BB143" s="77" t="n">
        <f aca="false">SUMIF($D145:$AH145,BB$13,$D144:$AH144)</f>
        <v>0</v>
      </c>
      <c r="BC143" s="77" t="n">
        <f aca="false">SUMIF($D145:$AH145,BC$13,$D144:$AH144)</f>
        <v>0</v>
      </c>
      <c r="BD143" s="77" t="n">
        <f aca="false">SUMIF($D145:$AH145,BD$13,$D144:$AH144)</f>
        <v>0</v>
      </c>
      <c r="BE143" s="77" t="n">
        <f aca="false">SUMIF($D145:$AH145,BE$13,$D144:$AH144)</f>
        <v>0</v>
      </c>
      <c r="BF143" s="77" t="n">
        <f aca="false">SUMIF($D145:$AH145,BF$13,$D144:$AH144)</f>
        <v>0</v>
      </c>
      <c r="BG143" s="77" t="n">
        <f aca="false">SUMIF($D145:$AH145,BG$13,$D144:$AH144)</f>
        <v>0</v>
      </c>
      <c r="BH143" s="77" t="n">
        <f aca="false">SUMIF($D145:$AH145,BH$13,$D144:$AH144)</f>
        <v>0</v>
      </c>
      <c r="BI143" s="66"/>
      <c r="BJ143" s="78" t="n">
        <f aca="false">SUM(AN143:BH143)</f>
        <v>0</v>
      </c>
      <c r="BK143" s="79"/>
    </row>
    <row r="144" customFormat="false" ht="15.75" hidden="false" customHeight="false" outlineLevel="0" collapsed="false">
      <c r="B144" s="81"/>
      <c r="C144" s="81"/>
      <c r="D144" s="73"/>
      <c r="E144" s="73"/>
      <c r="F144" s="142"/>
      <c r="G144" s="142"/>
      <c r="H144" s="137"/>
      <c r="I144" s="142"/>
      <c r="J144" s="142"/>
      <c r="K144" s="73"/>
      <c r="L144" s="73"/>
      <c r="M144" s="142"/>
      <c r="N144" s="142"/>
      <c r="O144" s="137"/>
      <c r="P144" s="142"/>
      <c r="Q144" s="142"/>
      <c r="R144" s="73"/>
      <c r="S144" s="73"/>
      <c r="T144" s="142"/>
      <c r="U144" s="142"/>
      <c r="V144" s="137"/>
      <c r="W144" s="142"/>
      <c r="X144" s="142"/>
      <c r="Y144" s="73"/>
      <c r="Z144" s="73"/>
      <c r="AA144" s="142"/>
      <c r="AB144" s="142"/>
      <c r="AC144" s="137"/>
      <c r="AD144" s="142"/>
      <c r="AE144" s="142"/>
      <c r="AF144" s="82"/>
      <c r="AG144" s="82"/>
      <c r="AH144" s="70"/>
      <c r="AI144" s="86"/>
      <c r="AJ144" s="80"/>
      <c r="AK144" s="88"/>
      <c r="AL144" s="88"/>
      <c r="AM144" s="88"/>
      <c r="AN144" s="89"/>
      <c r="AO144" s="89"/>
      <c r="AP144" s="144" t="n">
        <f aca="false">COUNTIF(D145:AH145,$AP$13)</f>
        <v>0</v>
      </c>
      <c r="AQ144" s="89"/>
      <c r="AR144" s="90"/>
      <c r="AS144" s="89"/>
      <c r="AT144" s="89"/>
      <c r="AU144" s="89"/>
      <c r="AV144" s="89"/>
      <c r="AW144" s="89"/>
      <c r="AX144" s="89"/>
      <c r="AY144" s="89"/>
      <c r="AZ144" s="90"/>
      <c r="BA144" s="89"/>
      <c r="BB144" s="89"/>
      <c r="BC144" s="89"/>
      <c r="BD144" s="89"/>
      <c r="BE144" s="89"/>
      <c r="BF144" s="89"/>
      <c r="BG144" s="89"/>
      <c r="BH144" s="91"/>
      <c r="BI144" s="92"/>
      <c r="BJ144" s="93" t="n">
        <f aca="false">SUM(D143:AH144)-BJ143</f>
        <v>0</v>
      </c>
    </row>
    <row r="145" customFormat="false" ht="15.75" hidden="false" customHeight="false" outlineLevel="0" collapsed="false">
      <c r="B145" s="94"/>
      <c r="C145" s="94"/>
      <c r="D145" s="73"/>
      <c r="E145" s="73"/>
      <c r="F145" s="95"/>
      <c r="G145" s="95"/>
      <c r="H145" s="137"/>
      <c r="I145" s="95"/>
      <c r="J145" s="95"/>
      <c r="K145" s="73"/>
      <c r="L145" s="73"/>
      <c r="M145" s="95"/>
      <c r="N145" s="95"/>
      <c r="O145" s="137"/>
      <c r="P145" s="95"/>
      <c r="Q145" s="95"/>
      <c r="R145" s="73"/>
      <c r="S145" s="73"/>
      <c r="T145" s="95"/>
      <c r="U145" s="95"/>
      <c r="V145" s="137"/>
      <c r="W145" s="95"/>
      <c r="X145" s="95"/>
      <c r="Y145" s="73"/>
      <c r="Z145" s="73"/>
      <c r="AA145" s="95"/>
      <c r="AB145" s="95"/>
      <c r="AC145" s="137"/>
      <c r="AD145" s="95"/>
      <c r="AE145" s="95"/>
      <c r="AF145" s="187"/>
      <c r="AG145" s="188"/>
      <c r="AH145" s="70"/>
      <c r="AI145" s="86"/>
      <c r="AJ145" s="86"/>
      <c r="AK145" s="89"/>
      <c r="AL145" s="89"/>
      <c r="AM145" s="89"/>
      <c r="AN145" s="89"/>
      <c r="AO145" s="89"/>
      <c r="AP145" s="89"/>
      <c r="AQ145" s="89"/>
      <c r="AR145" s="90"/>
      <c r="AS145" s="89"/>
      <c r="AT145" s="89"/>
      <c r="AU145" s="89"/>
      <c r="AV145" s="89"/>
      <c r="AW145" s="89"/>
      <c r="AX145" s="89"/>
      <c r="AY145" s="89"/>
      <c r="AZ145" s="90"/>
      <c r="BA145" s="89"/>
      <c r="BB145" s="89"/>
      <c r="BC145" s="89"/>
      <c r="BD145" s="89"/>
      <c r="BE145" s="89"/>
      <c r="BF145" s="89"/>
      <c r="BG145" s="89"/>
      <c r="BH145" s="97"/>
      <c r="BI145" s="92"/>
      <c r="BJ145" s="68"/>
    </row>
    <row r="146" customFormat="false" ht="15.75" hidden="false" customHeight="false" outlineLevel="0" collapsed="false">
      <c r="B146" s="61"/>
      <c r="C146" s="61"/>
      <c r="D146" s="151"/>
      <c r="E146" s="151"/>
      <c r="F146" s="151"/>
      <c r="G146" s="151"/>
      <c r="H146" s="151"/>
      <c r="I146" s="151"/>
      <c r="J146" s="151"/>
      <c r="K146" s="151"/>
      <c r="L146" s="151"/>
      <c r="M146" s="151"/>
      <c r="N146" s="151"/>
      <c r="O146" s="151"/>
      <c r="P146" s="189"/>
      <c r="Q146" s="151"/>
      <c r="R146" s="151"/>
      <c r="S146" s="151"/>
      <c r="T146" s="189"/>
      <c r="U146" s="151"/>
      <c r="V146" s="151"/>
      <c r="W146" s="189"/>
      <c r="X146" s="151"/>
      <c r="Y146" s="151"/>
      <c r="Z146" s="151"/>
      <c r="AA146" s="151"/>
      <c r="AB146" s="151"/>
      <c r="AC146" s="151"/>
      <c r="AD146" s="151"/>
      <c r="AE146" s="151"/>
      <c r="AF146" s="151"/>
      <c r="AG146" s="151"/>
      <c r="AH146" s="151"/>
    </row>
    <row r="147" customFormat="false" ht="15.75" hidden="false" customHeight="false" outlineLevel="0" collapsed="false">
      <c r="A147" s="1" t="n">
        <v>34</v>
      </c>
      <c r="B147" s="136" t="n">
        <f aca="false">OTT!B147</f>
        <v>0</v>
      </c>
      <c r="C147" s="136" t="n">
        <f aca="false">OTT!C147</f>
        <v>0</v>
      </c>
      <c r="D147" s="73"/>
      <c r="E147" s="73"/>
      <c r="F147" s="137"/>
      <c r="G147" s="137"/>
      <c r="H147" s="137"/>
      <c r="I147" s="137"/>
      <c r="J147" s="137"/>
      <c r="K147" s="73"/>
      <c r="L147" s="73"/>
      <c r="M147" s="137"/>
      <c r="N147" s="137"/>
      <c r="O147" s="137"/>
      <c r="P147" s="137"/>
      <c r="Q147" s="137"/>
      <c r="R147" s="73"/>
      <c r="S147" s="73"/>
      <c r="T147" s="137"/>
      <c r="U147" s="137"/>
      <c r="V147" s="137"/>
      <c r="W147" s="137"/>
      <c r="X147" s="137"/>
      <c r="Y147" s="73"/>
      <c r="Z147" s="73"/>
      <c r="AA147" s="137"/>
      <c r="AB147" s="137"/>
      <c r="AC147" s="137"/>
      <c r="AD147" s="137"/>
      <c r="AE147" s="137"/>
      <c r="AF147" s="70"/>
      <c r="AG147" s="70"/>
      <c r="AH147" s="70"/>
      <c r="AI147" s="74"/>
      <c r="AJ147" s="1" t="n">
        <v>34</v>
      </c>
      <c r="AK147" s="138" t="n">
        <f aca="false">B147</f>
        <v>0</v>
      </c>
      <c r="AL147" s="138" t="n">
        <f aca="false">C147</f>
        <v>0</v>
      </c>
      <c r="AM147" s="76"/>
      <c r="AN147" s="77" t="n">
        <f aca="false">SUM(D147:AH147)</f>
        <v>0</v>
      </c>
      <c r="AO147" s="77" t="n">
        <f aca="false">SUMIF($D149:$AH149,AO$13,$D148:$AH148)</f>
        <v>0</v>
      </c>
      <c r="AP147" s="77" t="n">
        <f aca="false">SUMIF($D149:$AH149,AP$13,$D148:$AH148)</f>
        <v>0</v>
      </c>
      <c r="AQ147" s="77" t="n">
        <f aca="false">SUMIF($D149:$AH149,AQ$13,$D148:$AH148)</f>
        <v>0</v>
      </c>
      <c r="AR147" s="77" t="n">
        <f aca="false">SUMIF($D149:$AH149,AR$13,$D148:$AH148)</f>
        <v>0</v>
      </c>
      <c r="AS147" s="77" t="n">
        <f aca="false">SUMIF($D149:$AH149,AS$13,$D148:$AH148)</f>
        <v>0</v>
      </c>
      <c r="AT147" s="77" t="n">
        <f aca="false">SUMIF($D149:$AH149,AT$13,$D148:$AH148)</f>
        <v>0</v>
      </c>
      <c r="AU147" s="77" t="n">
        <f aca="false">SUMIF($D149:$AH149,AU$13,$D148:$AH148)</f>
        <v>0</v>
      </c>
      <c r="AV147" s="77" t="n">
        <f aca="false">SUMIF($D149:$AH149,AV$13,$D148:$AH148)</f>
        <v>0</v>
      </c>
      <c r="AW147" s="77" t="n">
        <f aca="false">SUMIF($D149:$AH149,AW$13,$D148:$AH148)</f>
        <v>0</v>
      </c>
      <c r="AX147" s="77" t="n">
        <f aca="false">SUMIF($D149:$AH149,AX$13,$D148:$AH148)</f>
        <v>0</v>
      </c>
      <c r="AY147" s="77" t="n">
        <f aca="false">SUMIF($D149:$AH149,AY$13,$D148:$AH148)</f>
        <v>0</v>
      </c>
      <c r="AZ147" s="77" t="n">
        <f aca="false">SUMIF($D149:$AH149,AZ$13,$D148:$AH148)</f>
        <v>0</v>
      </c>
      <c r="BA147" s="77" t="n">
        <f aca="false">SUMIF($D149:$AH149,BA$13,$D148:$AH148)</f>
        <v>0</v>
      </c>
      <c r="BB147" s="77" t="n">
        <f aca="false">SUMIF($D149:$AH149,BB$13,$D148:$AH148)</f>
        <v>0</v>
      </c>
      <c r="BC147" s="77" t="n">
        <f aca="false">SUMIF($D149:$AH149,BC$13,$D148:$AH148)</f>
        <v>0</v>
      </c>
      <c r="BD147" s="77" t="n">
        <f aca="false">SUMIF($D149:$AH149,BD$13,$D148:$AH148)</f>
        <v>0</v>
      </c>
      <c r="BE147" s="77" t="n">
        <f aca="false">SUMIF($D149:$AH149,BE$13,$D148:$AH148)</f>
        <v>0</v>
      </c>
      <c r="BF147" s="77" t="n">
        <f aca="false">SUMIF($D149:$AH149,BF$13,$D148:$AH148)</f>
        <v>0</v>
      </c>
      <c r="BG147" s="77" t="n">
        <f aca="false">SUMIF($D149:$AH149,BG$13,$D148:$AH148)</f>
        <v>0</v>
      </c>
      <c r="BH147" s="77" t="n">
        <f aca="false">SUMIF($D149:$AH149,BH$13,$D148:$AH148)</f>
        <v>0</v>
      </c>
      <c r="BI147" s="66"/>
      <c r="BJ147" s="78" t="n">
        <f aca="false">SUM(AN147:BH147)</f>
        <v>0</v>
      </c>
      <c r="BK147" s="79"/>
    </row>
    <row r="148" customFormat="false" ht="15.75" hidden="false" customHeight="false" outlineLevel="0" collapsed="false">
      <c r="B148" s="81"/>
      <c r="C148" s="81"/>
      <c r="D148" s="73"/>
      <c r="E148" s="73"/>
      <c r="F148" s="142"/>
      <c r="G148" s="142"/>
      <c r="H148" s="137"/>
      <c r="I148" s="142"/>
      <c r="J148" s="142"/>
      <c r="K148" s="73"/>
      <c r="L148" s="73"/>
      <c r="M148" s="142"/>
      <c r="N148" s="142"/>
      <c r="O148" s="137"/>
      <c r="P148" s="142"/>
      <c r="Q148" s="142"/>
      <c r="R148" s="73"/>
      <c r="S148" s="73"/>
      <c r="T148" s="142"/>
      <c r="U148" s="142"/>
      <c r="V148" s="137"/>
      <c r="W148" s="142"/>
      <c r="X148" s="142"/>
      <c r="Y148" s="73"/>
      <c r="Z148" s="73"/>
      <c r="AA148" s="142"/>
      <c r="AB148" s="142"/>
      <c r="AC148" s="137"/>
      <c r="AD148" s="142"/>
      <c r="AE148" s="142"/>
      <c r="AF148" s="82"/>
      <c r="AG148" s="82"/>
      <c r="AH148" s="70"/>
      <c r="AI148" s="86"/>
      <c r="AJ148" s="80"/>
      <c r="AK148" s="88"/>
      <c r="AL148" s="88"/>
      <c r="AM148" s="88"/>
      <c r="AN148" s="89"/>
      <c r="AO148" s="89"/>
      <c r="AP148" s="144" t="n">
        <f aca="false">COUNTIF(D149:AH149,$AP$13)</f>
        <v>0</v>
      </c>
      <c r="AQ148" s="89"/>
      <c r="AR148" s="90"/>
      <c r="AS148" s="89"/>
      <c r="AT148" s="89"/>
      <c r="AU148" s="89"/>
      <c r="AV148" s="89"/>
      <c r="AW148" s="89"/>
      <c r="AX148" s="89"/>
      <c r="AY148" s="89"/>
      <c r="AZ148" s="90"/>
      <c r="BA148" s="89"/>
      <c r="BB148" s="89"/>
      <c r="BC148" s="89"/>
      <c r="BD148" s="89"/>
      <c r="BE148" s="89"/>
      <c r="BF148" s="89"/>
      <c r="BG148" s="89"/>
      <c r="BH148" s="91"/>
      <c r="BI148" s="92"/>
      <c r="BJ148" s="93" t="n">
        <f aca="false">SUM(D147:AH148)-BJ147</f>
        <v>0</v>
      </c>
    </row>
    <row r="149" customFormat="false" ht="15.75" hidden="false" customHeight="false" outlineLevel="0" collapsed="false">
      <c r="B149" s="94"/>
      <c r="C149" s="94"/>
      <c r="D149" s="73"/>
      <c r="E149" s="73"/>
      <c r="F149" s="95"/>
      <c r="G149" s="95"/>
      <c r="H149" s="137"/>
      <c r="I149" s="95"/>
      <c r="J149" s="95"/>
      <c r="K149" s="73"/>
      <c r="L149" s="73"/>
      <c r="M149" s="95"/>
      <c r="N149" s="95"/>
      <c r="O149" s="137"/>
      <c r="P149" s="95"/>
      <c r="Q149" s="95"/>
      <c r="R149" s="73"/>
      <c r="S149" s="73"/>
      <c r="T149" s="95"/>
      <c r="U149" s="95"/>
      <c r="V149" s="137"/>
      <c r="W149" s="95"/>
      <c r="X149" s="95"/>
      <c r="Y149" s="73"/>
      <c r="Z149" s="73"/>
      <c r="AA149" s="95"/>
      <c r="AB149" s="95"/>
      <c r="AC149" s="137"/>
      <c r="AD149" s="95"/>
      <c r="AE149" s="95"/>
      <c r="AF149" s="187"/>
      <c r="AG149" s="188"/>
      <c r="AH149" s="70"/>
      <c r="AI149" s="86"/>
      <c r="AJ149" s="86"/>
      <c r="AK149" s="89"/>
      <c r="AL149" s="89"/>
      <c r="AM149" s="89"/>
      <c r="AN149" s="89"/>
      <c r="AO149" s="89"/>
      <c r="AP149" s="89"/>
      <c r="AQ149" s="89"/>
      <c r="AR149" s="90"/>
      <c r="AS149" s="89"/>
      <c r="AT149" s="89"/>
      <c r="AU149" s="89"/>
      <c r="AV149" s="89"/>
      <c r="AW149" s="89"/>
      <c r="AX149" s="89"/>
      <c r="AY149" s="89"/>
      <c r="AZ149" s="90"/>
      <c r="BA149" s="89"/>
      <c r="BB149" s="89"/>
      <c r="BC149" s="89"/>
      <c r="BD149" s="89"/>
      <c r="BE149" s="89"/>
      <c r="BF149" s="89"/>
      <c r="BG149" s="89"/>
      <c r="BH149" s="97"/>
      <c r="BI149" s="92"/>
      <c r="BJ149" s="68"/>
    </row>
    <row r="150" customFormat="false" ht="15.75" hidden="false" customHeight="false" outlineLevel="0" collapsed="false">
      <c r="B150" s="61"/>
      <c r="C150" s="61"/>
      <c r="D150" s="151"/>
      <c r="E150" s="151"/>
      <c r="F150" s="151"/>
      <c r="G150" s="151"/>
      <c r="H150" s="151"/>
      <c r="I150" s="151"/>
      <c r="J150" s="151"/>
      <c r="K150" s="151"/>
      <c r="L150" s="151"/>
      <c r="M150" s="151"/>
      <c r="N150" s="151"/>
      <c r="O150" s="151"/>
      <c r="P150" s="189"/>
      <c r="Q150" s="151"/>
      <c r="R150" s="151"/>
      <c r="S150" s="151"/>
      <c r="T150" s="189"/>
      <c r="U150" s="151"/>
      <c r="V150" s="151"/>
      <c r="W150" s="189"/>
      <c r="X150" s="151"/>
      <c r="Y150" s="151"/>
      <c r="Z150" s="151"/>
      <c r="AA150" s="151"/>
      <c r="AB150" s="151"/>
      <c r="AC150" s="151"/>
      <c r="AD150" s="151"/>
      <c r="AE150" s="151"/>
      <c r="AF150" s="151"/>
      <c r="AG150" s="151"/>
      <c r="AH150" s="151"/>
      <c r="AI150" s="159"/>
      <c r="AJ150" s="159"/>
      <c r="AK150" s="66"/>
      <c r="AL150" s="66"/>
      <c r="AM150" s="66"/>
      <c r="AN150" s="159"/>
      <c r="AO150" s="159"/>
      <c r="AP150" s="159"/>
      <c r="AQ150" s="159"/>
      <c r="AR150" s="163"/>
      <c r="AS150" s="159"/>
      <c r="AT150" s="159"/>
      <c r="AU150" s="159"/>
      <c r="AV150" s="159"/>
      <c r="AW150" s="159"/>
      <c r="AX150" s="159"/>
      <c r="AY150" s="159"/>
      <c r="AZ150" s="163"/>
      <c r="BA150" s="159"/>
      <c r="BB150" s="159"/>
      <c r="BC150" s="159"/>
      <c r="BD150" s="159"/>
      <c r="BE150" s="159"/>
      <c r="BF150" s="159"/>
      <c r="BG150" s="159"/>
      <c r="BH150" s="163"/>
      <c r="BI150" s="159"/>
      <c r="BJ150" s="193"/>
    </row>
    <row r="151" customFormat="false" ht="15.75" hidden="false" customHeight="false" outlineLevel="0" collapsed="false">
      <c r="A151" s="1" t="n">
        <v>35</v>
      </c>
      <c r="B151" s="136" t="n">
        <f aca="false">OTT!B151</f>
        <v>0</v>
      </c>
      <c r="C151" s="136" t="n">
        <f aca="false">OTT!C151</f>
        <v>0</v>
      </c>
      <c r="D151" s="73"/>
      <c r="E151" s="73"/>
      <c r="F151" s="137"/>
      <c r="G151" s="137"/>
      <c r="H151" s="137"/>
      <c r="I151" s="137"/>
      <c r="J151" s="137"/>
      <c r="K151" s="73"/>
      <c r="L151" s="73"/>
      <c r="M151" s="137"/>
      <c r="N151" s="137"/>
      <c r="O151" s="137"/>
      <c r="P151" s="137"/>
      <c r="Q151" s="137"/>
      <c r="R151" s="73"/>
      <c r="S151" s="73"/>
      <c r="T151" s="137"/>
      <c r="U151" s="137"/>
      <c r="V151" s="137"/>
      <c r="W151" s="137"/>
      <c r="X151" s="137"/>
      <c r="Y151" s="73"/>
      <c r="Z151" s="73"/>
      <c r="AA151" s="137"/>
      <c r="AB151" s="137"/>
      <c r="AC151" s="137"/>
      <c r="AD151" s="137"/>
      <c r="AE151" s="137"/>
      <c r="AF151" s="70"/>
      <c r="AG151" s="70"/>
      <c r="AH151" s="70"/>
      <c r="AI151" s="74"/>
      <c r="AJ151" s="1" t="n">
        <v>35</v>
      </c>
      <c r="AK151" s="138" t="n">
        <f aca="false">B151</f>
        <v>0</v>
      </c>
      <c r="AL151" s="138" t="n">
        <f aca="false">C151</f>
        <v>0</v>
      </c>
      <c r="AM151" s="76"/>
      <c r="AN151" s="77" t="n">
        <f aca="false">SUM(D151:AH151)</f>
        <v>0</v>
      </c>
      <c r="AO151" s="77" t="n">
        <f aca="false">SUMIF($D153:$AH153,AO$13,$D152:$AH152)</f>
        <v>0</v>
      </c>
      <c r="AP151" s="77" t="n">
        <f aca="false">SUMIF($D153:$AH153,AP$13,$D152:$AH152)</f>
        <v>0</v>
      </c>
      <c r="AQ151" s="77" t="n">
        <f aca="false">SUMIF($D153:$AH153,AQ$13,$D152:$AH152)</f>
        <v>0</v>
      </c>
      <c r="AR151" s="77" t="n">
        <f aca="false">SUMIF($D153:$AH153,AR$13,$D152:$AH152)</f>
        <v>0</v>
      </c>
      <c r="AS151" s="77" t="n">
        <f aca="false">SUMIF($D153:$AH153,AS$13,$D152:$AH152)</f>
        <v>0</v>
      </c>
      <c r="AT151" s="77" t="n">
        <f aca="false">SUMIF($D153:$AH153,AT$13,$D152:$AH152)</f>
        <v>0</v>
      </c>
      <c r="AU151" s="77" t="n">
        <f aca="false">SUMIF($D153:$AH153,AU$13,$D152:$AH152)</f>
        <v>0</v>
      </c>
      <c r="AV151" s="77" t="n">
        <f aca="false">SUMIF($D153:$AH153,AV$13,$D152:$AH152)</f>
        <v>0</v>
      </c>
      <c r="AW151" s="77" t="n">
        <f aca="false">SUMIF($D153:$AH153,AW$13,$D152:$AH152)</f>
        <v>0</v>
      </c>
      <c r="AX151" s="77" t="n">
        <f aca="false">SUMIF($D153:$AH153,AX$13,$D152:$AH152)</f>
        <v>0</v>
      </c>
      <c r="AY151" s="77" t="n">
        <f aca="false">SUMIF($D153:$AH153,AY$13,$D152:$AH152)</f>
        <v>0</v>
      </c>
      <c r="AZ151" s="77" t="n">
        <f aca="false">SUMIF($D153:$AH153,AZ$13,$D152:$AH152)</f>
        <v>0</v>
      </c>
      <c r="BA151" s="77" t="n">
        <f aca="false">SUMIF($D153:$AH153,BA$13,$D152:$AH152)</f>
        <v>0</v>
      </c>
      <c r="BB151" s="77" t="n">
        <f aca="false">SUMIF($D153:$AH153,BB$13,$D152:$AH152)</f>
        <v>0</v>
      </c>
      <c r="BC151" s="77" t="n">
        <f aca="false">SUMIF($D153:$AH153,BC$13,$D152:$AH152)</f>
        <v>0</v>
      </c>
      <c r="BD151" s="77" t="n">
        <f aca="false">SUMIF($D153:$AH153,BD$13,$D152:$AH152)</f>
        <v>0</v>
      </c>
      <c r="BE151" s="77" t="n">
        <f aca="false">SUMIF($D153:$AH153,BE$13,$D152:$AH152)</f>
        <v>0</v>
      </c>
      <c r="BF151" s="77" t="n">
        <f aca="false">SUMIF($D153:$AH153,BF$13,$D152:$AH152)</f>
        <v>0</v>
      </c>
      <c r="BG151" s="77" t="n">
        <f aca="false">SUMIF($D153:$AH153,BG$13,$D152:$AH152)</f>
        <v>0</v>
      </c>
      <c r="BH151" s="77" t="n">
        <f aca="false">SUMIF($D153:$AH153,BH$13,$D152:$AH152)</f>
        <v>0</v>
      </c>
      <c r="BI151" s="66"/>
      <c r="BJ151" s="78" t="n">
        <f aca="false">SUM(AN151:BH151)</f>
        <v>0</v>
      </c>
      <c r="BK151" s="79"/>
    </row>
    <row r="152" customFormat="false" ht="15.75" hidden="false" customHeight="false" outlineLevel="0" collapsed="false">
      <c r="B152" s="81"/>
      <c r="C152" s="81"/>
      <c r="D152" s="73"/>
      <c r="E152" s="73"/>
      <c r="F152" s="142"/>
      <c r="G152" s="142"/>
      <c r="H152" s="137"/>
      <c r="I152" s="142"/>
      <c r="J152" s="142"/>
      <c r="K152" s="73"/>
      <c r="L152" s="73"/>
      <c r="M152" s="142"/>
      <c r="N152" s="142"/>
      <c r="O152" s="137"/>
      <c r="P152" s="142"/>
      <c r="Q152" s="142"/>
      <c r="R152" s="73"/>
      <c r="S152" s="73"/>
      <c r="T152" s="142"/>
      <c r="U152" s="142"/>
      <c r="V152" s="137"/>
      <c r="W152" s="142"/>
      <c r="X152" s="142"/>
      <c r="Y152" s="73"/>
      <c r="Z152" s="73"/>
      <c r="AA152" s="142"/>
      <c r="AB152" s="142"/>
      <c r="AC152" s="137"/>
      <c r="AD152" s="142"/>
      <c r="AE152" s="142"/>
      <c r="AF152" s="82"/>
      <c r="AG152" s="82"/>
      <c r="AH152" s="70"/>
      <c r="AI152" s="86"/>
      <c r="AJ152" s="80"/>
      <c r="AK152" s="88"/>
      <c r="AL152" s="88"/>
      <c r="AM152" s="88"/>
      <c r="AN152" s="89"/>
      <c r="AO152" s="89"/>
      <c r="AP152" s="144" t="n">
        <f aca="false">COUNTIF(D153:AH153,$AP$13)</f>
        <v>0</v>
      </c>
      <c r="AQ152" s="89"/>
      <c r="AR152" s="90"/>
      <c r="AS152" s="89"/>
      <c r="AT152" s="89"/>
      <c r="AU152" s="89"/>
      <c r="AV152" s="89"/>
      <c r="AW152" s="89"/>
      <c r="AX152" s="89"/>
      <c r="AY152" s="89"/>
      <c r="AZ152" s="90"/>
      <c r="BA152" s="89"/>
      <c r="BB152" s="89"/>
      <c r="BC152" s="89"/>
      <c r="BD152" s="89"/>
      <c r="BE152" s="89"/>
      <c r="BF152" s="89"/>
      <c r="BG152" s="89"/>
      <c r="BH152" s="91"/>
      <c r="BI152" s="92"/>
      <c r="BJ152" s="93" t="n">
        <f aca="false">SUM(D151:AH152)-BJ151</f>
        <v>0</v>
      </c>
    </row>
    <row r="153" customFormat="false" ht="15.75" hidden="false" customHeight="false" outlineLevel="0" collapsed="false">
      <c r="B153" s="94"/>
      <c r="C153" s="94"/>
      <c r="D153" s="73"/>
      <c r="E153" s="73"/>
      <c r="F153" s="95"/>
      <c r="G153" s="95"/>
      <c r="H153" s="137"/>
      <c r="I153" s="95"/>
      <c r="J153" s="95"/>
      <c r="K153" s="73"/>
      <c r="L153" s="73"/>
      <c r="M153" s="95"/>
      <c r="N153" s="95"/>
      <c r="O153" s="137"/>
      <c r="P153" s="95"/>
      <c r="Q153" s="95"/>
      <c r="R153" s="73"/>
      <c r="S153" s="73"/>
      <c r="T153" s="95"/>
      <c r="U153" s="95"/>
      <c r="V153" s="137"/>
      <c r="W153" s="95"/>
      <c r="X153" s="95"/>
      <c r="Y153" s="73"/>
      <c r="Z153" s="73"/>
      <c r="AA153" s="95"/>
      <c r="AB153" s="95"/>
      <c r="AC153" s="137"/>
      <c r="AD153" s="95"/>
      <c r="AE153" s="95"/>
      <c r="AF153" s="187"/>
      <c r="AG153" s="188"/>
      <c r="AH153" s="70"/>
      <c r="AI153" s="86"/>
      <c r="AJ153" s="86"/>
      <c r="AK153" s="89"/>
      <c r="AL153" s="89"/>
      <c r="AM153" s="89"/>
      <c r="AN153" s="89"/>
      <c r="AO153" s="89"/>
      <c r="AP153" s="89"/>
      <c r="AQ153" s="89"/>
      <c r="AR153" s="90"/>
      <c r="AS153" s="89"/>
      <c r="AT153" s="89"/>
      <c r="AU153" s="89"/>
      <c r="AV153" s="89"/>
      <c r="AW153" s="89"/>
      <c r="AX153" s="89"/>
      <c r="AY153" s="89"/>
      <c r="AZ153" s="90"/>
      <c r="BA153" s="89"/>
      <c r="BB153" s="89"/>
      <c r="BC153" s="89"/>
      <c r="BD153" s="89"/>
      <c r="BE153" s="89"/>
      <c r="BF153" s="89"/>
      <c r="BG153" s="89"/>
      <c r="BH153" s="97"/>
      <c r="BI153" s="92"/>
      <c r="BJ153" s="68"/>
    </row>
    <row r="154" customFormat="false" ht="15.75" hidden="false" customHeight="false" outlineLevel="0" collapsed="false">
      <c r="B154" s="61"/>
      <c r="C154" s="61"/>
      <c r="D154" s="151"/>
      <c r="E154" s="151"/>
      <c r="F154" s="151"/>
      <c r="G154" s="151"/>
      <c r="H154" s="151"/>
      <c r="I154" s="151"/>
      <c r="J154" s="151"/>
      <c r="K154" s="151"/>
      <c r="L154" s="151"/>
      <c r="M154" s="151"/>
      <c r="N154" s="151"/>
      <c r="O154" s="151"/>
      <c r="P154" s="189"/>
      <c r="Q154" s="151"/>
      <c r="R154" s="151"/>
      <c r="S154" s="151"/>
      <c r="T154" s="189"/>
      <c r="U154" s="151"/>
      <c r="V154" s="151"/>
      <c r="W154" s="189"/>
      <c r="X154" s="151"/>
      <c r="Y154" s="151"/>
      <c r="Z154" s="151"/>
      <c r="AA154" s="151"/>
      <c r="AB154" s="151"/>
      <c r="AC154" s="151"/>
      <c r="AD154" s="151"/>
      <c r="AE154" s="151"/>
      <c r="AF154" s="151"/>
      <c r="AG154" s="151"/>
      <c r="AH154" s="151"/>
      <c r="AI154" s="159"/>
      <c r="AJ154" s="159"/>
      <c r="AK154" s="66"/>
      <c r="AL154" s="66"/>
      <c r="AM154" s="66"/>
      <c r="AN154" s="159"/>
      <c r="AO154" s="159"/>
      <c r="AP154" s="159"/>
      <c r="AQ154" s="159"/>
      <c r="AR154" s="163"/>
      <c r="AS154" s="159"/>
      <c r="AT154" s="159"/>
      <c r="AU154" s="159"/>
      <c r="AV154" s="159"/>
      <c r="AW154" s="159"/>
      <c r="AX154" s="159"/>
      <c r="AY154" s="159"/>
      <c r="AZ154" s="163"/>
      <c r="BA154" s="159"/>
      <c r="BB154" s="159"/>
      <c r="BC154" s="159"/>
      <c r="BD154" s="159"/>
      <c r="BE154" s="159"/>
      <c r="BF154" s="159"/>
      <c r="BG154" s="159"/>
      <c r="BH154" s="163"/>
      <c r="BI154" s="159"/>
      <c r="BJ154" s="193"/>
    </row>
    <row r="155" customFormat="false" ht="15.75" hidden="false" customHeight="false" outlineLevel="0" collapsed="false">
      <c r="A155" s="1" t="n">
        <v>36</v>
      </c>
      <c r="B155" s="136" t="n">
        <f aca="false">OTT!B155</f>
        <v>0</v>
      </c>
      <c r="C155" s="136" t="n">
        <f aca="false">OTT!C155</f>
        <v>0</v>
      </c>
      <c r="D155" s="73"/>
      <c r="E155" s="73"/>
      <c r="F155" s="137"/>
      <c r="G155" s="137"/>
      <c r="H155" s="137"/>
      <c r="I155" s="137"/>
      <c r="J155" s="137"/>
      <c r="K155" s="73"/>
      <c r="L155" s="73"/>
      <c r="M155" s="137"/>
      <c r="N155" s="137"/>
      <c r="O155" s="137"/>
      <c r="P155" s="137"/>
      <c r="Q155" s="137"/>
      <c r="R155" s="73"/>
      <c r="S155" s="73"/>
      <c r="T155" s="137"/>
      <c r="U155" s="137"/>
      <c r="V155" s="137"/>
      <c r="W155" s="137"/>
      <c r="X155" s="137"/>
      <c r="Y155" s="73"/>
      <c r="Z155" s="73"/>
      <c r="AA155" s="137"/>
      <c r="AB155" s="137"/>
      <c r="AC155" s="137"/>
      <c r="AD155" s="137"/>
      <c r="AE155" s="137"/>
      <c r="AF155" s="70"/>
      <c r="AG155" s="70"/>
      <c r="AH155" s="70"/>
      <c r="AI155" s="74"/>
      <c r="AJ155" s="1" t="n">
        <v>36</v>
      </c>
      <c r="AK155" s="138" t="n">
        <f aca="false">B155</f>
        <v>0</v>
      </c>
      <c r="AL155" s="138" t="n">
        <f aca="false">C155</f>
        <v>0</v>
      </c>
      <c r="AM155" s="76"/>
      <c r="AN155" s="77" t="n">
        <f aca="false">SUM(D155:AH155)</f>
        <v>0</v>
      </c>
      <c r="AO155" s="77" t="n">
        <f aca="false">SUMIF($D157:$AH157,AO$13,$D156:$AH156)</f>
        <v>0</v>
      </c>
      <c r="AP155" s="77" t="n">
        <f aca="false">SUMIF($D157:$AH157,AP$13,$D156:$AH156)</f>
        <v>0</v>
      </c>
      <c r="AQ155" s="77" t="n">
        <f aca="false">SUMIF($D157:$AH157,AQ$13,$D156:$AH156)</f>
        <v>0</v>
      </c>
      <c r="AR155" s="77" t="n">
        <f aca="false">SUMIF($D157:$AH157,AR$13,$D156:$AH156)</f>
        <v>0</v>
      </c>
      <c r="AS155" s="77" t="n">
        <f aca="false">SUMIF($D157:$AH157,AS$13,$D156:$AH156)</f>
        <v>0</v>
      </c>
      <c r="AT155" s="77" t="n">
        <f aca="false">SUMIF($D157:$AH157,AT$13,$D156:$AH156)</f>
        <v>0</v>
      </c>
      <c r="AU155" s="77" t="n">
        <f aca="false">SUMIF($D157:$AH157,AU$13,$D156:$AH156)</f>
        <v>0</v>
      </c>
      <c r="AV155" s="77" t="n">
        <f aca="false">SUMIF($D157:$AH157,AV$13,$D156:$AH156)</f>
        <v>0</v>
      </c>
      <c r="AW155" s="77" t="n">
        <f aca="false">SUMIF($D157:$AH157,AW$13,$D156:$AH156)</f>
        <v>0</v>
      </c>
      <c r="AX155" s="77" t="n">
        <f aca="false">SUMIF($D157:$AH157,AX$13,$D156:$AH156)</f>
        <v>0</v>
      </c>
      <c r="AY155" s="77" t="n">
        <f aca="false">SUMIF($D157:$AH157,AY$13,$D156:$AH156)</f>
        <v>0</v>
      </c>
      <c r="AZ155" s="77" t="n">
        <f aca="false">SUMIF($D157:$AH157,AZ$13,$D156:$AH156)</f>
        <v>0</v>
      </c>
      <c r="BA155" s="77" t="n">
        <f aca="false">SUMIF($D157:$AH157,BA$13,$D156:$AH156)</f>
        <v>0</v>
      </c>
      <c r="BB155" s="77" t="n">
        <f aca="false">SUMIF($D157:$AH157,BB$13,$D156:$AH156)</f>
        <v>0</v>
      </c>
      <c r="BC155" s="77" t="n">
        <f aca="false">SUMIF($D157:$AH157,BC$13,$D156:$AH156)</f>
        <v>0</v>
      </c>
      <c r="BD155" s="77" t="n">
        <f aca="false">SUMIF($D157:$AH157,BD$13,$D156:$AH156)</f>
        <v>0</v>
      </c>
      <c r="BE155" s="77" t="n">
        <f aca="false">SUMIF($D157:$AH157,BE$13,$D156:$AH156)</f>
        <v>0</v>
      </c>
      <c r="BF155" s="77" t="n">
        <f aca="false">SUMIF($D157:$AH157,BF$13,$D156:$AH156)</f>
        <v>0</v>
      </c>
      <c r="BG155" s="77" t="n">
        <f aca="false">SUMIF($D157:$AH157,BG$13,$D156:$AH156)</f>
        <v>0</v>
      </c>
      <c r="BH155" s="77" t="n">
        <f aca="false">SUMIF($D157:$AH157,BH$13,$D156:$AH156)</f>
        <v>0</v>
      </c>
      <c r="BI155" s="66"/>
      <c r="BJ155" s="78" t="n">
        <f aca="false">SUM(AN155:BH155)</f>
        <v>0</v>
      </c>
      <c r="BK155" s="79"/>
    </row>
    <row r="156" customFormat="false" ht="15.75" hidden="false" customHeight="false" outlineLevel="0" collapsed="false">
      <c r="B156" s="81"/>
      <c r="C156" s="81"/>
      <c r="D156" s="73"/>
      <c r="E156" s="73"/>
      <c r="F156" s="142"/>
      <c r="G156" s="142"/>
      <c r="H156" s="137"/>
      <c r="I156" s="142"/>
      <c r="J156" s="142"/>
      <c r="K156" s="73"/>
      <c r="L156" s="73"/>
      <c r="M156" s="142"/>
      <c r="N156" s="142"/>
      <c r="O156" s="137"/>
      <c r="P156" s="142"/>
      <c r="Q156" s="142"/>
      <c r="R156" s="73"/>
      <c r="S156" s="73"/>
      <c r="T156" s="142"/>
      <c r="U156" s="142"/>
      <c r="V156" s="137"/>
      <c r="W156" s="142"/>
      <c r="X156" s="142"/>
      <c r="Y156" s="73"/>
      <c r="Z156" s="73"/>
      <c r="AA156" s="142"/>
      <c r="AB156" s="142"/>
      <c r="AC156" s="137"/>
      <c r="AD156" s="142"/>
      <c r="AE156" s="142"/>
      <c r="AF156" s="82"/>
      <c r="AG156" s="82"/>
      <c r="AH156" s="70"/>
      <c r="AI156" s="86"/>
      <c r="AJ156" s="80"/>
      <c r="AK156" s="88"/>
      <c r="AL156" s="88"/>
      <c r="AM156" s="88"/>
      <c r="AN156" s="89"/>
      <c r="AO156" s="89"/>
      <c r="AP156" s="144" t="n">
        <f aca="false">COUNTIF(D157:AH157,$AP$13)</f>
        <v>0</v>
      </c>
      <c r="AQ156" s="89"/>
      <c r="AR156" s="90"/>
      <c r="AS156" s="89"/>
      <c r="AT156" s="89"/>
      <c r="AU156" s="89"/>
      <c r="AV156" s="89"/>
      <c r="AW156" s="89"/>
      <c r="AX156" s="89"/>
      <c r="AY156" s="89"/>
      <c r="AZ156" s="90"/>
      <c r="BA156" s="89"/>
      <c r="BB156" s="89"/>
      <c r="BC156" s="89"/>
      <c r="BD156" s="89"/>
      <c r="BE156" s="89"/>
      <c r="BF156" s="89"/>
      <c r="BG156" s="89"/>
      <c r="BH156" s="91"/>
      <c r="BI156" s="92"/>
      <c r="BJ156" s="93" t="n">
        <f aca="false">SUM(D155:AH156)-BJ155</f>
        <v>0</v>
      </c>
    </row>
    <row r="157" customFormat="false" ht="15.75" hidden="false" customHeight="false" outlineLevel="0" collapsed="false">
      <c r="B157" s="94"/>
      <c r="C157" s="94"/>
      <c r="D157" s="73"/>
      <c r="E157" s="73"/>
      <c r="F157" s="95"/>
      <c r="G157" s="95"/>
      <c r="H157" s="137"/>
      <c r="I157" s="95"/>
      <c r="J157" s="95"/>
      <c r="K157" s="73"/>
      <c r="L157" s="73"/>
      <c r="M157" s="95"/>
      <c r="N157" s="95"/>
      <c r="O157" s="137"/>
      <c r="P157" s="95"/>
      <c r="Q157" s="95"/>
      <c r="R157" s="73"/>
      <c r="S157" s="73"/>
      <c r="T157" s="95"/>
      <c r="U157" s="95"/>
      <c r="V157" s="137"/>
      <c r="W157" s="95"/>
      <c r="X157" s="95"/>
      <c r="Y157" s="73"/>
      <c r="Z157" s="73"/>
      <c r="AA157" s="95"/>
      <c r="AB157" s="95"/>
      <c r="AC157" s="137"/>
      <c r="AD157" s="95"/>
      <c r="AE157" s="95"/>
      <c r="AF157" s="187"/>
      <c r="AG157" s="188"/>
      <c r="AH157" s="70"/>
      <c r="AI157" s="86"/>
      <c r="AJ157" s="86"/>
      <c r="AK157" s="89"/>
      <c r="AL157" s="89"/>
      <c r="AM157" s="89"/>
      <c r="AN157" s="89"/>
      <c r="AO157" s="89"/>
      <c r="AP157" s="89"/>
      <c r="AQ157" s="89"/>
      <c r="AR157" s="90"/>
      <c r="AS157" s="89"/>
      <c r="AT157" s="89"/>
      <c r="AU157" s="89"/>
      <c r="AV157" s="89"/>
      <c r="AW157" s="89"/>
      <c r="AX157" s="89"/>
      <c r="AY157" s="89"/>
      <c r="AZ157" s="90"/>
      <c r="BA157" s="89"/>
      <c r="BB157" s="89"/>
      <c r="BC157" s="89"/>
      <c r="BD157" s="89"/>
      <c r="BE157" s="89"/>
      <c r="BF157" s="89"/>
      <c r="BG157" s="89"/>
      <c r="BH157" s="97"/>
      <c r="BI157" s="92"/>
      <c r="BJ157" s="68"/>
    </row>
    <row r="158" customFormat="false" ht="15.75" hidden="false" customHeight="false" outlineLevel="0" collapsed="false">
      <c r="B158" s="61"/>
      <c r="C158" s="61"/>
      <c r="D158" s="151"/>
      <c r="E158" s="151"/>
      <c r="F158" s="151"/>
      <c r="G158" s="151"/>
      <c r="H158" s="151"/>
      <c r="I158" s="151"/>
      <c r="J158" s="151"/>
      <c r="K158" s="151"/>
      <c r="L158" s="151"/>
      <c r="M158" s="151"/>
      <c r="N158" s="151"/>
      <c r="O158" s="151"/>
      <c r="P158" s="189"/>
      <c r="Q158" s="151"/>
      <c r="R158" s="151"/>
      <c r="S158" s="151"/>
      <c r="T158" s="189"/>
      <c r="U158" s="151"/>
      <c r="V158" s="151"/>
      <c r="W158" s="189"/>
      <c r="X158" s="151"/>
      <c r="Y158" s="151"/>
      <c r="Z158" s="151"/>
      <c r="AA158" s="151"/>
      <c r="AB158" s="151"/>
      <c r="AC158" s="151"/>
      <c r="AD158" s="151"/>
      <c r="AE158" s="151"/>
      <c r="AF158" s="151"/>
      <c r="AG158" s="151"/>
      <c r="AH158" s="151"/>
    </row>
    <row r="159" customFormat="false" ht="15.75" hidden="false" customHeight="false" outlineLevel="0" collapsed="false">
      <c r="A159" s="1" t="n">
        <v>37</v>
      </c>
      <c r="B159" s="136" t="n">
        <f aca="false">OTT!B159</f>
        <v>0</v>
      </c>
      <c r="C159" s="136" t="n">
        <f aca="false">OTT!C159</f>
        <v>0</v>
      </c>
      <c r="D159" s="73"/>
      <c r="E159" s="73"/>
      <c r="F159" s="137"/>
      <c r="G159" s="137"/>
      <c r="H159" s="137"/>
      <c r="I159" s="137"/>
      <c r="J159" s="137"/>
      <c r="K159" s="73"/>
      <c r="L159" s="73"/>
      <c r="M159" s="137"/>
      <c r="N159" s="137"/>
      <c r="O159" s="137"/>
      <c r="P159" s="137"/>
      <c r="Q159" s="137"/>
      <c r="R159" s="73"/>
      <c r="S159" s="73"/>
      <c r="T159" s="137"/>
      <c r="U159" s="137"/>
      <c r="V159" s="137"/>
      <c r="W159" s="137"/>
      <c r="X159" s="137"/>
      <c r="Y159" s="73"/>
      <c r="Z159" s="73"/>
      <c r="AA159" s="137"/>
      <c r="AB159" s="137"/>
      <c r="AC159" s="137"/>
      <c r="AD159" s="137"/>
      <c r="AE159" s="137"/>
      <c r="AF159" s="70"/>
      <c r="AG159" s="70"/>
      <c r="AH159" s="70"/>
      <c r="AI159" s="74"/>
      <c r="AJ159" s="1" t="n">
        <v>37</v>
      </c>
      <c r="AK159" s="138" t="n">
        <f aca="false">B159</f>
        <v>0</v>
      </c>
      <c r="AL159" s="138" t="n">
        <f aca="false">C159</f>
        <v>0</v>
      </c>
      <c r="AM159" s="76"/>
      <c r="AN159" s="77" t="n">
        <f aca="false">SUM(D159:AH159)</f>
        <v>0</v>
      </c>
      <c r="AO159" s="77" t="n">
        <f aca="false">SUMIF($D161:$AH161,AO$13,$D160:$AH160)</f>
        <v>0</v>
      </c>
      <c r="AP159" s="77" t="n">
        <f aca="false">SUMIF($D161:$AH161,AP$13,$D160:$AH160)</f>
        <v>0</v>
      </c>
      <c r="AQ159" s="77" t="n">
        <f aca="false">SUMIF($D161:$AH161,AQ$13,$D160:$AH160)</f>
        <v>0</v>
      </c>
      <c r="AR159" s="77" t="n">
        <f aca="false">SUMIF($D161:$AH161,AR$13,$D160:$AH160)</f>
        <v>0</v>
      </c>
      <c r="AS159" s="77" t="n">
        <f aca="false">SUMIF($D161:$AH161,AS$13,$D160:$AH160)</f>
        <v>0</v>
      </c>
      <c r="AT159" s="77" t="n">
        <f aca="false">SUMIF($D161:$AH161,AT$13,$D160:$AH160)</f>
        <v>0</v>
      </c>
      <c r="AU159" s="77" t="n">
        <f aca="false">SUMIF($D161:$AH161,AU$13,$D160:$AH160)</f>
        <v>0</v>
      </c>
      <c r="AV159" s="77" t="n">
        <f aca="false">SUMIF($D161:$AH161,AV$13,$D160:$AH160)</f>
        <v>0</v>
      </c>
      <c r="AW159" s="77" t="n">
        <f aca="false">SUMIF($D161:$AH161,AW$13,$D160:$AH160)</f>
        <v>0</v>
      </c>
      <c r="AX159" s="77" t="n">
        <f aca="false">SUMIF($D161:$AH161,AX$13,$D160:$AH160)</f>
        <v>0</v>
      </c>
      <c r="AY159" s="77" t="n">
        <f aca="false">SUMIF($D161:$AH161,AY$13,$D160:$AH160)</f>
        <v>0</v>
      </c>
      <c r="AZ159" s="77" t="n">
        <f aca="false">SUMIF($D161:$AH161,AZ$13,$D160:$AH160)</f>
        <v>0</v>
      </c>
      <c r="BA159" s="77" t="n">
        <f aca="false">SUMIF($D161:$AH161,BA$13,$D160:$AH160)</f>
        <v>0</v>
      </c>
      <c r="BB159" s="77" t="n">
        <f aca="false">SUMIF($D161:$AH161,BB$13,$D160:$AH160)</f>
        <v>0</v>
      </c>
      <c r="BC159" s="77" t="n">
        <f aca="false">SUMIF($D161:$AH161,BC$13,$D160:$AH160)</f>
        <v>0</v>
      </c>
      <c r="BD159" s="77" t="n">
        <f aca="false">SUMIF($D161:$AH161,BD$13,$D160:$AH160)</f>
        <v>0</v>
      </c>
      <c r="BE159" s="77" t="n">
        <f aca="false">SUMIF($D161:$AH161,BE$13,$D160:$AH160)</f>
        <v>0</v>
      </c>
      <c r="BF159" s="77" t="n">
        <f aca="false">SUMIF($D161:$AH161,BF$13,$D160:$AH160)</f>
        <v>0</v>
      </c>
      <c r="BG159" s="77" t="n">
        <f aca="false">SUMIF($D161:$AH161,BG$13,$D160:$AH160)</f>
        <v>0</v>
      </c>
      <c r="BH159" s="77" t="n">
        <f aca="false">SUMIF($D161:$AH161,BH$13,$D160:$AH160)</f>
        <v>0</v>
      </c>
      <c r="BI159" s="66"/>
      <c r="BJ159" s="78" t="n">
        <f aca="false">SUM(AN159:BH159)</f>
        <v>0</v>
      </c>
      <c r="BK159" s="79"/>
    </row>
    <row r="160" customFormat="false" ht="15.75" hidden="false" customHeight="false" outlineLevel="0" collapsed="false">
      <c r="B160" s="81"/>
      <c r="C160" s="81"/>
      <c r="D160" s="73"/>
      <c r="E160" s="73"/>
      <c r="F160" s="142"/>
      <c r="G160" s="142"/>
      <c r="H160" s="137"/>
      <c r="I160" s="142"/>
      <c r="J160" s="142"/>
      <c r="K160" s="73"/>
      <c r="L160" s="73"/>
      <c r="M160" s="142"/>
      <c r="N160" s="142"/>
      <c r="O160" s="137"/>
      <c r="P160" s="142"/>
      <c r="Q160" s="142"/>
      <c r="R160" s="73"/>
      <c r="S160" s="73"/>
      <c r="T160" s="142"/>
      <c r="U160" s="142"/>
      <c r="V160" s="137"/>
      <c r="W160" s="142"/>
      <c r="X160" s="142"/>
      <c r="Y160" s="73"/>
      <c r="Z160" s="73"/>
      <c r="AA160" s="142"/>
      <c r="AB160" s="142"/>
      <c r="AC160" s="137"/>
      <c r="AD160" s="142"/>
      <c r="AE160" s="142"/>
      <c r="AF160" s="82"/>
      <c r="AG160" s="82"/>
      <c r="AH160" s="70"/>
      <c r="AI160" s="86"/>
      <c r="AJ160" s="80"/>
      <c r="AK160" s="88"/>
      <c r="AL160" s="88"/>
      <c r="AM160" s="88"/>
      <c r="AN160" s="89"/>
      <c r="AO160" s="89"/>
      <c r="AP160" s="144" t="n">
        <f aca="false">COUNTIF(D161:AH161,$AP$13)</f>
        <v>0</v>
      </c>
      <c r="AQ160" s="89"/>
      <c r="AR160" s="90"/>
      <c r="AS160" s="89"/>
      <c r="AT160" s="89"/>
      <c r="AU160" s="89"/>
      <c r="AV160" s="89"/>
      <c r="AW160" s="89"/>
      <c r="AX160" s="89"/>
      <c r="AY160" s="89"/>
      <c r="AZ160" s="90"/>
      <c r="BA160" s="89"/>
      <c r="BB160" s="89"/>
      <c r="BC160" s="89"/>
      <c r="BD160" s="89"/>
      <c r="BE160" s="89"/>
      <c r="BF160" s="89"/>
      <c r="BG160" s="89"/>
      <c r="BH160" s="91"/>
      <c r="BI160" s="92"/>
      <c r="BJ160" s="93" t="n">
        <f aca="false">SUM(D159:AH160)-BJ159</f>
        <v>0</v>
      </c>
    </row>
    <row r="161" customFormat="false" ht="15.75" hidden="false" customHeight="false" outlineLevel="0" collapsed="false">
      <c r="B161" s="94"/>
      <c r="C161" s="94"/>
      <c r="D161" s="73"/>
      <c r="E161" s="73"/>
      <c r="F161" s="95"/>
      <c r="G161" s="95"/>
      <c r="H161" s="137"/>
      <c r="I161" s="95"/>
      <c r="J161" s="95"/>
      <c r="K161" s="73"/>
      <c r="L161" s="73"/>
      <c r="M161" s="95"/>
      <c r="N161" s="95"/>
      <c r="O161" s="137"/>
      <c r="P161" s="95"/>
      <c r="Q161" s="95"/>
      <c r="R161" s="73"/>
      <c r="S161" s="73"/>
      <c r="T161" s="95"/>
      <c r="U161" s="95"/>
      <c r="V161" s="137"/>
      <c r="W161" s="95"/>
      <c r="X161" s="95"/>
      <c r="Y161" s="73"/>
      <c r="Z161" s="73"/>
      <c r="AA161" s="95"/>
      <c r="AB161" s="95"/>
      <c r="AC161" s="137"/>
      <c r="AD161" s="95"/>
      <c r="AE161" s="95"/>
      <c r="AF161" s="187"/>
      <c r="AG161" s="188"/>
      <c r="AH161" s="70"/>
      <c r="AI161" s="86"/>
      <c r="AJ161" s="86"/>
      <c r="AK161" s="89"/>
      <c r="AL161" s="89"/>
      <c r="AM161" s="89"/>
      <c r="AN161" s="89"/>
      <c r="AO161" s="89"/>
      <c r="AP161" s="89"/>
      <c r="AQ161" s="89"/>
      <c r="AR161" s="90"/>
      <c r="AS161" s="89"/>
      <c r="AT161" s="89"/>
      <c r="AU161" s="89"/>
      <c r="AV161" s="89"/>
      <c r="AW161" s="89"/>
      <c r="AX161" s="89"/>
      <c r="AY161" s="89"/>
      <c r="AZ161" s="90"/>
      <c r="BA161" s="89"/>
      <c r="BB161" s="89"/>
      <c r="BC161" s="89"/>
      <c r="BD161" s="89"/>
      <c r="BE161" s="89"/>
      <c r="BF161" s="89"/>
      <c r="BG161" s="89"/>
      <c r="BH161" s="97"/>
      <c r="BI161" s="92"/>
      <c r="BJ161" s="68"/>
    </row>
    <row r="162" customFormat="false" ht="15.75" hidden="false" customHeight="false" outlineLevel="0" collapsed="false">
      <c r="B162" s="61"/>
      <c r="C162" s="61"/>
      <c r="D162" s="151"/>
      <c r="E162" s="151"/>
      <c r="F162" s="151"/>
      <c r="G162" s="151"/>
      <c r="H162" s="151"/>
      <c r="I162" s="151"/>
      <c r="J162" s="151"/>
      <c r="K162" s="151"/>
      <c r="L162" s="151"/>
      <c r="M162" s="151"/>
      <c r="N162" s="151"/>
      <c r="O162" s="151"/>
      <c r="P162" s="189"/>
      <c r="Q162" s="151"/>
      <c r="R162" s="151"/>
      <c r="S162" s="151"/>
      <c r="T162" s="189"/>
      <c r="U162" s="151"/>
      <c r="V162" s="151"/>
      <c r="W162" s="189"/>
      <c r="X162" s="151"/>
      <c r="Y162" s="151"/>
      <c r="Z162" s="151"/>
      <c r="AA162" s="151"/>
      <c r="AB162" s="151"/>
      <c r="AC162" s="151"/>
      <c r="AD162" s="151"/>
      <c r="AE162" s="151"/>
      <c r="AF162" s="151"/>
      <c r="AG162" s="151"/>
      <c r="AH162" s="151"/>
      <c r="AI162" s="159"/>
      <c r="AJ162" s="159"/>
      <c r="AK162" s="66"/>
      <c r="AL162" s="66"/>
      <c r="AM162" s="66"/>
      <c r="AN162" s="159"/>
      <c r="AO162" s="159"/>
      <c r="AP162" s="159"/>
      <c r="AQ162" s="159"/>
      <c r="AR162" s="163"/>
      <c r="AS162" s="159"/>
      <c r="AT162" s="159"/>
      <c r="AU162" s="159"/>
      <c r="AV162" s="159"/>
      <c r="AW162" s="159"/>
      <c r="AX162" s="159"/>
      <c r="AY162" s="159"/>
      <c r="AZ162" s="163"/>
      <c r="BA162" s="159"/>
      <c r="BB162" s="159"/>
      <c r="BC162" s="159"/>
      <c r="BD162" s="159"/>
      <c r="BE162" s="159"/>
      <c r="BF162" s="159"/>
      <c r="BG162" s="159"/>
      <c r="BH162" s="163"/>
      <c r="BI162" s="159"/>
      <c r="BJ162" s="193"/>
    </row>
    <row r="163" customFormat="false" ht="15.75" hidden="false" customHeight="false" outlineLevel="0" collapsed="false">
      <c r="A163" s="1" t="n">
        <v>38</v>
      </c>
      <c r="B163" s="136" t="n">
        <f aca="false">OTT!B163</f>
        <v>0</v>
      </c>
      <c r="C163" s="136" t="n">
        <f aca="false">OTT!C163</f>
        <v>0</v>
      </c>
      <c r="D163" s="73"/>
      <c r="E163" s="73"/>
      <c r="F163" s="137"/>
      <c r="G163" s="137"/>
      <c r="H163" s="137"/>
      <c r="I163" s="137"/>
      <c r="J163" s="137"/>
      <c r="K163" s="73"/>
      <c r="L163" s="73"/>
      <c r="M163" s="137"/>
      <c r="N163" s="137"/>
      <c r="O163" s="137"/>
      <c r="P163" s="137"/>
      <c r="Q163" s="137"/>
      <c r="R163" s="73"/>
      <c r="S163" s="73"/>
      <c r="T163" s="137"/>
      <c r="U163" s="137"/>
      <c r="V163" s="137"/>
      <c r="W163" s="137"/>
      <c r="X163" s="137"/>
      <c r="Y163" s="73"/>
      <c r="Z163" s="73"/>
      <c r="AA163" s="137"/>
      <c r="AB163" s="137"/>
      <c r="AC163" s="137"/>
      <c r="AD163" s="137"/>
      <c r="AE163" s="137"/>
      <c r="AF163" s="70"/>
      <c r="AG163" s="70"/>
      <c r="AH163" s="70"/>
      <c r="AI163" s="74"/>
      <c r="AJ163" s="1" t="n">
        <v>38</v>
      </c>
      <c r="AK163" s="138" t="n">
        <f aca="false">B163</f>
        <v>0</v>
      </c>
      <c r="AL163" s="138" t="n">
        <f aca="false">C163</f>
        <v>0</v>
      </c>
      <c r="AM163" s="76"/>
      <c r="AN163" s="77" t="n">
        <f aca="false">SUM(D163:AH163)</f>
        <v>0</v>
      </c>
      <c r="AO163" s="77" t="n">
        <f aca="false">SUMIF($D165:$AH165,AO$13,$D164:$AH164)</f>
        <v>0</v>
      </c>
      <c r="AP163" s="77" t="n">
        <f aca="false">SUMIF($D165:$AH165,AP$13,$D164:$AH164)</f>
        <v>0</v>
      </c>
      <c r="AQ163" s="77" t="n">
        <f aca="false">SUMIF($D165:$AH165,AQ$13,$D164:$AH164)</f>
        <v>0</v>
      </c>
      <c r="AR163" s="77" t="n">
        <f aca="false">SUMIF($D165:$AH165,AR$13,$D164:$AH164)</f>
        <v>0</v>
      </c>
      <c r="AS163" s="77" t="n">
        <f aca="false">SUMIF($D165:$AH165,AS$13,$D164:$AH164)</f>
        <v>0</v>
      </c>
      <c r="AT163" s="77" t="n">
        <f aca="false">SUMIF($D165:$AH165,AT$13,$D164:$AH164)</f>
        <v>0</v>
      </c>
      <c r="AU163" s="77" t="n">
        <f aca="false">SUMIF($D165:$AH165,AU$13,$D164:$AH164)</f>
        <v>0</v>
      </c>
      <c r="AV163" s="77" t="n">
        <f aca="false">SUMIF($D165:$AH165,AV$13,$D164:$AH164)</f>
        <v>0</v>
      </c>
      <c r="AW163" s="77" t="n">
        <f aca="false">SUMIF($D165:$AH165,AW$13,$D164:$AH164)</f>
        <v>0</v>
      </c>
      <c r="AX163" s="77" t="n">
        <f aca="false">SUMIF($D165:$AH165,AX$13,$D164:$AH164)</f>
        <v>0</v>
      </c>
      <c r="AY163" s="77" t="n">
        <f aca="false">SUMIF($D165:$AH165,AY$13,$D164:$AH164)</f>
        <v>0</v>
      </c>
      <c r="AZ163" s="77" t="n">
        <f aca="false">SUMIF($D165:$AH165,AZ$13,$D164:$AH164)</f>
        <v>0</v>
      </c>
      <c r="BA163" s="77" t="n">
        <f aca="false">SUMIF($D165:$AH165,BA$13,$D164:$AH164)</f>
        <v>0</v>
      </c>
      <c r="BB163" s="77" t="n">
        <f aca="false">SUMIF($D165:$AH165,BB$13,$D164:$AH164)</f>
        <v>0</v>
      </c>
      <c r="BC163" s="77" t="n">
        <f aca="false">SUMIF($D165:$AH165,BC$13,$D164:$AH164)</f>
        <v>0</v>
      </c>
      <c r="BD163" s="77" t="n">
        <f aca="false">SUMIF($D165:$AH165,BD$13,$D164:$AH164)</f>
        <v>0</v>
      </c>
      <c r="BE163" s="77" t="n">
        <f aca="false">SUMIF($D165:$AH165,BE$13,$D164:$AH164)</f>
        <v>0</v>
      </c>
      <c r="BF163" s="77" t="n">
        <f aca="false">SUMIF($D165:$AH165,BF$13,$D164:$AH164)</f>
        <v>0</v>
      </c>
      <c r="BG163" s="77" t="n">
        <f aca="false">SUMIF($D165:$AH165,BG$13,$D164:$AH164)</f>
        <v>0</v>
      </c>
      <c r="BH163" s="77" t="n">
        <f aca="false">SUMIF($D165:$AH165,BH$13,$D164:$AH164)</f>
        <v>0</v>
      </c>
      <c r="BI163" s="66"/>
      <c r="BJ163" s="78" t="n">
        <f aca="false">SUM(AN163:BH163)</f>
        <v>0</v>
      </c>
      <c r="BK163" s="79"/>
    </row>
    <row r="164" customFormat="false" ht="15.75" hidden="false" customHeight="false" outlineLevel="0" collapsed="false">
      <c r="B164" s="81"/>
      <c r="C164" s="81"/>
      <c r="D164" s="73"/>
      <c r="E164" s="73"/>
      <c r="F164" s="142"/>
      <c r="G164" s="142"/>
      <c r="H164" s="137"/>
      <c r="I164" s="142"/>
      <c r="J164" s="142"/>
      <c r="K164" s="73"/>
      <c r="L164" s="73"/>
      <c r="M164" s="142"/>
      <c r="N164" s="142"/>
      <c r="O164" s="137"/>
      <c r="P164" s="142"/>
      <c r="Q164" s="142"/>
      <c r="R164" s="73"/>
      <c r="S164" s="73"/>
      <c r="T164" s="142"/>
      <c r="U164" s="142"/>
      <c r="V164" s="137"/>
      <c r="W164" s="142"/>
      <c r="X164" s="142"/>
      <c r="Y164" s="73"/>
      <c r="Z164" s="73"/>
      <c r="AA164" s="142"/>
      <c r="AB164" s="142"/>
      <c r="AC164" s="137"/>
      <c r="AD164" s="142"/>
      <c r="AE164" s="142"/>
      <c r="AF164" s="82"/>
      <c r="AG164" s="82"/>
      <c r="AH164" s="70"/>
      <c r="AI164" s="86"/>
      <c r="AJ164" s="80"/>
      <c r="AK164" s="88"/>
      <c r="AL164" s="88"/>
      <c r="AM164" s="88"/>
      <c r="AN164" s="89"/>
      <c r="AO164" s="89"/>
      <c r="AP164" s="144" t="n">
        <f aca="false">COUNTIF(D165:AH165,$AP$13)</f>
        <v>0</v>
      </c>
      <c r="AQ164" s="89"/>
      <c r="AR164" s="90"/>
      <c r="AS164" s="89"/>
      <c r="AT164" s="89"/>
      <c r="AU164" s="89"/>
      <c r="AV164" s="89"/>
      <c r="AW164" s="89"/>
      <c r="AX164" s="89"/>
      <c r="AY164" s="89"/>
      <c r="AZ164" s="90"/>
      <c r="BA164" s="89"/>
      <c r="BB164" s="89"/>
      <c r="BC164" s="89"/>
      <c r="BD164" s="89"/>
      <c r="BE164" s="89"/>
      <c r="BF164" s="89"/>
      <c r="BG164" s="89"/>
      <c r="BH164" s="91"/>
      <c r="BI164" s="92"/>
      <c r="BJ164" s="93" t="n">
        <f aca="false">SUM(D163:AH164)-BJ163</f>
        <v>0</v>
      </c>
    </row>
    <row r="165" customFormat="false" ht="15.75" hidden="false" customHeight="false" outlineLevel="0" collapsed="false">
      <c r="B165" s="94"/>
      <c r="C165" s="94"/>
      <c r="D165" s="73"/>
      <c r="E165" s="73"/>
      <c r="F165" s="95"/>
      <c r="G165" s="95"/>
      <c r="H165" s="137"/>
      <c r="I165" s="95"/>
      <c r="J165" s="95"/>
      <c r="K165" s="73"/>
      <c r="L165" s="73"/>
      <c r="M165" s="95"/>
      <c r="N165" s="95"/>
      <c r="O165" s="137"/>
      <c r="P165" s="95"/>
      <c r="Q165" s="95"/>
      <c r="R165" s="73"/>
      <c r="S165" s="73"/>
      <c r="T165" s="95"/>
      <c r="U165" s="95"/>
      <c r="V165" s="137"/>
      <c r="W165" s="95"/>
      <c r="X165" s="95"/>
      <c r="Y165" s="73"/>
      <c r="Z165" s="73"/>
      <c r="AA165" s="95"/>
      <c r="AB165" s="95"/>
      <c r="AC165" s="137"/>
      <c r="AD165" s="95"/>
      <c r="AE165" s="95"/>
      <c r="AF165" s="187"/>
      <c r="AG165" s="188"/>
      <c r="AH165" s="70"/>
      <c r="AI165" s="86"/>
      <c r="AJ165" s="86"/>
      <c r="AK165" s="89"/>
      <c r="AL165" s="89"/>
      <c r="AM165" s="89"/>
      <c r="AN165" s="89"/>
      <c r="AO165" s="89"/>
      <c r="AP165" s="89"/>
      <c r="AQ165" s="89"/>
      <c r="AR165" s="90"/>
      <c r="AS165" s="89"/>
      <c r="AT165" s="89"/>
      <c r="AU165" s="89"/>
      <c r="AV165" s="89"/>
      <c r="AW165" s="89"/>
      <c r="AX165" s="89"/>
      <c r="AY165" s="89"/>
      <c r="AZ165" s="90"/>
      <c r="BA165" s="89"/>
      <c r="BB165" s="89"/>
      <c r="BC165" s="89"/>
      <c r="BD165" s="89"/>
      <c r="BE165" s="89"/>
      <c r="BF165" s="89"/>
      <c r="BG165" s="89"/>
      <c r="BH165" s="97"/>
      <c r="BI165" s="92"/>
      <c r="BJ165" s="68"/>
    </row>
    <row r="166" customFormat="false" ht="15.75" hidden="false" customHeight="false" outlineLevel="0" collapsed="false">
      <c r="B166" s="61"/>
      <c r="C166" s="61"/>
      <c r="D166" s="151"/>
      <c r="E166" s="151"/>
      <c r="F166" s="151"/>
      <c r="G166" s="151"/>
      <c r="H166" s="151"/>
      <c r="I166" s="151"/>
      <c r="J166" s="151"/>
      <c r="K166" s="151"/>
      <c r="L166" s="151"/>
      <c r="M166" s="151"/>
      <c r="N166" s="151"/>
      <c r="O166" s="151"/>
      <c r="P166" s="189"/>
      <c r="Q166" s="151"/>
      <c r="R166" s="151"/>
      <c r="S166" s="151"/>
      <c r="T166" s="189"/>
      <c r="U166" s="151"/>
      <c r="V166" s="151"/>
      <c r="W166" s="189"/>
      <c r="X166" s="151"/>
      <c r="Y166" s="151"/>
      <c r="Z166" s="151"/>
      <c r="AA166" s="151"/>
      <c r="AB166" s="151"/>
      <c r="AC166" s="151"/>
      <c r="AD166" s="151"/>
      <c r="AE166" s="151"/>
      <c r="AF166" s="151"/>
      <c r="AG166" s="151"/>
      <c r="AH166" s="151"/>
      <c r="AI166" s="159"/>
      <c r="AJ166" s="159"/>
      <c r="AK166" s="66"/>
      <c r="AL166" s="66"/>
      <c r="AM166" s="66"/>
      <c r="AN166" s="159"/>
      <c r="AO166" s="159"/>
      <c r="AP166" s="159"/>
      <c r="AQ166" s="159"/>
      <c r="AR166" s="163"/>
      <c r="AS166" s="159"/>
      <c r="AT166" s="159"/>
      <c r="AU166" s="159"/>
      <c r="AV166" s="159"/>
      <c r="AW166" s="159"/>
      <c r="AX166" s="159"/>
      <c r="AY166" s="159"/>
      <c r="AZ166" s="163"/>
      <c r="BA166" s="159"/>
      <c r="BB166" s="159"/>
      <c r="BC166" s="159"/>
      <c r="BD166" s="159"/>
      <c r="BE166" s="159"/>
      <c r="BF166" s="159"/>
      <c r="BG166" s="159"/>
      <c r="BH166" s="163"/>
      <c r="BI166" s="159"/>
      <c r="BJ166" s="193"/>
    </row>
    <row r="167" customFormat="false" ht="15.75" hidden="false" customHeight="false" outlineLevel="0" collapsed="false">
      <c r="A167" s="1" t="n">
        <v>39</v>
      </c>
      <c r="B167" s="136" t="n">
        <f aca="false">OTT!B167</f>
        <v>0</v>
      </c>
      <c r="C167" s="136" t="n">
        <f aca="false">OTT!C167</f>
        <v>0</v>
      </c>
      <c r="D167" s="73"/>
      <c r="E167" s="73"/>
      <c r="F167" s="137"/>
      <c r="G167" s="137"/>
      <c r="H167" s="137"/>
      <c r="I167" s="137"/>
      <c r="J167" s="137"/>
      <c r="K167" s="73"/>
      <c r="L167" s="73"/>
      <c r="M167" s="137"/>
      <c r="N167" s="137"/>
      <c r="O167" s="137"/>
      <c r="P167" s="137"/>
      <c r="Q167" s="137"/>
      <c r="R167" s="73"/>
      <c r="S167" s="73"/>
      <c r="T167" s="137"/>
      <c r="U167" s="137"/>
      <c r="V167" s="137"/>
      <c r="W167" s="137"/>
      <c r="X167" s="137"/>
      <c r="Y167" s="73"/>
      <c r="Z167" s="73"/>
      <c r="AA167" s="137"/>
      <c r="AB167" s="137"/>
      <c r="AC167" s="137"/>
      <c r="AD167" s="137"/>
      <c r="AE167" s="137"/>
      <c r="AF167" s="70"/>
      <c r="AG167" s="70"/>
      <c r="AH167" s="70"/>
      <c r="AI167" s="74"/>
      <c r="AJ167" s="1" t="n">
        <v>39</v>
      </c>
      <c r="AK167" s="138" t="n">
        <f aca="false">B167</f>
        <v>0</v>
      </c>
      <c r="AL167" s="138" t="n">
        <f aca="false">C167</f>
        <v>0</v>
      </c>
      <c r="AM167" s="76"/>
      <c r="AN167" s="77" t="n">
        <f aca="false">SUM(D167:AH167)</f>
        <v>0</v>
      </c>
      <c r="AO167" s="77" t="n">
        <f aca="false">SUMIF($D169:$AH169,AO$13,$D168:$AH168)</f>
        <v>0</v>
      </c>
      <c r="AP167" s="77" t="n">
        <f aca="false">SUMIF($D169:$AH169,AP$13,$D168:$AH168)</f>
        <v>0</v>
      </c>
      <c r="AQ167" s="77" t="n">
        <f aca="false">SUMIF($D169:$AH169,AQ$13,$D168:$AH168)</f>
        <v>0</v>
      </c>
      <c r="AR167" s="77" t="n">
        <f aca="false">SUMIF($D169:$AH169,AR$13,$D168:$AH168)</f>
        <v>0</v>
      </c>
      <c r="AS167" s="77" t="n">
        <f aca="false">SUMIF($D169:$AH169,AS$13,$D168:$AH168)</f>
        <v>0</v>
      </c>
      <c r="AT167" s="77" t="n">
        <f aca="false">SUMIF($D169:$AH169,AT$13,$D168:$AH168)</f>
        <v>0</v>
      </c>
      <c r="AU167" s="77" t="n">
        <f aca="false">SUMIF($D169:$AH169,AU$13,$D168:$AH168)</f>
        <v>0</v>
      </c>
      <c r="AV167" s="77" t="n">
        <f aca="false">SUMIF($D169:$AH169,AV$13,$D168:$AH168)</f>
        <v>0</v>
      </c>
      <c r="AW167" s="77" t="n">
        <f aca="false">SUMIF($D169:$AH169,AW$13,$D168:$AH168)</f>
        <v>0</v>
      </c>
      <c r="AX167" s="77" t="n">
        <f aca="false">SUMIF($D169:$AH169,AX$13,$D168:$AH168)</f>
        <v>0</v>
      </c>
      <c r="AY167" s="77" t="n">
        <f aca="false">SUMIF($D169:$AH169,AY$13,$D168:$AH168)</f>
        <v>0</v>
      </c>
      <c r="AZ167" s="77" t="n">
        <f aca="false">SUMIF($D169:$AH169,AZ$13,$D168:$AH168)</f>
        <v>0</v>
      </c>
      <c r="BA167" s="77" t="n">
        <f aca="false">SUMIF($D169:$AH169,BA$13,$D168:$AH168)</f>
        <v>0</v>
      </c>
      <c r="BB167" s="77" t="n">
        <f aca="false">SUMIF($D169:$AH169,BB$13,$D168:$AH168)</f>
        <v>0</v>
      </c>
      <c r="BC167" s="77" t="n">
        <f aca="false">SUMIF($D169:$AH169,BC$13,$D168:$AH168)</f>
        <v>0</v>
      </c>
      <c r="BD167" s="77" t="n">
        <f aca="false">SUMIF($D169:$AH169,BD$13,$D168:$AH168)</f>
        <v>0</v>
      </c>
      <c r="BE167" s="77" t="n">
        <f aca="false">SUMIF($D169:$AH169,BE$13,$D168:$AH168)</f>
        <v>0</v>
      </c>
      <c r="BF167" s="77" t="n">
        <f aca="false">SUMIF($D169:$AH169,BF$13,$D168:$AH168)</f>
        <v>0</v>
      </c>
      <c r="BG167" s="77" t="n">
        <f aca="false">SUMIF($D169:$AH169,BG$13,$D168:$AH168)</f>
        <v>0</v>
      </c>
      <c r="BH167" s="77" t="n">
        <f aca="false">SUMIF($D169:$AH169,BH$13,$D168:$AH168)</f>
        <v>0</v>
      </c>
      <c r="BI167" s="66"/>
      <c r="BJ167" s="78" t="n">
        <f aca="false">SUM(AN167:BH167)</f>
        <v>0</v>
      </c>
      <c r="BK167" s="79"/>
    </row>
    <row r="168" customFormat="false" ht="15.75" hidden="false" customHeight="false" outlineLevel="0" collapsed="false">
      <c r="B168" s="81"/>
      <c r="C168" s="81"/>
      <c r="D168" s="73"/>
      <c r="E168" s="73"/>
      <c r="F168" s="142"/>
      <c r="G168" s="142"/>
      <c r="H168" s="137"/>
      <c r="I168" s="142"/>
      <c r="J168" s="142"/>
      <c r="K168" s="73"/>
      <c r="L168" s="73"/>
      <c r="M168" s="142"/>
      <c r="N168" s="142"/>
      <c r="O168" s="137"/>
      <c r="P168" s="142"/>
      <c r="Q168" s="142"/>
      <c r="R168" s="73"/>
      <c r="S168" s="73"/>
      <c r="T168" s="142"/>
      <c r="U168" s="142"/>
      <c r="V168" s="137"/>
      <c r="W168" s="142"/>
      <c r="X168" s="142"/>
      <c r="Y168" s="73"/>
      <c r="Z168" s="73"/>
      <c r="AA168" s="142"/>
      <c r="AB168" s="142"/>
      <c r="AC168" s="137"/>
      <c r="AD168" s="142"/>
      <c r="AE168" s="142"/>
      <c r="AF168" s="82"/>
      <c r="AG168" s="82"/>
      <c r="AH168" s="70"/>
      <c r="AI168" s="86"/>
      <c r="AJ168" s="80"/>
      <c r="AK168" s="88"/>
      <c r="AL168" s="88"/>
      <c r="AM168" s="88"/>
      <c r="AN168" s="89"/>
      <c r="AO168" s="89"/>
      <c r="AP168" s="144" t="n">
        <f aca="false">COUNTIF(D169:AH169,$AP$13)</f>
        <v>0</v>
      </c>
      <c r="AQ168" s="89"/>
      <c r="AR168" s="90"/>
      <c r="AS168" s="89"/>
      <c r="AT168" s="89"/>
      <c r="AU168" s="89"/>
      <c r="AV168" s="89"/>
      <c r="AW168" s="89"/>
      <c r="AX168" s="89"/>
      <c r="AY168" s="89"/>
      <c r="AZ168" s="90"/>
      <c r="BA168" s="89"/>
      <c r="BB168" s="89"/>
      <c r="BC168" s="89"/>
      <c r="BD168" s="89"/>
      <c r="BE168" s="89"/>
      <c r="BF168" s="89"/>
      <c r="BG168" s="89"/>
      <c r="BH168" s="91"/>
      <c r="BI168" s="92"/>
      <c r="BJ168" s="93" t="n">
        <f aca="false">SUM(D167:AH168)-BJ167</f>
        <v>0</v>
      </c>
    </row>
    <row r="169" customFormat="false" ht="15.75" hidden="false" customHeight="false" outlineLevel="0" collapsed="false">
      <c r="B169" s="94"/>
      <c r="C169" s="94"/>
      <c r="D169" s="73"/>
      <c r="E169" s="73"/>
      <c r="F169" s="95"/>
      <c r="G169" s="95"/>
      <c r="H169" s="137"/>
      <c r="I169" s="95"/>
      <c r="J169" s="95"/>
      <c r="K169" s="73"/>
      <c r="L169" s="73"/>
      <c r="M169" s="95"/>
      <c r="N169" s="95"/>
      <c r="O169" s="137"/>
      <c r="P169" s="95"/>
      <c r="Q169" s="95"/>
      <c r="R169" s="73"/>
      <c r="S169" s="73"/>
      <c r="T169" s="95"/>
      <c r="U169" s="95"/>
      <c r="V169" s="137"/>
      <c r="W169" s="95"/>
      <c r="X169" s="95"/>
      <c r="Y169" s="73"/>
      <c r="Z169" s="73"/>
      <c r="AA169" s="95"/>
      <c r="AB169" s="95"/>
      <c r="AC169" s="137"/>
      <c r="AD169" s="95"/>
      <c r="AE169" s="95"/>
      <c r="AF169" s="187"/>
      <c r="AG169" s="188"/>
      <c r="AH169" s="70"/>
      <c r="AI169" s="86"/>
      <c r="AJ169" s="86"/>
      <c r="AK169" s="89"/>
      <c r="AL169" s="89"/>
      <c r="AM169" s="89"/>
      <c r="AN169" s="89"/>
      <c r="AO169" s="89"/>
      <c r="AP169" s="89"/>
      <c r="AQ169" s="89"/>
      <c r="AR169" s="90"/>
      <c r="AS169" s="89"/>
      <c r="AT169" s="89"/>
      <c r="AU169" s="89"/>
      <c r="AV169" s="89"/>
      <c r="AW169" s="89"/>
      <c r="AX169" s="89"/>
      <c r="AY169" s="89"/>
      <c r="AZ169" s="90"/>
      <c r="BA169" s="89"/>
      <c r="BB169" s="89"/>
      <c r="BC169" s="89"/>
      <c r="BD169" s="89"/>
      <c r="BE169" s="89"/>
      <c r="BF169" s="89"/>
      <c r="BG169" s="89"/>
      <c r="BH169" s="97"/>
      <c r="BI169" s="92"/>
      <c r="BJ169" s="68"/>
    </row>
    <row r="170" customFormat="false" ht="15.75" hidden="false" customHeight="false" outlineLevel="0" collapsed="false">
      <c r="B170" s="61"/>
      <c r="C170" s="61"/>
      <c r="D170" s="151"/>
      <c r="E170" s="151"/>
      <c r="F170" s="151"/>
      <c r="G170" s="151"/>
      <c r="H170" s="151"/>
      <c r="I170" s="151"/>
      <c r="J170" s="151"/>
      <c r="K170" s="151"/>
      <c r="L170" s="151"/>
      <c r="M170" s="151"/>
      <c r="N170" s="151"/>
      <c r="O170" s="151"/>
      <c r="P170" s="189"/>
      <c r="Q170" s="151"/>
      <c r="R170" s="151"/>
      <c r="S170" s="151"/>
      <c r="T170" s="189"/>
      <c r="U170" s="151"/>
      <c r="V170" s="151"/>
      <c r="W170" s="189"/>
      <c r="X170" s="151"/>
      <c r="Y170" s="151"/>
      <c r="Z170" s="151"/>
      <c r="AA170" s="151"/>
      <c r="AB170" s="151"/>
      <c r="AC170" s="151"/>
      <c r="AD170" s="151"/>
      <c r="AE170" s="151"/>
      <c r="AF170" s="151"/>
      <c r="AG170" s="151"/>
      <c r="AH170" s="151"/>
    </row>
    <row r="171" customFormat="false" ht="15.75" hidden="false" customHeight="false" outlineLevel="0" collapsed="false">
      <c r="A171" s="1" t="n">
        <v>40</v>
      </c>
      <c r="B171" s="136" t="n">
        <f aca="false">OTT!B171</f>
        <v>0</v>
      </c>
      <c r="C171" s="136" t="n">
        <f aca="false">OTT!C171</f>
        <v>0</v>
      </c>
      <c r="D171" s="73"/>
      <c r="E171" s="73"/>
      <c r="F171" s="137"/>
      <c r="G171" s="137"/>
      <c r="H171" s="137"/>
      <c r="I171" s="137"/>
      <c r="J171" s="137"/>
      <c r="K171" s="73"/>
      <c r="L171" s="73"/>
      <c r="M171" s="137"/>
      <c r="N171" s="137"/>
      <c r="O171" s="137"/>
      <c r="P171" s="137"/>
      <c r="Q171" s="137"/>
      <c r="R171" s="73"/>
      <c r="S171" s="73"/>
      <c r="T171" s="137"/>
      <c r="U171" s="137"/>
      <c r="V171" s="137"/>
      <c r="W171" s="137"/>
      <c r="X171" s="137"/>
      <c r="Y171" s="73"/>
      <c r="Z171" s="73"/>
      <c r="AA171" s="137"/>
      <c r="AB171" s="137"/>
      <c r="AC171" s="137"/>
      <c r="AD171" s="137"/>
      <c r="AE171" s="137"/>
      <c r="AF171" s="70"/>
      <c r="AG171" s="70"/>
      <c r="AH171" s="70"/>
      <c r="AI171" s="74"/>
      <c r="AJ171" s="1" t="n">
        <v>40</v>
      </c>
      <c r="AK171" s="138" t="n">
        <f aca="false">B171</f>
        <v>0</v>
      </c>
      <c r="AL171" s="138" t="n">
        <f aca="false">C171</f>
        <v>0</v>
      </c>
      <c r="AM171" s="76"/>
      <c r="AN171" s="77" t="n">
        <f aca="false">SUM(D171:AH171)</f>
        <v>0</v>
      </c>
      <c r="AO171" s="77" t="n">
        <f aca="false">SUMIF($D173:$AH173,AO$13,$D172:$AH172)</f>
        <v>0</v>
      </c>
      <c r="AP171" s="77" t="n">
        <f aca="false">SUMIF($D173:$AH173,AP$13,$D172:$AH172)</f>
        <v>0</v>
      </c>
      <c r="AQ171" s="77" t="n">
        <f aca="false">SUMIF($D173:$AH173,AQ$13,$D172:$AH172)</f>
        <v>0</v>
      </c>
      <c r="AR171" s="77" t="n">
        <f aca="false">SUMIF($D173:$AH173,AR$13,$D172:$AH172)</f>
        <v>0</v>
      </c>
      <c r="AS171" s="77" t="n">
        <f aca="false">SUMIF($D173:$AH173,AS$13,$D172:$AH172)</f>
        <v>0</v>
      </c>
      <c r="AT171" s="77" t="n">
        <f aca="false">SUMIF($D173:$AH173,AT$13,$D172:$AH172)</f>
        <v>0</v>
      </c>
      <c r="AU171" s="77" t="n">
        <f aca="false">SUMIF($D173:$AH173,AU$13,$D172:$AH172)</f>
        <v>0</v>
      </c>
      <c r="AV171" s="77" t="n">
        <f aca="false">SUMIF($D173:$AH173,AV$13,$D172:$AH172)</f>
        <v>0</v>
      </c>
      <c r="AW171" s="77" t="n">
        <f aca="false">SUMIF($D173:$AH173,AW$13,$D172:$AH172)</f>
        <v>0</v>
      </c>
      <c r="AX171" s="77" t="n">
        <f aca="false">SUMIF($D173:$AH173,AX$13,$D172:$AH172)</f>
        <v>0</v>
      </c>
      <c r="AY171" s="77" t="n">
        <f aca="false">SUMIF($D173:$AH173,AY$13,$D172:$AH172)</f>
        <v>0</v>
      </c>
      <c r="AZ171" s="77" t="n">
        <f aca="false">SUMIF($D173:$AH173,AZ$13,$D172:$AH172)</f>
        <v>0</v>
      </c>
      <c r="BA171" s="77" t="n">
        <f aca="false">SUMIF($D173:$AH173,BA$13,$D172:$AH172)</f>
        <v>0</v>
      </c>
      <c r="BB171" s="77" t="n">
        <f aca="false">SUMIF($D173:$AH173,BB$13,$D172:$AH172)</f>
        <v>0</v>
      </c>
      <c r="BC171" s="77" t="n">
        <f aca="false">SUMIF($D173:$AH173,BC$13,$D172:$AH172)</f>
        <v>0</v>
      </c>
      <c r="BD171" s="77" t="n">
        <f aca="false">SUMIF($D173:$AH173,BD$13,$D172:$AH172)</f>
        <v>0</v>
      </c>
      <c r="BE171" s="77" t="n">
        <f aca="false">SUMIF($D173:$AH173,BE$13,$D172:$AH172)</f>
        <v>0</v>
      </c>
      <c r="BF171" s="77" t="n">
        <f aca="false">SUMIF($D173:$AH173,BF$13,$D172:$AH172)</f>
        <v>0</v>
      </c>
      <c r="BG171" s="77" t="n">
        <f aca="false">SUMIF($D173:$AH173,BG$13,$D172:$AH172)</f>
        <v>0</v>
      </c>
      <c r="BH171" s="77" t="n">
        <f aca="false">SUMIF($D173:$AH173,BH$13,$D172:$AH172)</f>
        <v>0</v>
      </c>
      <c r="BI171" s="66"/>
      <c r="BJ171" s="78" t="n">
        <f aca="false">SUM(AN171:BH171)</f>
        <v>0</v>
      </c>
      <c r="BK171" s="79"/>
    </row>
    <row r="172" customFormat="false" ht="15.75" hidden="false" customHeight="false" outlineLevel="0" collapsed="false">
      <c r="B172" s="81"/>
      <c r="C172" s="81"/>
      <c r="D172" s="73"/>
      <c r="E172" s="73"/>
      <c r="F172" s="142"/>
      <c r="G172" s="142"/>
      <c r="H172" s="137"/>
      <c r="I172" s="142"/>
      <c r="J172" s="142"/>
      <c r="K172" s="73"/>
      <c r="L172" s="73"/>
      <c r="M172" s="142"/>
      <c r="N172" s="142"/>
      <c r="O172" s="137"/>
      <c r="P172" s="142"/>
      <c r="Q172" s="142"/>
      <c r="R172" s="73"/>
      <c r="S172" s="73"/>
      <c r="T172" s="142"/>
      <c r="U172" s="142"/>
      <c r="V172" s="137"/>
      <c r="W172" s="142"/>
      <c r="X172" s="142"/>
      <c r="Y172" s="73"/>
      <c r="Z172" s="73"/>
      <c r="AA172" s="142"/>
      <c r="AB172" s="142"/>
      <c r="AC172" s="137"/>
      <c r="AD172" s="142"/>
      <c r="AE172" s="142"/>
      <c r="AF172" s="82"/>
      <c r="AG172" s="82"/>
      <c r="AH172" s="70"/>
      <c r="AI172" s="86"/>
      <c r="AJ172" s="80"/>
      <c r="AK172" s="88"/>
      <c r="AL172" s="88"/>
      <c r="AM172" s="88"/>
      <c r="AN172" s="89"/>
      <c r="AO172" s="89"/>
      <c r="AP172" s="144" t="n">
        <f aca="false">COUNTIF(D173:AH173,$AP$13)</f>
        <v>0</v>
      </c>
      <c r="AQ172" s="89"/>
      <c r="AR172" s="90"/>
      <c r="AS172" s="89"/>
      <c r="AT172" s="89"/>
      <c r="AU172" s="89"/>
      <c r="AV172" s="89"/>
      <c r="AW172" s="89"/>
      <c r="AX172" s="89"/>
      <c r="AY172" s="89"/>
      <c r="AZ172" s="90"/>
      <c r="BA172" s="89"/>
      <c r="BB172" s="89"/>
      <c r="BC172" s="89"/>
      <c r="BD172" s="89"/>
      <c r="BE172" s="89"/>
      <c r="BF172" s="89"/>
      <c r="BG172" s="89"/>
      <c r="BH172" s="91"/>
      <c r="BI172" s="92"/>
      <c r="BJ172" s="93" t="n">
        <f aca="false">SUM(D171:AH172)-BJ171</f>
        <v>0</v>
      </c>
    </row>
    <row r="173" customFormat="false" ht="15.75" hidden="false" customHeight="false" outlineLevel="0" collapsed="false">
      <c r="B173" s="94"/>
      <c r="C173" s="94"/>
      <c r="D173" s="73"/>
      <c r="E173" s="73"/>
      <c r="F173" s="95"/>
      <c r="G173" s="95"/>
      <c r="H173" s="137"/>
      <c r="I173" s="95"/>
      <c r="J173" s="95"/>
      <c r="K173" s="73"/>
      <c r="L173" s="73"/>
      <c r="M173" s="95"/>
      <c r="N173" s="95"/>
      <c r="O173" s="137"/>
      <c r="P173" s="95"/>
      <c r="Q173" s="95"/>
      <c r="R173" s="73"/>
      <c r="S173" s="73"/>
      <c r="T173" s="95"/>
      <c r="U173" s="95"/>
      <c r="V173" s="137"/>
      <c r="W173" s="95"/>
      <c r="X173" s="95"/>
      <c r="Y173" s="73"/>
      <c r="Z173" s="73"/>
      <c r="AA173" s="95"/>
      <c r="AB173" s="95"/>
      <c r="AC173" s="137"/>
      <c r="AD173" s="95"/>
      <c r="AE173" s="95"/>
      <c r="AF173" s="187"/>
      <c r="AG173" s="188"/>
      <c r="AH173" s="70"/>
      <c r="AI173" s="86"/>
      <c r="AJ173" s="86"/>
      <c r="AK173" s="89"/>
      <c r="AL173" s="89"/>
      <c r="AM173" s="89"/>
      <c r="AN173" s="89"/>
      <c r="AO173" s="89"/>
      <c r="AP173" s="89"/>
      <c r="AQ173" s="89"/>
      <c r="AR173" s="90"/>
      <c r="AS173" s="89"/>
      <c r="AT173" s="89"/>
      <c r="AU173" s="89"/>
      <c r="AV173" s="89"/>
      <c r="AW173" s="89"/>
      <c r="AX173" s="89"/>
      <c r="AY173" s="89"/>
      <c r="AZ173" s="90"/>
      <c r="BA173" s="89"/>
      <c r="BB173" s="89"/>
      <c r="BC173" s="89"/>
      <c r="BD173" s="89"/>
      <c r="BE173" s="89"/>
      <c r="BF173" s="89"/>
      <c r="BG173" s="89"/>
      <c r="BH173" s="97"/>
      <c r="BI173" s="92"/>
      <c r="BJ173" s="68"/>
    </row>
    <row r="174" customFormat="false" ht="15.75" hidden="false" customHeight="false" outlineLevel="0" collapsed="false">
      <c r="B174" s="61"/>
      <c r="C174" s="61"/>
      <c r="D174" s="151"/>
      <c r="E174" s="151"/>
      <c r="F174" s="151"/>
      <c r="G174" s="151"/>
      <c r="H174" s="151"/>
      <c r="I174" s="151"/>
      <c r="J174" s="151"/>
      <c r="K174" s="151"/>
      <c r="L174" s="151"/>
      <c r="M174" s="151"/>
      <c r="N174" s="151"/>
      <c r="O174" s="151"/>
      <c r="P174" s="189"/>
      <c r="Q174" s="151"/>
      <c r="R174" s="151"/>
      <c r="S174" s="151"/>
      <c r="T174" s="189"/>
      <c r="U174" s="151"/>
      <c r="V174" s="151"/>
      <c r="W174" s="189"/>
      <c r="X174" s="151"/>
      <c r="Y174" s="151"/>
      <c r="Z174" s="151"/>
      <c r="AA174" s="151"/>
      <c r="AB174" s="151"/>
      <c r="AC174" s="151"/>
      <c r="AD174" s="151"/>
      <c r="AE174" s="151"/>
      <c r="AF174" s="151"/>
      <c r="AG174" s="151"/>
      <c r="AH174" s="151"/>
      <c r="AI174" s="159"/>
      <c r="AJ174" s="159"/>
      <c r="AK174" s="66"/>
      <c r="AL174" s="66"/>
      <c r="AM174" s="66"/>
      <c r="AN174" s="159"/>
      <c r="AO174" s="159"/>
      <c r="AP174" s="159"/>
      <c r="AQ174" s="159"/>
      <c r="AR174" s="163"/>
      <c r="AS174" s="159"/>
      <c r="AT174" s="159"/>
      <c r="AU174" s="159"/>
      <c r="AV174" s="159"/>
      <c r="AW174" s="159"/>
      <c r="AX174" s="159"/>
      <c r="AY174" s="159"/>
      <c r="AZ174" s="163"/>
      <c r="BA174" s="159"/>
      <c r="BB174" s="159"/>
      <c r="BC174" s="159"/>
      <c r="BD174" s="159"/>
      <c r="BE174" s="159"/>
      <c r="BF174" s="159"/>
      <c r="BG174" s="159"/>
      <c r="BH174" s="163"/>
      <c r="BI174" s="159"/>
      <c r="BJ174" s="193"/>
    </row>
    <row r="175" customFormat="false" ht="15.75" hidden="false" customHeight="false" outlineLevel="0" collapsed="false">
      <c r="A175" s="1" t="n">
        <v>41</v>
      </c>
      <c r="B175" s="136" t="n">
        <f aca="false">OTT!B175</f>
        <v>0</v>
      </c>
      <c r="C175" s="136" t="n">
        <f aca="false">OTT!C175</f>
        <v>0</v>
      </c>
      <c r="D175" s="73"/>
      <c r="E175" s="73"/>
      <c r="F175" s="137"/>
      <c r="G175" s="137"/>
      <c r="H175" s="137"/>
      <c r="I175" s="137"/>
      <c r="J175" s="137"/>
      <c r="K175" s="73"/>
      <c r="L175" s="73"/>
      <c r="M175" s="137"/>
      <c r="N175" s="137"/>
      <c r="O175" s="137"/>
      <c r="P175" s="137"/>
      <c r="Q175" s="137"/>
      <c r="R175" s="73"/>
      <c r="S175" s="73"/>
      <c r="T175" s="137"/>
      <c r="U175" s="137"/>
      <c r="V175" s="137"/>
      <c r="W175" s="137"/>
      <c r="X175" s="137"/>
      <c r="Y175" s="73"/>
      <c r="Z175" s="73"/>
      <c r="AA175" s="137"/>
      <c r="AB175" s="137"/>
      <c r="AC175" s="137"/>
      <c r="AD175" s="137"/>
      <c r="AE175" s="137"/>
      <c r="AF175" s="70"/>
      <c r="AG175" s="70"/>
      <c r="AH175" s="70"/>
      <c r="AI175" s="74"/>
      <c r="AJ175" s="1" t="n">
        <v>41</v>
      </c>
      <c r="AK175" s="138" t="n">
        <f aca="false">B175</f>
        <v>0</v>
      </c>
      <c r="AL175" s="138" t="n">
        <f aca="false">C175</f>
        <v>0</v>
      </c>
      <c r="AM175" s="76"/>
      <c r="AN175" s="77" t="n">
        <f aca="false">SUM(D175:AH175)</f>
        <v>0</v>
      </c>
      <c r="AO175" s="77" t="n">
        <f aca="false">SUMIF($D177:$AH177,AO$13,$D176:$AH176)</f>
        <v>0</v>
      </c>
      <c r="AP175" s="77" t="n">
        <f aca="false">SUMIF($D177:$AH177,AP$13,$D176:$AH176)</f>
        <v>0</v>
      </c>
      <c r="AQ175" s="77" t="n">
        <f aca="false">SUMIF($D177:$AH177,AQ$13,$D176:$AH176)</f>
        <v>0</v>
      </c>
      <c r="AR175" s="77" t="n">
        <f aca="false">SUMIF($D177:$AH177,AR$13,$D176:$AH176)</f>
        <v>0</v>
      </c>
      <c r="AS175" s="77" t="n">
        <f aca="false">SUMIF($D177:$AH177,AS$13,$D176:$AH176)</f>
        <v>0</v>
      </c>
      <c r="AT175" s="77" t="n">
        <f aca="false">SUMIF($D177:$AH177,AT$13,$D176:$AH176)</f>
        <v>0</v>
      </c>
      <c r="AU175" s="77" t="n">
        <f aca="false">SUMIF($D177:$AH177,AU$13,$D176:$AH176)</f>
        <v>0</v>
      </c>
      <c r="AV175" s="77" t="n">
        <f aca="false">SUMIF($D177:$AH177,AV$13,$D176:$AH176)</f>
        <v>0</v>
      </c>
      <c r="AW175" s="77" t="n">
        <f aca="false">SUMIF($D177:$AH177,AW$13,$D176:$AH176)</f>
        <v>0</v>
      </c>
      <c r="AX175" s="77" t="n">
        <f aca="false">SUMIF($D177:$AH177,AX$13,$D176:$AH176)</f>
        <v>0</v>
      </c>
      <c r="AY175" s="77" t="n">
        <f aca="false">SUMIF($D177:$AH177,AY$13,$D176:$AH176)</f>
        <v>0</v>
      </c>
      <c r="AZ175" s="77" t="n">
        <f aca="false">SUMIF($D177:$AH177,AZ$13,$D176:$AH176)</f>
        <v>0</v>
      </c>
      <c r="BA175" s="77" t="n">
        <f aca="false">SUMIF($D177:$AH177,BA$13,$D176:$AH176)</f>
        <v>0</v>
      </c>
      <c r="BB175" s="77" t="n">
        <f aca="false">SUMIF($D177:$AH177,BB$13,$D176:$AH176)</f>
        <v>0</v>
      </c>
      <c r="BC175" s="77" t="n">
        <f aca="false">SUMIF($D177:$AH177,BC$13,$D176:$AH176)</f>
        <v>0</v>
      </c>
      <c r="BD175" s="77" t="n">
        <f aca="false">SUMIF($D177:$AH177,BD$13,$D176:$AH176)</f>
        <v>0</v>
      </c>
      <c r="BE175" s="77" t="n">
        <f aca="false">SUMIF($D177:$AH177,BE$13,$D176:$AH176)</f>
        <v>0</v>
      </c>
      <c r="BF175" s="77" t="n">
        <f aca="false">SUMIF($D177:$AH177,BF$13,$D176:$AH176)</f>
        <v>0</v>
      </c>
      <c r="BG175" s="77" t="n">
        <f aca="false">SUMIF($D177:$AH177,BG$13,$D176:$AH176)</f>
        <v>0</v>
      </c>
      <c r="BH175" s="77" t="n">
        <f aca="false">SUMIF($D177:$AH177,BH$13,$D176:$AH176)</f>
        <v>0</v>
      </c>
      <c r="BI175" s="66"/>
      <c r="BJ175" s="78" t="n">
        <f aca="false">SUM(AN175:BH175)</f>
        <v>0</v>
      </c>
      <c r="BK175" s="79"/>
    </row>
    <row r="176" customFormat="false" ht="15.75" hidden="false" customHeight="false" outlineLevel="0" collapsed="false">
      <c r="B176" s="81"/>
      <c r="C176" s="81"/>
      <c r="D176" s="73"/>
      <c r="E176" s="73"/>
      <c r="F176" s="142"/>
      <c r="G176" s="142"/>
      <c r="H176" s="137"/>
      <c r="I176" s="142"/>
      <c r="J176" s="142"/>
      <c r="K176" s="73"/>
      <c r="L176" s="73"/>
      <c r="M176" s="142"/>
      <c r="N176" s="142"/>
      <c r="O176" s="137"/>
      <c r="P176" s="142"/>
      <c r="Q176" s="142"/>
      <c r="R176" s="73"/>
      <c r="S176" s="73"/>
      <c r="T176" s="142"/>
      <c r="U176" s="142"/>
      <c r="V176" s="137"/>
      <c r="W176" s="142"/>
      <c r="X176" s="142"/>
      <c r="Y176" s="73"/>
      <c r="Z176" s="73"/>
      <c r="AA176" s="142"/>
      <c r="AB176" s="142"/>
      <c r="AC176" s="137"/>
      <c r="AD176" s="142"/>
      <c r="AE176" s="142"/>
      <c r="AF176" s="82"/>
      <c r="AG176" s="82"/>
      <c r="AH176" s="70"/>
      <c r="AI176" s="86"/>
      <c r="AJ176" s="80"/>
      <c r="AK176" s="88"/>
      <c r="AL176" s="88"/>
      <c r="AM176" s="88"/>
      <c r="AN176" s="89"/>
      <c r="AO176" s="89"/>
      <c r="AP176" s="144" t="n">
        <f aca="false">COUNTIF(D177:AH177,$AP$13)</f>
        <v>0</v>
      </c>
      <c r="AQ176" s="89"/>
      <c r="AR176" s="90"/>
      <c r="AS176" s="89"/>
      <c r="AT176" s="89"/>
      <c r="AU176" s="89"/>
      <c r="AV176" s="89"/>
      <c r="AW176" s="89"/>
      <c r="AX176" s="89"/>
      <c r="AY176" s="89"/>
      <c r="AZ176" s="90"/>
      <c r="BA176" s="89"/>
      <c r="BB176" s="89"/>
      <c r="BC176" s="89"/>
      <c r="BD176" s="89"/>
      <c r="BE176" s="89"/>
      <c r="BF176" s="89"/>
      <c r="BG176" s="89"/>
      <c r="BH176" s="91"/>
      <c r="BI176" s="92"/>
      <c r="BJ176" s="93" t="n">
        <f aca="false">SUM(D175:AH176)-BJ175</f>
        <v>0</v>
      </c>
    </row>
    <row r="177" customFormat="false" ht="15.75" hidden="false" customHeight="false" outlineLevel="0" collapsed="false">
      <c r="B177" s="94"/>
      <c r="C177" s="94"/>
      <c r="D177" s="73"/>
      <c r="E177" s="73"/>
      <c r="F177" s="95"/>
      <c r="G177" s="95"/>
      <c r="H177" s="137"/>
      <c r="I177" s="95"/>
      <c r="J177" s="95"/>
      <c r="K177" s="73"/>
      <c r="L177" s="73"/>
      <c r="M177" s="95"/>
      <c r="N177" s="95"/>
      <c r="O177" s="137"/>
      <c r="P177" s="95"/>
      <c r="Q177" s="95"/>
      <c r="R177" s="73"/>
      <c r="S177" s="73"/>
      <c r="T177" s="95"/>
      <c r="U177" s="95"/>
      <c r="V177" s="137"/>
      <c r="W177" s="95"/>
      <c r="X177" s="95"/>
      <c r="Y177" s="73"/>
      <c r="Z177" s="73"/>
      <c r="AA177" s="95"/>
      <c r="AB177" s="95"/>
      <c r="AC177" s="137"/>
      <c r="AD177" s="95"/>
      <c r="AE177" s="95"/>
      <c r="AF177" s="187"/>
      <c r="AG177" s="188"/>
      <c r="AH177" s="70"/>
      <c r="AI177" s="86"/>
      <c r="AJ177" s="86"/>
      <c r="AK177" s="89"/>
      <c r="AL177" s="89"/>
      <c r="AM177" s="89"/>
      <c r="AN177" s="89"/>
      <c r="AO177" s="89"/>
      <c r="AP177" s="89"/>
      <c r="AQ177" s="89"/>
      <c r="AR177" s="90"/>
      <c r="AS177" s="89"/>
      <c r="AT177" s="89"/>
      <c r="AU177" s="89"/>
      <c r="AV177" s="89"/>
      <c r="AW177" s="89"/>
      <c r="AX177" s="89"/>
      <c r="AY177" s="89"/>
      <c r="AZ177" s="90"/>
      <c r="BA177" s="89"/>
      <c r="BB177" s="89"/>
      <c r="BC177" s="89"/>
      <c r="BD177" s="89"/>
      <c r="BE177" s="89"/>
      <c r="BF177" s="89"/>
      <c r="BG177" s="89"/>
      <c r="BH177" s="97"/>
      <c r="BI177" s="92"/>
      <c r="BJ177" s="68"/>
    </row>
    <row r="178" customFormat="false" ht="15.75" hidden="false" customHeight="false" outlineLevel="0" collapsed="false">
      <c r="B178" s="61"/>
      <c r="C178" s="61"/>
      <c r="D178" s="151"/>
      <c r="E178" s="151"/>
      <c r="F178" s="151"/>
      <c r="G178" s="151"/>
      <c r="H178" s="151"/>
      <c r="I178" s="151"/>
      <c r="J178" s="151"/>
      <c r="K178" s="151"/>
      <c r="L178" s="151"/>
      <c r="M178" s="151"/>
      <c r="N178" s="151"/>
      <c r="O178" s="151"/>
      <c r="P178" s="189"/>
      <c r="Q178" s="151"/>
      <c r="R178" s="151"/>
      <c r="S178" s="151"/>
      <c r="T178" s="189"/>
      <c r="U178" s="151"/>
      <c r="V178" s="151"/>
      <c r="W178" s="189"/>
      <c r="X178" s="151"/>
      <c r="Y178" s="151"/>
      <c r="Z178" s="151"/>
      <c r="AA178" s="151"/>
      <c r="AB178" s="151"/>
      <c r="AC178" s="151"/>
      <c r="AD178" s="151"/>
      <c r="AE178" s="151"/>
      <c r="AF178" s="151"/>
      <c r="AG178" s="151"/>
      <c r="AH178" s="151"/>
      <c r="AI178" s="159"/>
      <c r="AJ178" s="159"/>
      <c r="AK178" s="66"/>
      <c r="AL178" s="66"/>
      <c r="AM178" s="66"/>
      <c r="AN178" s="159"/>
      <c r="AO178" s="159"/>
      <c r="AP178" s="159"/>
      <c r="AQ178" s="159"/>
      <c r="AR178" s="163"/>
      <c r="AS178" s="159"/>
      <c r="AT178" s="159"/>
      <c r="AU178" s="159"/>
      <c r="AV178" s="159"/>
      <c r="AW178" s="159"/>
      <c r="AX178" s="159"/>
      <c r="AY178" s="159"/>
      <c r="AZ178" s="163"/>
      <c r="BA178" s="159"/>
      <c r="BB178" s="159"/>
      <c r="BC178" s="159"/>
      <c r="BD178" s="159"/>
      <c r="BE178" s="159"/>
      <c r="BF178" s="159"/>
      <c r="BG178" s="159"/>
      <c r="BH178" s="163"/>
      <c r="BI178" s="159"/>
      <c r="BJ178" s="193"/>
    </row>
    <row r="179" customFormat="false" ht="15.75" hidden="false" customHeight="false" outlineLevel="0" collapsed="false">
      <c r="A179" s="1" t="n">
        <v>42</v>
      </c>
      <c r="B179" s="136" t="n">
        <f aca="false">OTT!B179</f>
        <v>0</v>
      </c>
      <c r="C179" s="136" t="n">
        <f aca="false">OTT!C179</f>
        <v>0</v>
      </c>
      <c r="D179" s="73"/>
      <c r="E179" s="73"/>
      <c r="F179" s="137"/>
      <c r="G179" s="137"/>
      <c r="H179" s="137"/>
      <c r="I179" s="137"/>
      <c r="J179" s="137"/>
      <c r="K179" s="73"/>
      <c r="L179" s="73"/>
      <c r="M179" s="137"/>
      <c r="N179" s="137"/>
      <c r="O179" s="137"/>
      <c r="P179" s="137"/>
      <c r="Q179" s="137"/>
      <c r="R179" s="73"/>
      <c r="S179" s="73"/>
      <c r="T179" s="137"/>
      <c r="U179" s="137"/>
      <c r="V179" s="137"/>
      <c r="W179" s="137"/>
      <c r="X179" s="137"/>
      <c r="Y179" s="73"/>
      <c r="Z179" s="73"/>
      <c r="AA179" s="137"/>
      <c r="AB179" s="137"/>
      <c r="AC179" s="137"/>
      <c r="AD179" s="137"/>
      <c r="AE179" s="137"/>
      <c r="AF179" s="70"/>
      <c r="AG179" s="70"/>
      <c r="AH179" s="70"/>
      <c r="AI179" s="74"/>
      <c r="AJ179" s="1" t="n">
        <v>42</v>
      </c>
      <c r="AK179" s="138" t="n">
        <f aca="false">B179</f>
        <v>0</v>
      </c>
      <c r="AL179" s="138" t="n">
        <f aca="false">C179</f>
        <v>0</v>
      </c>
      <c r="AM179" s="76"/>
      <c r="AN179" s="77" t="n">
        <f aca="false">SUM(D179:AH179)</f>
        <v>0</v>
      </c>
      <c r="AO179" s="77" t="n">
        <f aca="false">SUMIF($D181:$AH181,AO$13,$D180:$AH180)</f>
        <v>0</v>
      </c>
      <c r="AP179" s="77" t="n">
        <f aca="false">SUMIF($D181:$AH181,AP$13,$D180:$AH180)</f>
        <v>0</v>
      </c>
      <c r="AQ179" s="77" t="n">
        <f aca="false">SUMIF($D181:$AH181,AQ$13,$D180:$AH180)</f>
        <v>0</v>
      </c>
      <c r="AR179" s="77" t="n">
        <f aca="false">SUMIF($D181:$AH181,AR$13,$D180:$AH180)</f>
        <v>0</v>
      </c>
      <c r="AS179" s="77" t="n">
        <f aca="false">SUMIF($D181:$AH181,AS$13,$D180:$AH180)</f>
        <v>0</v>
      </c>
      <c r="AT179" s="77" t="n">
        <f aca="false">SUMIF($D181:$AH181,AT$13,$D180:$AH180)</f>
        <v>0</v>
      </c>
      <c r="AU179" s="77" t="n">
        <f aca="false">SUMIF($D181:$AH181,AU$13,$D180:$AH180)</f>
        <v>0</v>
      </c>
      <c r="AV179" s="77" t="n">
        <f aca="false">SUMIF($D181:$AH181,AV$13,$D180:$AH180)</f>
        <v>0</v>
      </c>
      <c r="AW179" s="77" t="n">
        <f aca="false">SUMIF($D181:$AH181,AW$13,$D180:$AH180)</f>
        <v>0</v>
      </c>
      <c r="AX179" s="77" t="n">
        <f aca="false">SUMIF($D181:$AH181,AX$13,$D180:$AH180)</f>
        <v>0</v>
      </c>
      <c r="AY179" s="77" t="n">
        <f aca="false">SUMIF($D181:$AH181,AY$13,$D180:$AH180)</f>
        <v>0</v>
      </c>
      <c r="AZ179" s="77" t="n">
        <f aca="false">SUMIF($D181:$AH181,AZ$13,$D180:$AH180)</f>
        <v>0</v>
      </c>
      <c r="BA179" s="77" t="n">
        <f aca="false">SUMIF($D181:$AH181,BA$13,$D180:$AH180)</f>
        <v>0</v>
      </c>
      <c r="BB179" s="77" t="n">
        <f aca="false">SUMIF($D181:$AH181,BB$13,$D180:$AH180)</f>
        <v>0</v>
      </c>
      <c r="BC179" s="77" t="n">
        <f aca="false">SUMIF($D181:$AH181,BC$13,$D180:$AH180)</f>
        <v>0</v>
      </c>
      <c r="BD179" s="77" t="n">
        <f aca="false">SUMIF($D181:$AH181,BD$13,$D180:$AH180)</f>
        <v>0</v>
      </c>
      <c r="BE179" s="77" t="n">
        <f aca="false">SUMIF($D181:$AH181,BE$13,$D180:$AH180)</f>
        <v>0</v>
      </c>
      <c r="BF179" s="77" t="n">
        <f aca="false">SUMIF($D181:$AH181,BF$13,$D180:$AH180)</f>
        <v>0</v>
      </c>
      <c r="BG179" s="77" t="n">
        <f aca="false">SUMIF($D181:$AH181,BG$13,$D180:$AH180)</f>
        <v>0</v>
      </c>
      <c r="BH179" s="77" t="n">
        <f aca="false">SUMIF($D181:$AH181,BH$13,$D180:$AH180)</f>
        <v>0</v>
      </c>
      <c r="BI179" s="66"/>
      <c r="BJ179" s="78" t="n">
        <f aca="false">SUM(AN179:BH179)</f>
        <v>0</v>
      </c>
      <c r="BK179" s="79"/>
    </row>
    <row r="180" customFormat="false" ht="15.75" hidden="false" customHeight="false" outlineLevel="0" collapsed="false">
      <c r="B180" s="81"/>
      <c r="C180" s="81"/>
      <c r="D180" s="73"/>
      <c r="E180" s="73"/>
      <c r="F180" s="142"/>
      <c r="G180" s="142"/>
      <c r="H180" s="137"/>
      <c r="I180" s="142"/>
      <c r="J180" s="142"/>
      <c r="K180" s="73"/>
      <c r="L180" s="73"/>
      <c r="M180" s="142"/>
      <c r="N180" s="142"/>
      <c r="O180" s="137"/>
      <c r="P180" s="142"/>
      <c r="Q180" s="142"/>
      <c r="R180" s="73"/>
      <c r="S180" s="73"/>
      <c r="T180" s="142"/>
      <c r="U180" s="142"/>
      <c r="V180" s="137"/>
      <c r="W180" s="142"/>
      <c r="X180" s="142"/>
      <c r="Y180" s="73"/>
      <c r="Z180" s="73"/>
      <c r="AA180" s="142"/>
      <c r="AB180" s="142"/>
      <c r="AC180" s="137"/>
      <c r="AD180" s="142"/>
      <c r="AE180" s="142"/>
      <c r="AF180" s="82"/>
      <c r="AG180" s="82"/>
      <c r="AH180" s="70"/>
      <c r="AI180" s="86"/>
      <c r="AJ180" s="80"/>
      <c r="AK180" s="88"/>
      <c r="AL180" s="88"/>
      <c r="AM180" s="88"/>
      <c r="AN180" s="89"/>
      <c r="AO180" s="89"/>
      <c r="AP180" s="144" t="n">
        <f aca="false">COUNTIF(D181:AH181,$AP$13)</f>
        <v>0</v>
      </c>
      <c r="AQ180" s="89"/>
      <c r="AR180" s="90"/>
      <c r="AS180" s="89"/>
      <c r="AT180" s="89"/>
      <c r="AU180" s="89"/>
      <c r="AV180" s="89"/>
      <c r="AW180" s="89"/>
      <c r="AX180" s="89"/>
      <c r="AY180" s="89"/>
      <c r="AZ180" s="90"/>
      <c r="BA180" s="89"/>
      <c r="BB180" s="89"/>
      <c r="BC180" s="89"/>
      <c r="BD180" s="89"/>
      <c r="BE180" s="89"/>
      <c r="BF180" s="89"/>
      <c r="BG180" s="89"/>
      <c r="BH180" s="91"/>
      <c r="BI180" s="92"/>
      <c r="BJ180" s="93" t="n">
        <f aca="false">SUM(D179:AH180)-BJ179</f>
        <v>0</v>
      </c>
    </row>
    <row r="181" customFormat="false" ht="15.75" hidden="false" customHeight="false" outlineLevel="0" collapsed="false">
      <c r="B181" s="94"/>
      <c r="C181" s="94"/>
      <c r="D181" s="73"/>
      <c r="E181" s="73"/>
      <c r="F181" s="95"/>
      <c r="G181" s="95"/>
      <c r="H181" s="137"/>
      <c r="I181" s="95"/>
      <c r="J181" s="95"/>
      <c r="K181" s="73"/>
      <c r="L181" s="73"/>
      <c r="M181" s="95"/>
      <c r="N181" s="95"/>
      <c r="O181" s="137"/>
      <c r="P181" s="95"/>
      <c r="Q181" s="95"/>
      <c r="R181" s="73"/>
      <c r="S181" s="73"/>
      <c r="T181" s="95"/>
      <c r="U181" s="95"/>
      <c r="V181" s="137"/>
      <c r="W181" s="95"/>
      <c r="X181" s="95"/>
      <c r="Y181" s="73"/>
      <c r="Z181" s="73"/>
      <c r="AA181" s="95"/>
      <c r="AB181" s="95"/>
      <c r="AC181" s="137"/>
      <c r="AD181" s="95"/>
      <c r="AE181" s="95"/>
      <c r="AF181" s="187"/>
      <c r="AG181" s="188"/>
      <c r="AH181" s="70"/>
      <c r="AI181" s="86"/>
      <c r="AJ181" s="86"/>
      <c r="AK181" s="89"/>
      <c r="AL181" s="89"/>
      <c r="AM181" s="89"/>
      <c r="AN181" s="89"/>
      <c r="AO181" s="89"/>
      <c r="AP181" s="89"/>
      <c r="AQ181" s="89"/>
      <c r="AR181" s="90"/>
      <c r="AS181" s="89"/>
      <c r="AT181" s="89"/>
      <c r="AU181" s="89"/>
      <c r="AV181" s="89"/>
      <c r="AW181" s="89"/>
      <c r="AX181" s="89"/>
      <c r="AY181" s="89"/>
      <c r="AZ181" s="90"/>
      <c r="BA181" s="89"/>
      <c r="BB181" s="89"/>
      <c r="BC181" s="89"/>
      <c r="BD181" s="89"/>
      <c r="BE181" s="89"/>
      <c r="BF181" s="89"/>
      <c r="BG181" s="89"/>
      <c r="BH181" s="97"/>
      <c r="BI181" s="92"/>
      <c r="BJ181" s="68"/>
    </row>
    <row r="182" customFormat="false" ht="15.75" hidden="false" customHeight="false" outlineLevel="0" collapsed="false">
      <c r="B182" s="61"/>
      <c r="C182" s="61"/>
      <c r="D182" s="154"/>
      <c r="E182" s="154"/>
      <c r="F182" s="154"/>
      <c r="G182" s="154"/>
      <c r="H182" s="154"/>
      <c r="I182" s="154"/>
      <c r="J182" s="154"/>
      <c r="K182" s="154"/>
      <c r="L182" s="154"/>
      <c r="M182" s="154"/>
      <c r="N182" s="154"/>
      <c r="O182" s="154"/>
      <c r="P182" s="196"/>
      <c r="Q182" s="154"/>
      <c r="R182" s="154"/>
      <c r="S182" s="154"/>
      <c r="T182" s="196"/>
      <c r="U182" s="154"/>
      <c r="V182" s="154"/>
      <c r="W182" s="196"/>
      <c r="X182" s="154"/>
      <c r="Y182" s="154"/>
      <c r="Z182" s="154"/>
      <c r="AA182" s="154"/>
      <c r="AB182" s="154"/>
      <c r="AC182" s="154"/>
      <c r="AD182" s="154"/>
      <c r="AE182" s="154"/>
      <c r="AF182" s="154"/>
      <c r="AG182" s="154"/>
      <c r="AH182" s="154"/>
    </row>
    <row r="183" customFormat="false" ht="15.75" hidden="false" customHeight="false" outlineLevel="0" collapsed="false">
      <c r="B183" s="108"/>
      <c r="C183" s="108"/>
      <c r="D183" s="168"/>
      <c r="E183" s="197"/>
      <c r="F183" s="197"/>
      <c r="G183" s="197"/>
      <c r="H183" s="197"/>
      <c r="I183" s="197"/>
      <c r="J183" s="197"/>
      <c r="K183" s="197"/>
      <c r="L183" s="197"/>
      <c r="M183" s="197"/>
      <c r="N183" s="197"/>
      <c r="O183" s="197"/>
      <c r="P183" s="198"/>
      <c r="Q183" s="197"/>
      <c r="R183" s="197"/>
      <c r="S183" s="197"/>
      <c r="T183" s="198"/>
      <c r="U183" s="197"/>
      <c r="V183" s="197"/>
      <c r="W183" s="198"/>
      <c r="X183" s="197"/>
      <c r="Y183" s="197"/>
      <c r="Z183" s="197"/>
      <c r="AA183" s="197"/>
      <c r="AB183" s="197"/>
      <c r="AC183" s="197"/>
      <c r="AD183" s="197"/>
      <c r="AE183" s="197"/>
      <c r="AF183" s="197"/>
      <c r="AG183" s="197"/>
      <c r="AH183" s="197"/>
    </row>
    <row r="184" customFormat="false" ht="15.75" hidden="false" customHeight="false" outlineLevel="0" collapsed="false">
      <c r="B184" s="108"/>
      <c r="C184" s="108"/>
      <c r="D184" s="170"/>
      <c r="E184" s="197"/>
      <c r="F184" s="197"/>
      <c r="G184" s="197"/>
      <c r="H184" s="197"/>
      <c r="I184" s="197"/>
      <c r="J184" s="197"/>
      <c r="K184" s="197"/>
      <c r="L184" s="197"/>
      <c r="M184" s="197"/>
      <c r="N184" s="197"/>
      <c r="O184" s="197"/>
      <c r="P184" s="198"/>
      <c r="Q184" s="197"/>
      <c r="R184" s="197"/>
      <c r="S184" s="197"/>
      <c r="T184" s="198"/>
      <c r="U184" s="197"/>
      <c r="V184" s="197"/>
      <c r="W184" s="198"/>
      <c r="X184" s="197"/>
      <c r="Y184" s="197"/>
      <c r="Z184" s="197"/>
      <c r="AA184" s="197"/>
      <c r="AB184" s="197"/>
      <c r="AC184" s="197"/>
      <c r="AD184" s="197"/>
      <c r="AE184" s="197"/>
      <c r="AF184" s="197"/>
      <c r="AG184" s="197"/>
      <c r="AH184" s="197"/>
    </row>
    <row r="185" customFormat="false" ht="15" hidden="false" customHeight="false" outlineLevel="0" collapsed="false">
      <c r="B185" s="109"/>
      <c r="C185" s="109"/>
      <c r="D185" s="199"/>
      <c r="E185" s="197"/>
      <c r="F185" s="197"/>
      <c r="G185" s="197"/>
      <c r="H185" s="197"/>
      <c r="I185" s="197"/>
      <c r="J185" s="197"/>
      <c r="K185" s="197"/>
      <c r="L185" s="197"/>
      <c r="M185" s="197"/>
      <c r="N185" s="197"/>
      <c r="O185" s="197"/>
      <c r="P185" s="198"/>
      <c r="Q185" s="197"/>
      <c r="R185" s="197"/>
      <c r="S185" s="197"/>
      <c r="T185" s="198"/>
      <c r="U185" s="197"/>
      <c r="V185" s="197"/>
      <c r="W185" s="198"/>
      <c r="X185" s="197"/>
      <c r="Y185" s="197"/>
      <c r="Z185" s="197"/>
      <c r="AA185" s="197"/>
      <c r="AB185" s="197"/>
      <c r="AC185" s="197"/>
      <c r="AD185" s="197"/>
      <c r="AE185" s="197"/>
      <c r="AF185" s="197"/>
      <c r="AG185" s="197"/>
      <c r="AH185" s="197"/>
    </row>
    <row r="186" customFormat="false" ht="15.75" hidden="false" customHeight="false" outlineLevel="0" collapsed="false">
      <c r="B186" s="109"/>
      <c r="C186" s="109"/>
      <c r="D186" s="170"/>
      <c r="E186" s="197"/>
      <c r="F186" s="197"/>
      <c r="G186" s="197"/>
      <c r="H186" s="197"/>
      <c r="I186" s="197"/>
      <c r="J186" s="197"/>
      <c r="K186" s="197"/>
      <c r="L186" s="197"/>
      <c r="M186" s="197"/>
      <c r="N186" s="197"/>
      <c r="O186" s="197"/>
      <c r="P186" s="198"/>
      <c r="Q186" s="197"/>
      <c r="R186" s="197"/>
      <c r="S186" s="197"/>
      <c r="T186" s="198"/>
      <c r="U186" s="197"/>
      <c r="V186" s="197"/>
      <c r="W186" s="198"/>
      <c r="X186" s="197"/>
      <c r="Y186" s="197"/>
      <c r="Z186" s="197"/>
      <c r="AA186" s="197"/>
      <c r="AB186" s="197"/>
      <c r="AC186" s="197"/>
      <c r="AD186" s="197"/>
      <c r="AE186" s="197"/>
      <c r="AF186" s="197"/>
      <c r="AG186" s="197"/>
      <c r="AH186" s="197"/>
    </row>
    <row r="187" customFormat="false" ht="15.75" hidden="false" customHeight="false" outlineLevel="0" collapsed="false">
      <c r="B187" s="109"/>
      <c r="C187" s="109"/>
      <c r="D187" s="168"/>
      <c r="E187" s="197"/>
      <c r="F187" s="197"/>
      <c r="G187" s="197"/>
      <c r="H187" s="197"/>
      <c r="I187" s="197"/>
      <c r="J187" s="197"/>
      <c r="K187" s="197"/>
      <c r="L187" s="197"/>
      <c r="M187" s="197"/>
      <c r="N187" s="197"/>
      <c r="O187" s="197"/>
      <c r="P187" s="198"/>
      <c r="Q187" s="197"/>
      <c r="R187" s="197"/>
      <c r="S187" s="197"/>
      <c r="T187" s="198"/>
      <c r="U187" s="197"/>
      <c r="V187" s="197"/>
      <c r="W187" s="198"/>
      <c r="X187" s="197"/>
      <c r="Y187" s="197"/>
      <c r="Z187" s="197"/>
      <c r="AA187" s="197"/>
      <c r="AB187" s="197"/>
      <c r="AC187" s="197"/>
      <c r="AD187" s="197"/>
      <c r="AE187" s="197"/>
      <c r="AF187" s="197"/>
      <c r="AG187" s="197"/>
      <c r="AH187" s="197"/>
    </row>
    <row r="188" customFormat="false" ht="15.75" hidden="false" customHeight="false" outlineLevel="0" collapsed="false">
      <c r="B188" s="109"/>
      <c r="C188" s="109"/>
      <c r="D188" s="170"/>
      <c r="E188" s="197"/>
      <c r="F188" s="197"/>
      <c r="G188" s="197"/>
      <c r="H188" s="197"/>
      <c r="I188" s="197"/>
      <c r="J188" s="197"/>
      <c r="K188" s="197"/>
      <c r="L188" s="197"/>
      <c r="M188" s="197"/>
      <c r="N188" s="197"/>
      <c r="O188" s="197"/>
      <c r="P188" s="198"/>
      <c r="Q188" s="197"/>
      <c r="R188" s="197"/>
      <c r="S188" s="197"/>
      <c r="T188" s="198"/>
      <c r="U188" s="197"/>
      <c r="V188" s="197"/>
      <c r="W188" s="198"/>
      <c r="X188" s="197"/>
      <c r="Y188" s="197"/>
      <c r="Z188" s="197"/>
      <c r="AA188" s="197"/>
      <c r="AB188" s="197"/>
      <c r="AC188" s="197"/>
      <c r="AD188" s="197"/>
      <c r="AE188" s="197"/>
      <c r="AF188" s="197"/>
      <c r="AG188" s="197"/>
      <c r="AH188" s="197"/>
    </row>
    <row r="189" customFormat="false" ht="15" hidden="false" customHeight="false" outlineLevel="0" collapsed="false">
      <c r="B189" s="109"/>
      <c r="C189" s="109"/>
      <c r="D189" s="199"/>
      <c r="E189" s="197"/>
      <c r="F189" s="197"/>
      <c r="G189" s="197"/>
      <c r="H189" s="197"/>
      <c r="I189" s="197"/>
      <c r="J189" s="197"/>
      <c r="K189" s="197"/>
      <c r="L189" s="197"/>
      <c r="M189" s="197"/>
      <c r="N189" s="197"/>
      <c r="O189" s="197"/>
      <c r="P189" s="198"/>
      <c r="Q189" s="197"/>
      <c r="R189" s="197"/>
      <c r="S189" s="197"/>
      <c r="T189" s="198"/>
      <c r="U189" s="197"/>
      <c r="V189" s="197"/>
      <c r="W189" s="198"/>
      <c r="X189" s="197"/>
      <c r="Y189" s="197"/>
      <c r="Z189" s="197"/>
      <c r="AA189" s="197"/>
      <c r="AB189" s="197"/>
      <c r="AC189" s="197"/>
      <c r="AD189" s="197"/>
      <c r="AE189" s="197"/>
      <c r="AF189" s="197"/>
      <c r="AG189" s="197"/>
      <c r="AH189" s="197"/>
    </row>
    <row r="190" customFormat="false" ht="15.75" hidden="false" customHeight="false" outlineLevel="0" collapsed="false">
      <c r="B190" s="109"/>
      <c r="C190" s="109"/>
      <c r="D190" s="170"/>
      <c r="E190" s="197"/>
      <c r="F190" s="197"/>
      <c r="G190" s="197"/>
      <c r="H190" s="197"/>
      <c r="I190" s="197"/>
      <c r="J190" s="197"/>
      <c r="K190" s="197"/>
      <c r="L190" s="197"/>
      <c r="M190" s="197"/>
      <c r="N190" s="197"/>
      <c r="O190" s="197"/>
      <c r="P190" s="198"/>
      <c r="Q190" s="197"/>
      <c r="R190" s="197"/>
      <c r="S190" s="197"/>
      <c r="T190" s="198"/>
      <c r="U190" s="197"/>
      <c r="V190" s="197"/>
      <c r="W190" s="198"/>
      <c r="X190" s="197"/>
      <c r="Y190" s="197"/>
      <c r="Z190" s="197"/>
      <c r="AA190" s="197"/>
      <c r="AB190" s="197"/>
      <c r="AC190" s="197"/>
      <c r="AD190" s="197"/>
      <c r="AE190" s="197"/>
      <c r="AF190" s="197"/>
      <c r="AG190" s="197"/>
      <c r="AH190" s="197"/>
    </row>
    <row r="191" customFormat="false" ht="15.75" hidden="false" customHeight="false" outlineLevel="0" collapsed="false">
      <c r="B191" s="109"/>
      <c r="C191" s="109"/>
      <c r="D191" s="168"/>
      <c r="E191" s="197"/>
      <c r="F191" s="197"/>
      <c r="G191" s="197"/>
      <c r="H191" s="197"/>
      <c r="I191" s="197"/>
      <c r="J191" s="197"/>
      <c r="K191" s="197"/>
      <c r="L191" s="197"/>
      <c r="M191" s="197"/>
      <c r="N191" s="197"/>
      <c r="O191" s="197"/>
      <c r="P191" s="198"/>
      <c r="Q191" s="197"/>
      <c r="R191" s="197"/>
      <c r="S191" s="197"/>
      <c r="T191" s="198"/>
      <c r="U191" s="197"/>
      <c r="V191" s="197"/>
      <c r="W191" s="198"/>
      <c r="X191" s="197"/>
      <c r="Y191" s="197"/>
      <c r="Z191" s="197"/>
      <c r="AA191" s="197"/>
      <c r="AB191" s="197"/>
      <c r="AC191" s="197"/>
      <c r="AD191" s="197"/>
      <c r="AE191" s="197"/>
      <c r="AF191" s="197"/>
      <c r="AG191" s="197"/>
      <c r="AH191" s="197"/>
    </row>
    <row r="192" customFormat="false" ht="15.75" hidden="false" customHeight="false" outlineLevel="0" collapsed="false">
      <c r="B192" s="109"/>
      <c r="C192" s="109"/>
      <c r="D192" s="170"/>
      <c r="E192" s="197"/>
      <c r="F192" s="197"/>
      <c r="G192" s="197"/>
      <c r="H192" s="197"/>
      <c r="I192" s="197"/>
      <c r="J192" s="197"/>
      <c r="K192" s="197"/>
      <c r="L192" s="197"/>
      <c r="M192" s="197"/>
      <c r="N192" s="197"/>
      <c r="O192" s="197"/>
      <c r="P192" s="198"/>
      <c r="Q192" s="197"/>
      <c r="R192" s="197"/>
      <c r="S192" s="197"/>
      <c r="T192" s="198"/>
      <c r="U192" s="197"/>
      <c r="V192" s="197"/>
      <c r="W192" s="198"/>
      <c r="X192" s="197"/>
      <c r="Y192" s="197"/>
      <c r="Z192" s="197"/>
      <c r="AA192" s="197"/>
      <c r="AB192" s="197"/>
      <c r="AC192" s="197"/>
      <c r="AD192" s="197"/>
      <c r="AE192" s="197"/>
      <c r="AF192" s="197"/>
      <c r="AG192" s="197"/>
      <c r="AH192" s="197"/>
    </row>
    <row r="193" customFormat="false" ht="15" hidden="false" customHeight="false" outlineLevel="0" collapsed="false">
      <c r="B193" s="109"/>
      <c r="C193" s="109"/>
      <c r="D193" s="199"/>
      <c r="E193" s="197"/>
      <c r="F193" s="197"/>
      <c r="G193" s="197"/>
      <c r="H193" s="197"/>
      <c r="I193" s="197"/>
      <c r="J193" s="197"/>
      <c r="K193" s="197"/>
      <c r="L193" s="197"/>
      <c r="M193" s="197"/>
      <c r="N193" s="197"/>
      <c r="O193" s="197"/>
      <c r="P193" s="198"/>
      <c r="Q193" s="197"/>
      <c r="R193" s="197"/>
      <c r="S193" s="197"/>
      <c r="T193" s="198"/>
      <c r="U193" s="197"/>
      <c r="V193" s="197"/>
      <c r="W193" s="198"/>
      <c r="X193" s="197"/>
      <c r="Y193" s="197"/>
      <c r="Z193" s="197"/>
      <c r="AA193" s="197"/>
      <c r="AB193" s="197"/>
      <c r="AC193" s="197"/>
      <c r="AD193" s="197"/>
      <c r="AE193" s="197"/>
      <c r="AF193" s="197"/>
      <c r="AG193" s="197"/>
      <c r="AH193" s="197"/>
    </row>
    <row r="194" customFormat="false" ht="15" hidden="false" customHeight="false" outlineLevel="0" collapsed="false">
      <c r="B194" s="109"/>
      <c r="C194" s="109"/>
      <c r="D194" s="200"/>
      <c r="E194" s="197"/>
      <c r="F194" s="197"/>
      <c r="G194" s="197"/>
      <c r="H194" s="197"/>
      <c r="I194" s="197"/>
      <c r="J194" s="197"/>
      <c r="K194" s="197"/>
      <c r="L194" s="197"/>
      <c r="M194" s="197"/>
      <c r="N194" s="197"/>
      <c r="O194" s="197"/>
      <c r="P194" s="198"/>
      <c r="Q194" s="197"/>
      <c r="R194" s="197"/>
      <c r="S194" s="197"/>
      <c r="T194" s="198"/>
      <c r="U194" s="197"/>
      <c r="V194" s="197"/>
      <c r="W194" s="198"/>
      <c r="X194" s="197"/>
      <c r="Y194" s="197"/>
      <c r="Z194" s="197"/>
      <c r="AA194" s="197"/>
      <c r="AB194" s="197"/>
      <c r="AC194" s="197"/>
      <c r="AD194" s="197"/>
      <c r="AE194" s="197"/>
      <c r="AF194" s="197"/>
      <c r="AG194" s="197"/>
      <c r="AH194" s="197"/>
    </row>
    <row r="195" customFormat="false" ht="15" hidden="false" customHeight="false" outlineLevel="0" collapsed="false">
      <c r="B195" s="109"/>
      <c r="C195" s="109"/>
    </row>
    <row r="196" customFormat="false" ht="15" hidden="false" customHeight="false" outlineLevel="0" collapsed="false">
      <c r="B196" s="109"/>
      <c r="C196" s="109"/>
    </row>
    <row r="197" customFormat="false" ht="15" hidden="false" customHeight="false" outlineLevel="0" collapsed="false">
      <c r="B197" s="109"/>
      <c r="C197" s="109"/>
    </row>
    <row r="204" customFormat="false" ht="15" hidden="false" customHeight="false" outlineLevel="0" collapsed="false">
      <c r="G204" s="110" t="s">
        <v>2</v>
      </c>
      <c r="H204" s="111" t="s">
        <v>3</v>
      </c>
      <c r="I204" s="112"/>
      <c r="J204" s="113"/>
      <c r="K204" s="113"/>
    </row>
    <row r="205" customFormat="false" ht="15" hidden="false" customHeight="false" outlineLevel="0" collapsed="false">
      <c r="G205" s="110" t="s">
        <v>12</v>
      </c>
      <c r="H205" s="111" t="s">
        <v>13</v>
      </c>
      <c r="I205" s="112"/>
      <c r="J205" s="113"/>
      <c r="K205" s="113"/>
      <c r="P205" s="4" t="s">
        <v>57</v>
      </c>
    </row>
    <row r="206" customFormat="false" ht="15" hidden="false" customHeight="false" outlineLevel="0" collapsed="false">
      <c r="G206" s="110" t="s">
        <v>4</v>
      </c>
      <c r="H206" s="111" t="s">
        <v>5</v>
      </c>
      <c r="I206" s="112"/>
      <c r="J206" s="113"/>
      <c r="K206" s="113"/>
      <c r="P206" s="4" t="s">
        <v>58</v>
      </c>
    </row>
    <row r="207" customFormat="false" ht="15" hidden="false" customHeight="false" outlineLevel="0" collapsed="false">
      <c r="G207" s="110" t="s">
        <v>14</v>
      </c>
      <c r="H207" s="111" t="s">
        <v>15</v>
      </c>
      <c r="I207" s="112"/>
      <c r="J207" s="113"/>
      <c r="K207" s="113"/>
    </row>
    <row r="208" customFormat="false" ht="15" hidden="false" customHeight="false" outlineLevel="0" collapsed="false">
      <c r="G208" s="110" t="s">
        <v>24</v>
      </c>
      <c r="H208" s="111" t="s">
        <v>25</v>
      </c>
      <c r="I208" s="112"/>
      <c r="J208" s="113"/>
      <c r="K208" s="113"/>
    </row>
    <row r="209" customFormat="false" ht="15" hidden="false" customHeight="false" outlineLevel="0" collapsed="false">
      <c r="G209" s="114" t="s">
        <v>34</v>
      </c>
      <c r="H209" s="111" t="s">
        <v>35</v>
      </c>
      <c r="I209" s="112"/>
      <c r="J209" s="113"/>
      <c r="K209" s="113"/>
    </row>
    <row r="210" customFormat="false" ht="15" hidden="false" customHeight="false" outlineLevel="0" collapsed="false">
      <c r="G210" s="114" t="s">
        <v>6</v>
      </c>
      <c r="H210" s="115" t="s">
        <v>7</v>
      </c>
      <c r="I210" s="113"/>
      <c r="J210" s="113"/>
      <c r="K210" s="113"/>
    </row>
    <row r="211" customFormat="false" ht="15" hidden="false" customHeight="false" outlineLevel="0" collapsed="false">
      <c r="G211" s="110" t="s">
        <v>16</v>
      </c>
      <c r="H211" s="115" t="s">
        <v>17</v>
      </c>
      <c r="I211" s="113"/>
      <c r="J211" s="113"/>
      <c r="K211" s="113"/>
    </row>
    <row r="212" customFormat="false" ht="15" hidden="false" customHeight="false" outlineLevel="0" collapsed="false">
      <c r="G212" s="110" t="s">
        <v>26</v>
      </c>
      <c r="H212" s="115" t="s">
        <v>27</v>
      </c>
      <c r="I212" s="113"/>
      <c r="J212" s="113"/>
      <c r="K212" s="113"/>
    </row>
    <row r="213" customFormat="false" ht="15" hidden="false" customHeight="false" outlineLevel="0" collapsed="false">
      <c r="G213" s="114" t="s">
        <v>8</v>
      </c>
      <c r="H213" s="111" t="s">
        <v>9</v>
      </c>
      <c r="I213" s="112"/>
      <c r="J213" s="112"/>
      <c r="K213" s="113"/>
    </row>
    <row r="214" customFormat="false" ht="15" hidden="false" customHeight="false" outlineLevel="0" collapsed="false">
      <c r="G214" s="116" t="n">
        <v>104</v>
      </c>
      <c r="H214" s="115" t="s">
        <v>18</v>
      </c>
      <c r="I214" s="113"/>
      <c r="J214" s="113"/>
      <c r="K214" s="113"/>
    </row>
    <row r="215" customFormat="false" ht="15" hidden="false" customHeight="false" outlineLevel="0" collapsed="false">
      <c r="G215" s="116" t="s">
        <v>28</v>
      </c>
      <c r="H215" s="115" t="s">
        <v>29</v>
      </c>
      <c r="I215" s="113"/>
      <c r="J215" s="113"/>
      <c r="K215" s="113"/>
    </row>
    <row r="216" customFormat="false" ht="15" hidden="false" customHeight="false" outlineLevel="0" collapsed="false">
      <c r="G216" s="110" t="s">
        <v>10</v>
      </c>
      <c r="H216" s="111" t="s">
        <v>11</v>
      </c>
      <c r="I216" s="112"/>
      <c r="J216" s="112"/>
      <c r="K216" s="113"/>
    </row>
    <row r="217" customFormat="false" ht="15" hidden="false" customHeight="false" outlineLevel="0" collapsed="false">
      <c r="G217" s="110" t="s">
        <v>19</v>
      </c>
      <c r="H217" s="111" t="s">
        <v>20</v>
      </c>
      <c r="I217" s="112"/>
      <c r="J217" s="112"/>
      <c r="K217" s="113"/>
    </row>
    <row r="218" customFormat="false" ht="15" hidden="false" customHeight="false" outlineLevel="0" collapsed="false">
      <c r="G218" s="110" t="s">
        <v>30</v>
      </c>
      <c r="H218" s="111" t="s">
        <v>31</v>
      </c>
      <c r="I218" s="112"/>
      <c r="J218" s="112"/>
      <c r="K218" s="113"/>
    </row>
    <row r="219" customFormat="false" ht="15" hidden="false" customHeight="false" outlineLevel="0" collapsed="false">
      <c r="G219" s="110" t="s">
        <v>22</v>
      </c>
      <c r="H219" s="115" t="s">
        <v>54</v>
      </c>
      <c r="I219" s="113"/>
      <c r="J219" s="113"/>
      <c r="K219" s="113"/>
    </row>
    <row r="220" customFormat="false" ht="15" hidden="false" customHeight="false" outlineLevel="0" collapsed="false">
      <c r="G220" s="110" t="s">
        <v>32</v>
      </c>
      <c r="H220" s="115" t="s">
        <v>55</v>
      </c>
      <c r="I220" s="113"/>
      <c r="J220" s="113"/>
      <c r="K220" s="113"/>
    </row>
    <row r="221" customFormat="false" ht="15" hidden="false" customHeight="false" outlineLevel="0" collapsed="false">
      <c r="G221" s="117" t="s">
        <v>36</v>
      </c>
      <c r="H221" s="115" t="s">
        <v>37</v>
      </c>
      <c r="I221" s="113"/>
      <c r="J221" s="112"/>
      <c r="K221" s="113"/>
    </row>
    <row r="222" customFormat="false" ht="15" hidden="false" customHeight="false" outlineLevel="0" collapsed="false">
      <c r="G222" s="117" t="s">
        <v>38</v>
      </c>
      <c r="H222" s="115" t="s">
        <v>39</v>
      </c>
      <c r="I222" s="113"/>
      <c r="J222" s="112"/>
      <c r="K222" s="113"/>
    </row>
    <row r="223" customFormat="false" ht="15" hidden="false" customHeight="false" outlineLevel="0" collapsed="false">
      <c r="G223" s="118" t="s">
        <v>40</v>
      </c>
      <c r="H223" s="30" t="s">
        <v>41</v>
      </c>
      <c r="I223" s="17"/>
      <c r="J223" s="22"/>
      <c r="K223" s="113"/>
    </row>
    <row r="224" customFormat="false" ht="15" hidden="false" customHeight="false" outlineLevel="0" collapsed="false">
      <c r="G224" s="1" t="s">
        <v>59</v>
      </c>
      <c r="H224" s="1"/>
      <c r="I224" s="1"/>
      <c r="J224" s="1"/>
      <c r="K224" s="1"/>
    </row>
    <row r="225" customFormat="false" ht="15" hidden="false" customHeight="false" outlineLevel="0" collapsed="false">
      <c r="G225" s="1" t="s">
        <v>59</v>
      </c>
      <c r="H225" s="1"/>
      <c r="I225" s="1"/>
      <c r="J225" s="1"/>
      <c r="K225" s="1"/>
    </row>
    <row r="226" customFormat="false" ht="15" hidden="false" customHeight="false" outlineLevel="0" collapsed="false">
      <c r="G226" s="1" t="s">
        <v>59</v>
      </c>
      <c r="H226" s="1"/>
      <c r="I226" s="1"/>
      <c r="J226" s="1"/>
      <c r="K226" s="1"/>
    </row>
    <row r="227" customFormat="false" ht="15" hidden="false" customHeight="false" outlineLevel="0" collapsed="false">
      <c r="G227" s="1" t="s">
        <v>59</v>
      </c>
      <c r="H227" s="1"/>
      <c r="I227" s="1"/>
      <c r="J227" s="1"/>
      <c r="K227" s="1"/>
    </row>
    <row r="228" customFormat="false" ht="15" hidden="false" customHeight="false" outlineLevel="0" collapsed="false">
      <c r="G228" s="1" t="s">
        <v>59</v>
      </c>
      <c r="H228" s="1"/>
      <c r="I228" s="1"/>
      <c r="J228" s="1"/>
      <c r="K228" s="1"/>
    </row>
  </sheetData>
  <sheetProtection sheet="true" password="ce22"/>
  <mergeCells count="6">
    <mergeCell ref="F2:K2"/>
    <mergeCell ref="B3:C3"/>
    <mergeCell ref="B4:C4"/>
    <mergeCell ref="B5:C5"/>
    <mergeCell ref="B7:C7"/>
    <mergeCell ref="B9:C9"/>
  </mergeCells>
  <conditionalFormatting sqref="D22:AJ22 D26:AJ26 D30:AJ30 D34:AJ34 D190 AI17:AJ18 D18:AH18 D186 AG17 D42:AJ42 D38:AJ38 F17:G17 D70:AH70 D98:AH98 D126:AH126 D134:AH134 D142:AH142 D166:AH166 D182:AH182 I17:J17 M17:Q17 T17:X17 AA17:AE17 AG21:AJ21 E21:AE21 AG25:AJ25 E25:AE25 AG29:AJ29 E29:AE29 AG33:AJ33 E33:AE33 AG37:AJ37 E37:AE37 AG41:AJ41 E41:AE41 D50:AJ50 D54:AJ54 D58:AJ58 D62:AJ62 D46:AJ46 AG45:AJ45 D66:AH66 E45:AE45 AG49:AJ49 E49:AE49 AG53:AJ53 E53:AE53 AG57:AJ57 E57:AE57 AG61:AJ61 E61:AE61 AG65:AJ65 E65:AE65 AG69:AJ69 E69:AE69 D78:AH78 D82:AH82 D86:AH86 D90:AH90 D74:AH74 AG73:AJ73 D94:AH94 E73:AE73 AG77:AJ77 E77:AE77 AG81:AJ81 E81:AE81 AG85:AJ85 E85:AE85 AG89:AJ89 E89:AE89 AG93:AJ93 E93:AE93 AG97:AJ97 E97:AE97 D106:AH106 D110:AH110 D114:AH114 D118:AH118 D102:AH102 AG101:AJ101 D122:AH122 E101:AE101 AG105:AJ105 E105:AE105 AG109:AJ109 E109:AE109 AG113:AJ113 E113:AE113 AG117:AJ117 E117:AE117 AG121:AJ121 E121:AE121 AG125:AJ125 E125:AE125 D130:AH130 AG129:AJ129 E129:AE129 AG133:AJ133 E133:AE133 D138:AH138 AG137:AJ137 E137:AE137 AG141:AJ141 E141:AE141 D150:AH150 D158:AH158 D146:AH146 AG145:AJ145 E145:AE145 AG149:AJ149 E149:AE149 D154:AH154 AG153:AJ153 E153:AE153 AG157:AJ157 E157:AE157 D162:AH162 AG161:AJ161 E161:AE161 AG165:AJ165 E165:AE165 D174:AH174 D170:AH170 AG169:AJ169 E169:AE169 AG173:AJ173 E173:AE173 D178:AH178 AG177:AJ177 E177:AE177 AG181:AJ181 E181:AE181 B177:C178 B117:C118 B129:C130 B141:C142 B85:C86 B89:C90 B97:C98 B101:C102 B113:C114 B109:C110 B125:C126 B121:C122 B133:C134 B137:C138 B145:C146 B149:C150 B157:C158 B161:C162 B169:C170 B173:C174 B93:C94 B105:C106 B153:C154 B165:C166 B81:C82 B77:C78 B73:C74 B69:C70 B65:C66 B61:C62 B17:C18 B57:C58 B21:C22 B25:C26 B29:C30 B33:C34 B37:C38 B41:C42 B45:C46 B49:C50 B53:C54 B181:C184">
    <cfRule type="expression" priority="2" aboveAverage="0" equalAverage="0" bottom="0" percent="0" rank="0" text="" dxfId="32">
      <formula>NOT(ISERROR(SEARCH("P",D22)))</formula>
    </cfRule>
    <cfRule type="expression" priority="3" aboveAverage="0" equalAverage="0" bottom="0" percent="0" rank="0" text="" dxfId="33">
      <formula>NOT(ISERROR(SEARCH("fest;F;PS;M",D22)))</formula>
    </cfRule>
  </conditionalFormatting>
  <conditionalFormatting sqref="D18 D26 D30 D22 D34 D186 D190 D38 D42 D70 D98 D126 D142 D134 D166 D182 D46 D54 D58 D50 D62 D66 D74 D82 D86 D78 D90 D94 D102 D110 D114 D106 D118 D122 D130 D138 D150 D158 D146 D154 D162 D174 D170 D178">
    <cfRule type="expression" priority="4" aboveAverage="0" equalAverage="0" bottom="0" percent="0" rank="0" text="" dxfId="34">
      <formula>NOT(ISERROR(SEARCH("fest",D18)))</formula>
    </cfRule>
    <cfRule type="expression" priority="5" aboveAverage="0" equalAverage="0" bottom="0" percent="0" rank="0" text="" dxfId="35">
      <formula>NOT(ISERROR(SEARCH("fest,M,PS,F",D18)))</formula>
    </cfRule>
  </conditionalFormatting>
  <conditionalFormatting sqref="B15:C15 B17:C19 B21:C23 B25:C27 B29:C31 B33:C35 B37:C39 B41:C43 B45:C47 B49:C51 B53:C55 B57:C59 B61:C63 B65:C67 B69:C71 B73:C75 B77:C79 B81:C83 B85:C87 B89:C91 B93:C95 B97:C99 B101:C103 B105:C107 B109:C111 B113:C115 B117:C119 B121:C123 B125:C127 B129:C131 B133:C135 B137:C139 B141:C143 B145:C147 B149:C151 B153:C155 B157:C159 B161:C163 B165:C167 B169:C171 B173:C175 B177:C179 B181:C182">
    <cfRule type="expression" priority="6" aboveAverage="0" equalAverage="0" bottom="0" percent="0" rank="0" text="" dxfId="36">
      <formula>NOT(ISERROR(SEARCH("P",B15)))</formula>
    </cfRule>
    <cfRule type="expression" priority="7" aboveAverage="0" equalAverage="0" bottom="0" percent="0" rank="0" text="" dxfId="37">
      <formula>NOT(ISERROR(SEARCH("fest;F;PS;M",B15)))</formula>
    </cfRule>
  </conditionalFormatting>
  <conditionalFormatting sqref="D13:AH13">
    <cfRule type="cellIs" priority="8" operator="equal" aboveAverage="0" equalAverage="0" bottom="0" percent="0" rank="0" text="" dxfId="38">
      <formula>"DOM"</formula>
    </cfRule>
    <cfRule type="cellIs" priority="9" operator="equal" aboveAverage="0" equalAverage="0" bottom="0" percent="0" rank="0" text="" dxfId="39">
      <formula>"SAB"</formula>
    </cfRule>
  </conditionalFormatting>
  <dataValidations count="1">
    <dataValidation allowBlank="true" errorStyle="stop" operator="between" showDropDown="false" showErrorMessage="true" showInputMessage="false" sqref="D17:AH17 D21:AH21 D25:AH25 D29:AH29 D33:AH33 D37:AH37 D41:AH41 D45:AH45 D49:AH49 D53:AH53 D57:AH57 D61:AH61 D65:AH65 D69:AH69 D73:AH73 D77:AH77 D81:AH81 D85:AH85 D89:AH89 D93:AH93 D97:AH97 D101:AH101 D105:AH105 D109:AH109 D113:AH113 D117:AH117 D121:AH121 D125:AH125 D129:AH129 D133:AH133 D137:AH137 D141:AH141 D145:AH145 D149:AH149 D153:AH153 D157:AH157 D161:AH161 D165:AH165 D169:AH169 D173:AH173 D177:AH177 D181:AH181" type="list">
      <formula1>$G$204:$G$230</formula1>
      <formula2>0</formula2>
    </dataValidation>
  </dataValidations>
  <printOptions headings="false" gridLines="false" gridLinesSet="true" horizontalCentered="false" verticalCentered="false"/>
  <pageMargins left="0.118055555555556" right="0.118055555555556" top="0.590277777777778" bottom="0.157638888888889" header="0.118055555555556" footer="0.511811023622047"/>
  <pageSetup paperSize="9" scale="100" fitToWidth="1" fitToHeight="5" pageOrder="downThenOver" orientation="landscape" blackAndWhite="false" draft="false" cellComments="none" horizontalDpi="300" verticalDpi="300" copies="1"/>
  <headerFooter differentFirst="false" differentOddEven="false">
    <oddHeader>&amp;RPag. n. &amp;P/&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A30" activeCellId="0" sqref="A30"/>
    </sheetView>
  </sheetViews>
  <sheetFormatPr defaultColWidth="9.13671875" defaultRowHeight="15" zeroHeight="false" outlineLevelRow="0" outlineLevelCol="0"/>
  <cols>
    <col collapsed="false" customWidth="true" hidden="false" outlineLevel="0" max="1" min="1" style="3" width="3.7"/>
    <col collapsed="false" customWidth="true" hidden="false" outlineLevel="0" max="2" min="2" style="2" width="30.99"/>
    <col collapsed="false" customWidth="true" hidden="false" outlineLevel="0" max="3" min="3" style="2" width="29.99"/>
    <col collapsed="false" customWidth="true" hidden="false" outlineLevel="0" max="15" min="4" style="3" width="8.28"/>
    <col collapsed="false" customWidth="true" hidden="false" outlineLevel="0" max="16" min="16" style="4" width="8.28"/>
    <col collapsed="false" customWidth="true" hidden="false" outlineLevel="0" max="19" min="17" style="3" width="8.28"/>
    <col collapsed="false" customWidth="true" hidden="false" outlineLevel="0" max="20" min="20" style="4" width="8.28"/>
    <col collapsed="false" customWidth="true" hidden="false" outlineLevel="0" max="22" min="21" style="3" width="8.28"/>
    <col collapsed="false" customWidth="true" hidden="false" outlineLevel="0" max="23" min="23" style="4" width="8.28"/>
    <col collapsed="false" customWidth="true" hidden="false" outlineLevel="0" max="34" min="24" style="3" width="8.28"/>
    <col collapsed="false" customWidth="true" hidden="false" outlineLevel="0" max="35" min="35" style="3" width="1.7"/>
    <col collapsed="false" customWidth="true" hidden="false" outlineLevel="0" max="36" min="36" style="1" width="3.99"/>
    <col collapsed="false" customWidth="true" hidden="false" outlineLevel="0" max="38" min="37" style="3" width="26.28"/>
    <col collapsed="false" customWidth="true" hidden="false" outlineLevel="0" max="39" min="39" style="3" width="1.41"/>
    <col collapsed="false" customWidth="true" hidden="false" outlineLevel="0" max="60" min="40" style="3" width="7.28"/>
    <col collapsed="false" customWidth="true" hidden="false" outlineLevel="0" max="61" min="61" style="3" width="1.56"/>
    <col collapsed="false" customWidth="true" hidden="false" outlineLevel="0" max="62" min="62" style="3" width="9.7"/>
    <col collapsed="false" customWidth="true" hidden="false" outlineLevel="0" max="63" min="63" style="3" width="5.13"/>
    <col collapsed="false" customWidth="false" hidden="false" outlineLevel="0" max="257" min="64" style="3" width="9.14"/>
  </cols>
  <sheetData>
    <row r="1" customFormat="false" ht="7.5" hidden="false" customHeight="true" outlineLevel="0" collapsed="false">
      <c r="B1" s="5"/>
      <c r="C1" s="5"/>
      <c r="D1" s="6"/>
      <c r="E1" s="6"/>
      <c r="F1" s="6"/>
      <c r="G1" s="6"/>
      <c r="H1" s="6"/>
      <c r="I1" s="6"/>
      <c r="J1" s="6"/>
      <c r="K1" s="6"/>
      <c r="L1" s="6"/>
      <c r="M1" s="6"/>
      <c r="N1" s="6"/>
      <c r="O1" s="6"/>
      <c r="P1" s="7"/>
      <c r="Q1" s="6"/>
      <c r="R1" s="6"/>
      <c r="S1" s="6"/>
      <c r="T1" s="7"/>
      <c r="U1" s="6"/>
      <c r="V1" s="6"/>
      <c r="W1" s="7"/>
      <c r="X1" s="6"/>
      <c r="Y1" s="6"/>
      <c r="Z1" s="6"/>
      <c r="AA1" s="6"/>
      <c r="AB1" s="6"/>
      <c r="AC1" s="6"/>
      <c r="AD1" s="6"/>
      <c r="AE1" s="6"/>
      <c r="AF1" s="6"/>
      <c r="AG1" s="6"/>
      <c r="AH1" s="6"/>
      <c r="AI1" s="6"/>
      <c r="AJ1" s="6"/>
      <c r="BJ1" s="8"/>
    </row>
    <row r="2" customFormat="false" ht="17.25" hidden="false" customHeight="false" outlineLevel="0" collapsed="false">
      <c r="B2" s="9" t="s">
        <v>0</v>
      </c>
      <c r="C2" s="10"/>
      <c r="D2" s="6"/>
      <c r="E2" s="11"/>
      <c r="F2" s="120"/>
      <c r="G2" s="120"/>
      <c r="H2" s="120"/>
      <c r="I2" s="120"/>
      <c r="J2" s="120"/>
      <c r="K2" s="120"/>
      <c r="L2" s="6"/>
      <c r="M2" s="6"/>
      <c r="N2" s="13"/>
      <c r="O2" s="173"/>
      <c r="AI2" s="6"/>
      <c r="AJ2" s="6"/>
      <c r="BJ2" s="8"/>
    </row>
    <row r="3" customFormat="false" ht="15" hidden="false" customHeight="false" outlineLevel="0" collapsed="false">
      <c r="B3" s="14" t="s">
        <v>1</v>
      </c>
      <c r="C3" s="14"/>
      <c r="D3" s="6"/>
      <c r="E3" s="6"/>
      <c r="F3" s="6"/>
      <c r="G3" s="6"/>
      <c r="H3" s="6"/>
      <c r="I3" s="6"/>
      <c r="J3" s="6"/>
      <c r="K3" s="6"/>
      <c r="L3" s="15" t="s">
        <v>2</v>
      </c>
      <c r="M3" s="30" t="s">
        <v>3</v>
      </c>
      <c r="N3" s="17"/>
      <c r="O3" s="174"/>
      <c r="P3" s="15" t="s">
        <v>4</v>
      </c>
      <c r="Q3" s="30" t="s">
        <v>5</v>
      </c>
      <c r="R3" s="17"/>
      <c r="S3" s="174"/>
      <c r="T3" s="15" t="s">
        <v>6</v>
      </c>
      <c r="U3" s="175" t="s">
        <v>7</v>
      </c>
      <c r="V3" s="176"/>
      <c r="W3" s="174"/>
      <c r="X3" s="177" t="s">
        <v>8</v>
      </c>
      <c r="Y3" s="30" t="s">
        <v>9</v>
      </c>
      <c r="Z3" s="17"/>
      <c r="AA3" s="22"/>
      <c r="AB3" s="15" t="s">
        <v>10</v>
      </c>
      <c r="AC3" s="30" t="s">
        <v>11</v>
      </c>
      <c r="AD3" s="17"/>
      <c r="AE3" s="22"/>
      <c r="AI3" s="6"/>
      <c r="AJ3" s="6"/>
      <c r="BJ3" s="8"/>
    </row>
    <row r="4" customFormat="false" ht="15.75" hidden="false" customHeight="false" outlineLevel="0" collapsed="false">
      <c r="B4" s="23" t="n">
        <v>41699</v>
      </c>
      <c r="C4" s="23"/>
      <c r="D4" s="6"/>
      <c r="K4" s="6"/>
      <c r="L4" s="15" t="s">
        <v>12</v>
      </c>
      <c r="M4" s="30" t="s">
        <v>13</v>
      </c>
      <c r="N4" s="17"/>
      <c r="O4" s="174"/>
      <c r="P4" s="15" t="s">
        <v>14</v>
      </c>
      <c r="Q4" s="30" t="s">
        <v>15</v>
      </c>
      <c r="R4" s="17"/>
      <c r="S4" s="174"/>
      <c r="T4" s="15" t="s">
        <v>16</v>
      </c>
      <c r="U4" s="175" t="s">
        <v>17</v>
      </c>
      <c r="V4" s="176"/>
      <c r="W4" s="174"/>
      <c r="X4" s="25" t="n">
        <v>104</v>
      </c>
      <c r="Y4" s="175" t="s">
        <v>18</v>
      </c>
      <c r="Z4" s="176"/>
      <c r="AA4" s="174"/>
      <c r="AB4" s="15" t="s">
        <v>19</v>
      </c>
      <c r="AC4" s="30" t="s">
        <v>20</v>
      </c>
      <c r="AD4" s="17"/>
      <c r="AE4" s="22"/>
      <c r="AI4" s="6"/>
      <c r="AJ4" s="6"/>
      <c r="BJ4" s="8"/>
    </row>
    <row r="5" customFormat="false" ht="15" hidden="false" customHeight="false" outlineLevel="0" collapsed="false">
      <c r="B5" s="14" t="s">
        <v>21</v>
      </c>
      <c r="C5" s="14"/>
      <c r="D5" s="6"/>
      <c r="E5" s="6"/>
      <c r="F5" s="6"/>
      <c r="G5" s="6"/>
      <c r="H5" s="6"/>
      <c r="I5" s="6"/>
      <c r="J5" s="6"/>
      <c r="K5" s="6"/>
      <c r="L5" s="15" t="s">
        <v>22</v>
      </c>
      <c r="M5" s="30" t="s">
        <v>23</v>
      </c>
      <c r="N5" s="17"/>
      <c r="O5" s="174"/>
      <c r="P5" s="15" t="s">
        <v>24</v>
      </c>
      <c r="Q5" s="30" t="s">
        <v>25</v>
      </c>
      <c r="R5" s="17"/>
      <c r="S5" s="174"/>
      <c r="T5" s="15" t="s">
        <v>26</v>
      </c>
      <c r="U5" s="175" t="s">
        <v>27</v>
      </c>
      <c r="V5" s="176"/>
      <c r="W5" s="174"/>
      <c r="X5" s="15" t="s">
        <v>28</v>
      </c>
      <c r="Y5" s="175" t="s">
        <v>29</v>
      </c>
      <c r="Z5" s="176"/>
      <c r="AA5" s="174"/>
      <c r="AB5" s="15" t="s">
        <v>30</v>
      </c>
      <c r="AC5" s="30" t="s">
        <v>31</v>
      </c>
      <c r="AD5" s="17"/>
      <c r="AE5" s="22"/>
      <c r="AI5" s="6"/>
      <c r="AJ5" s="6"/>
      <c r="BJ5" s="8"/>
    </row>
    <row r="6" customFormat="false" ht="15.75" hidden="false" customHeight="false" outlineLevel="0" collapsed="false">
      <c r="B6" s="26"/>
      <c r="C6" s="27"/>
      <c r="D6" s="6"/>
      <c r="E6" s="6"/>
      <c r="F6" s="6"/>
      <c r="G6" s="6"/>
      <c r="H6" s="6"/>
      <c r="I6" s="6"/>
      <c r="J6" s="6"/>
      <c r="K6" s="6"/>
      <c r="L6" s="177" t="s">
        <v>32</v>
      </c>
      <c r="M6" s="30" t="s">
        <v>33</v>
      </c>
      <c r="N6" s="17"/>
      <c r="O6" s="174"/>
      <c r="P6" s="177" t="s">
        <v>34</v>
      </c>
      <c r="Q6" s="30" t="s">
        <v>35</v>
      </c>
      <c r="R6" s="17"/>
      <c r="S6" s="174"/>
      <c r="T6" s="28" t="s">
        <v>36</v>
      </c>
      <c r="U6" s="156" t="s">
        <v>37</v>
      </c>
      <c r="V6" s="157"/>
      <c r="W6" s="158"/>
      <c r="X6" s="29" t="s">
        <v>38</v>
      </c>
      <c r="Y6" s="156" t="s">
        <v>39</v>
      </c>
      <c r="Z6" s="157"/>
      <c r="AA6" s="158"/>
      <c r="AB6" s="15" t="s">
        <v>40</v>
      </c>
      <c r="AC6" s="30" t="s">
        <v>41</v>
      </c>
      <c r="AD6" s="17"/>
      <c r="AE6" s="22"/>
      <c r="AG6" s="13"/>
      <c r="AH6" s="13"/>
      <c r="AI6" s="6"/>
      <c r="AJ6" s="6"/>
      <c r="AP6" s="201"/>
      <c r="BJ6" s="8"/>
    </row>
    <row r="7" customFormat="false" ht="15" hidden="false" customHeight="false" outlineLevel="0" collapsed="false">
      <c r="B7" s="14" t="s">
        <v>56</v>
      </c>
      <c r="C7" s="14"/>
      <c r="D7" s="6"/>
      <c r="E7" s="6"/>
      <c r="F7" s="6"/>
      <c r="G7" s="6"/>
      <c r="H7" s="6"/>
      <c r="I7" s="6"/>
      <c r="J7" s="6"/>
      <c r="K7" s="6"/>
      <c r="L7" s="6"/>
      <c r="M7" s="6"/>
      <c r="N7" s="6"/>
      <c r="O7" s="31"/>
      <c r="P7" s="7"/>
      <c r="Q7" s="6"/>
      <c r="R7" s="6"/>
      <c r="S7" s="34"/>
      <c r="T7" s="7"/>
      <c r="U7" s="6"/>
      <c r="W7" s="35"/>
      <c r="X7" s="6"/>
      <c r="Y7" s="6"/>
      <c r="Z7" s="6"/>
      <c r="AA7" s="34"/>
      <c r="AB7" s="6"/>
      <c r="AC7" s="6"/>
      <c r="AD7" s="6"/>
      <c r="AE7" s="34"/>
      <c r="AF7" s="6"/>
      <c r="AG7" s="6"/>
      <c r="AH7" s="6"/>
      <c r="AI7" s="6"/>
      <c r="AJ7" s="6"/>
      <c r="BJ7" s="8"/>
    </row>
    <row r="8" customFormat="false" ht="16.5" hidden="false" customHeight="true" outlineLevel="0" collapsed="false">
      <c r="B8" s="26"/>
      <c r="C8" s="27"/>
      <c r="D8" s="6"/>
      <c r="E8" s="6"/>
      <c r="F8" s="6"/>
      <c r="G8" s="6"/>
      <c r="H8" s="6"/>
      <c r="I8" s="6"/>
      <c r="J8" s="6"/>
      <c r="K8" s="6"/>
      <c r="L8" s="6"/>
      <c r="M8" s="6"/>
      <c r="N8" s="6"/>
      <c r="O8" s="34"/>
      <c r="P8" s="7"/>
      <c r="Q8" s="6"/>
      <c r="R8" s="6"/>
      <c r="S8" s="34"/>
      <c r="T8" s="7"/>
      <c r="U8" s="6"/>
      <c r="W8" s="35"/>
      <c r="X8" s="6"/>
      <c r="Y8" s="6"/>
      <c r="Z8" s="6"/>
      <c r="AA8" s="34"/>
      <c r="AB8" s="6"/>
      <c r="AC8" s="6"/>
      <c r="AD8" s="6"/>
      <c r="AE8" s="34"/>
      <c r="AF8" s="6"/>
      <c r="AG8" s="6"/>
      <c r="AH8" s="6"/>
      <c r="AI8" s="6"/>
      <c r="AJ8" s="6"/>
      <c r="BJ8" s="8"/>
    </row>
    <row r="9" customFormat="false" ht="15" hidden="false" customHeight="false" outlineLevel="0" collapsed="false">
      <c r="B9" s="14" t="s">
        <v>43</v>
      </c>
      <c r="C9" s="14"/>
      <c r="D9" s="122"/>
      <c r="E9" s="123"/>
      <c r="F9" s="123"/>
      <c r="G9" s="123"/>
      <c r="H9" s="123"/>
      <c r="I9" s="123"/>
      <c r="J9" s="123"/>
      <c r="K9" s="123"/>
      <c r="L9" s="123"/>
      <c r="M9" s="123"/>
      <c r="N9" s="123"/>
      <c r="O9" s="123"/>
      <c r="P9" s="178"/>
      <c r="Q9" s="123"/>
      <c r="R9" s="123"/>
      <c r="S9" s="123"/>
      <c r="T9" s="178"/>
      <c r="U9" s="123"/>
      <c r="V9" s="179"/>
      <c r="W9" s="178"/>
      <c r="X9" s="123"/>
      <c r="Y9" s="123"/>
      <c r="Z9" s="123"/>
      <c r="AA9" s="123"/>
      <c r="AB9" s="123"/>
      <c r="AC9" s="123"/>
      <c r="AD9" s="123"/>
      <c r="AE9" s="123"/>
      <c r="AF9" s="123"/>
      <c r="AG9" s="123"/>
      <c r="AH9" s="123"/>
      <c r="AI9" s="6"/>
      <c r="AJ9" s="6"/>
      <c r="BJ9" s="8"/>
    </row>
    <row r="10" customFormat="false" ht="15.75" hidden="false" customHeight="false" outlineLevel="0" collapsed="false">
      <c r="B10" s="26"/>
      <c r="C10" s="27"/>
      <c r="D10" s="122"/>
      <c r="E10" s="123"/>
      <c r="F10" s="123"/>
      <c r="G10" s="123"/>
      <c r="H10" s="123"/>
      <c r="I10" s="123"/>
      <c r="J10" s="123"/>
      <c r="K10" s="123"/>
      <c r="L10" s="123"/>
      <c r="M10" s="123"/>
      <c r="N10" s="123"/>
      <c r="O10" s="123"/>
      <c r="P10" s="178"/>
      <c r="Q10" s="123"/>
      <c r="R10" s="123"/>
      <c r="S10" s="123"/>
      <c r="T10" s="178"/>
      <c r="U10" s="123"/>
      <c r="V10" s="179"/>
      <c r="W10" s="178"/>
      <c r="X10" s="123"/>
      <c r="Y10" s="123"/>
      <c r="Z10" s="123"/>
      <c r="AA10" s="123"/>
      <c r="AB10" s="123"/>
      <c r="AC10" s="123"/>
      <c r="AD10" s="123"/>
      <c r="AE10" s="123"/>
      <c r="AF10" s="123"/>
      <c r="AG10" s="123"/>
      <c r="AH10" s="123"/>
      <c r="AI10" s="6"/>
      <c r="AJ10" s="6"/>
      <c r="BJ10" s="8"/>
    </row>
    <row r="11" customFormat="false" ht="9" hidden="false" customHeight="true" outlineLevel="0" collapsed="false">
      <c r="B11" s="36"/>
      <c r="C11" s="37"/>
      <c r="D11" s="125"/>
      <c r="E11" s="125"/>
      <c r="F11" s="125"/>
      <c r="G11" s="125"/>
      <c r="H11" s="125"/>
      <c r="I11" s="125"/>
      <c r="J11" s="125"/>
      <c r="K11" s="125"/>
      <c r="L11" s="125"/>
      <c r="M11" s="125"/>
      <c r="N11" s="125"/>
      <c r="O11" s="125"/>
      <c r="P11" s="180"/>
      <c r="Q11" s="125"/>
      <c r="R11" s="125"/>
      <c r="S11" s="125"/>
      <c r="T11" s="180"/>
      <c r="U11" s="125"/>
      <c r="V11" s="125"/>
      <c r="W11" s="180"/>
      <c r="X11" s="125"/>
      <c r="Y11" s="125"/>
      <c r="Z11" s="125"/>
      <c r="AA11" s="125"/>
      <c r="AB11" s="125"/>
      <c r="AC11" s="125"/>
      <c r="AD11" s="125"/>
      <c r="AE11" s="125"/>
      <c r="AF11" s="125"/>
      <c r="AG11" s="125"/>
      <c r="AH11" s="125"/>
      <c r="AI11" s="6"/>
      <c r="AJ11" s="6"/>
      <c r="BJ11" s="8"/>
    </row>
    <row r="12" customFormat="false" ht="15.75" hidden="false" customHeight="false" outlineLevel="0" collapsed="false">
      <c r="B12" s="38" t="s">
        <v>44</v>
      </c>
      <c r="C12" s="38" t="s">
        <v>45</v>
      </c>
      <c r="D12" s="126" t="n">
        <v>1</v>
      </c>
      <c r="E12" s="126" t="n">
        <v>2</v>
      </c>
      <c r="F12" s="126" t="n">
        <v>3</v>
      </c>
      <c r="G12" s="126" t="n">
        <v>4</v>
      </c>
      <c r="H12" s="126" t="n">
        <v>5</v>
      </c>
      <c r="I12" s="126" t="n">
        <v>6</v>
      </c>
      <c r="J12" s="126" t="n">
        <v>7</v>
      </c>
      <c r="K12" s="126" t="n">
        <v>8</v>
      </c>
      <c r="L12" s="126" t="n">
        <v>9</v>
      </c>
      <c r="M12" s="126" t="n">
        <v>10</v>
      </c>
      <c r="N12" s="126" t="n">
        <v>11</v>
      </c>
      <c r="O12" s="126" t="n">
        <v>12</v>
      </c>
      <c r="P12" s="126" t="n">
        <v>13</v>
      </c>
      <c r="Q12" s="126" t="n">
        <v>14</v>
      </c>
      <c r="R12" s="126" t="n">
        <v>15</v>
      </c>
      <c r="S12" s="126" t="n">
        <v>16</v>
      </c>
      <c r="T12" s="181" t="n">
        <v>17</v>
      </c>
      <c r="U12" s="126" t="n">
        <v>18</v>
      </c>
      <c r="V12" s="126" t="n">
        <v>19</v>
      </c>
      <c r="W12" s="181" t="n">
        <v>20</v>
      </c>
      <c r="X12" s="126" t="n">
        <v>21</v>
      </c>
      <c r="Y12" s="126" t="n">
        <v>22</v>
      </c>
      <c r="Z12" s="126" t="n">
        <v>23</v>
      </c>
      <c r="AA12" s="126" t="n">
        <v>24</v>
      </c>
      <c r="AB12" s="126" t="n">
        <v>25</v>
      </c>
      <c r="AC12" s="126" t="n">
        <v>26</v>
      </c>
      <c r="AD12" s="126" t="n">
        <v>27</v>
      </c>
      <c r="AE12" s="126" t="n">
        <v>28</v>
      </c>
      <c r="AF12" s="126" t="n">
        <v>29</v>
      </c>
      <c r="AG12" s="126" t="n">
        <v>30</v>
      </c>
      <c r="AH12" s="126" t="n">
        <v>31</v>
      </c>
      <c r="AI12" s="41"/>
      <c r="AJ12" s="42"/>
      <c r="AK12" s="43"/>
      <c r="AL12" s="43"/>
      <c r="AM12" s="43"/>
      <c r="AN12" s="44"/>
      <c r="AO12" s="44"/>
      <c r="AP12" s="45"/>
      <c r="AQ12" s="46"/>
      <c r="AR12" s="45"/>
      <c r="AS12" s="45"/>
      <c r="AT12" s="45"/>
      <c r="AU12" s="45"/>
      <c r="AV12" s="45"/>
      <c r="AW12" s="45"/>
      <c r="AX12" s="45"/>
      <c r="AY12" s="45"/>
      <c r="AZ12" s="45"/>
      <c r="BA12" s="45"/>
      <c r="BB12" s="45"/>
      <c r="BC12" s="45"/>
      <c r="BD12" s="45"/>
      <c r="BE12" s="45"/>
      <c r="BF12" s="45"/>
      <c r="BG12" s="45"/>
      <c r="BH12" s="45"/>
      <c r="BI12" s="45"/>
      <c r="BJ12" s="45"/>
      <c r="BK12" s="45"/>
    </row>
    <row r="13" customFormat="false" ht="16.5" hidden="false" customHeight="false" outlineLevel="0" collapsed="false">
      <c r="B13" s="47"/>
      <c r="C13" s="48"/>
      <c r="D13" s="130" t="s">
        <v>50</v>
      </c>
      <c r="E13" s="131" t="s">
        <v>51</v>
      </c>
      <c r="F13" s="130" t="s">
        <v>52</v>
      </c>
      <c r="G13" s="131" t="s">
        <v>46</v>
      </c>
      <c r="H13" s="130" t="s">
        <v>47</v>
      </c>
      <c r="I13" s="131" t="s">
        <v>48</v>
      </c>
      <c r="J13" s="130" t="s">
        <v>49</v>
      </c>
      <c r="K13" s="131" t="s">
        <v>50</v>
      </c>
      <c r="L13" s="130" t="s">
        <v>51</v>
      </c>
      <c r="M13" s="131" t="s">
        <v>52</v>
      </c>
      <c r="N13" s="130" t="s">
        <v>46</v>
      </c>
      <c r="O13" s="131" t="s">
        <v>47</v>
      </c>
      <c r="P13" s="130" t="s">
        <v>48</v>
      </c>
      <c r="Q13" s="131" t="s">
        <v>49</v>
      </c>
      <c r="R13" s="130" t="s">
        <v>50</v>
      </c>
      <c r="S13" s="131" t="s">
        <v>51</v>
      </c>
      <c r="T13" s="130" t="s">
        <v>52</v>
      </c>
      <c r="U13" s="131" t="s">
        <v>46</v>
      </c>
      <c r="V13" s="130" t="s">
        <v>47</v>
      </c>
      <c r="W13" s="131" t="s">
        <v>48</v>
      </c>
      <c r="X13" s="130" t="s">
        <v>49</v>
      </c>
      <c r="Y13" s="131" t="s">
        <v>50</v>
      </c>
      <c r="Z13" s="130" t="s">
        <v>51</v>
      </c>
      <c r="AA13" s="131" t="s">
        <v>52</v>
      </c>
      <c r="AB13" s="130" t="s">
        <v>46</v>
      </c>
      <c r="AC13" s="131" t="s">
        <v>47</v>
      </c>
      <c r="AD13" s="130" t="s">
        <v>48</v>
      </c>
      <c r="AE13" s="131" t="s">
        <v>49</v>
      </c>
      <c r="AF13" s="130" t="s">
        <v>50</v>
      </c>
      <c r="AG13" s="131" t="s">
        <v>51</v>
      </c>
      <c r="AH13" s="130" t="s">
        <v>52</v>
      </c>
      <c r="AI13" s="50"/>
      <c r="AJ13" s="132"/>
      <c r="AK13" s="51"/>
      <c r="AL13" s="51"/>
      <c r="AM13" s="51"/>
      <c r="AN13" s="182" t="s">
        <v>2</v>
      </c>
      <c r="AO13" s="53" t="s">
        <v>12</v>
      </c>
      <c r="AP13" s="59" t="s">
        <v>4</v>
      </c>
      <c r="AQ13" s="59" t="s">
        <v>14</v>
      </c>
      <c r="AR13" s="59" t="s">
        <v>24</v>
      </c>
      <c r="AS13" s="59" t="s">
        <v>6</v>
      </c>
      <c r="AT13" s="183" t="s">
        <v>16</v>
      </c>
      <c r="AU13" s="59" t="s">
        <v>26</v>
      </c>
      <c r="AV13" s="59" t="s">
        <v>8</v>
      </c>
      <c r="AW13" s="184" t="n">
        <v>104</v>
      </c>
      <c r="AX13" s="59" t="s">
        <v>28</v>
      </c>
      <c r="AY13" s="59" t="s">
        <v>10</v>
      </c>
      <c r="AZ13" s="59" t="s">
        <v>19</v>
      </c>
      <c r="BA13" s="59" t="s">
        <v>30</v>
      </c>
      <c r="BB13" s="59" t="s">
        <v>34</v>
      </c>
      <c r="BC13" s="54" t="s">
        <v>22</v>
      </c>
      <c r="BD13" s="54" t="s">
        <v>32</v>
      </c>
      <c r="BE13" s="57" t="s">
        <v>36</v>
      </c>
      <c r="BF13" s="58" t="s">
        <v>38</v>
      </c>
      <c r="BG13" s="59" t="s">
        <v>40</v>
      </c>
      <c r="BH13" s="59"/>
      <c r="BI13" s="51"/>
      <c r="BJ13" s="60" t="s">
        <v>53</v>
      </c>
    </row>
    <row r="14" customFormat="false" ht="6" hidden="false" customHeight="true" outlineLevel="0" collapsed="false">
      <c r="B14" s="61"/>
      <c r="C14" s="62"/>
      <c r="D14" s="2"/>
      <c r="E14" s="2"/>
      <c r="F14" s="2"/>
      <c r="G14" s="2"/>
      <c r="H14" s="2"/>
      <c r="I14" s="2"/>
      <c r="J14" s="2"/>
      <c r="K14" s="2"/>
      <c r="L14" s="2"/>
      <c r="M14" s="2"/>
      <c r="N14" s="2"/>
      <c r="O14" s="2"/>
      <c r="P14" s="185"/>
      <c r="Q14" s="2"/>
      <c r="R14" s="2"/>
      <c r="S14" s="2"/>
      <c r="T14" s="185"/>
      <c r="U14" s="135"/>
      <c r="V14" s="135"/>
      <c r="W14" s="186"/>
      <c r="X14" s="2"/>
      <c r="Y14" s="2"/>
      <c r="Z14" s="2"/>
      <c r="AA14" s="2"/>
      <c r="AB14" s="2"/>
      <c r="AC14" s="2"/>
      <c r="AD14" s="2"/>
      <c r="AE14" s="2"/>
      <c r="AF14" s="2"/>
      <c r="AG14" s="2"/>
      <c r="AH14" s="2"/>
      <c r="AI14" s="1"/>
      <c r="AK14" s="66"/>
      <c r="AL14" s="66"/>
      <c r="AM14" s="66"/>
      <c r="AN14" s="1"/>
      <c r="AO14" s="1"/>
      <c r="AP14" s="1"/>
      <c r="AQ14" s="67"/>
      <c r="AR14" s="67"/>
      <c r="AS14" s="67"/>
      <c r="AT14" s="1"/>
      <c r="AU14" s="1"/>
      <c r="AV14" s="1"/>
      <c r="AW14" s="1"/>
      <c r="AX14" s="1"/>
      <c r="AY14" s="67"/>
      <c r="AZ14" s="67"/>
      <c r="BA14" s="67"/>
      <c r="BB14" s="1"/>
      <c r="BC14" s="67"/>
      <c r="BD14" s="67"/>
      <c r="BE14" s="67"/>
      <c r="BF14" s="67"/>
      <c r="BG14" s="67"/>
      <c r="BH14" s="67"/>
      <c r="BI14" s="66"/>
      <c r="BJ14" s="68"/>
    </row>
    <row r="15" customFormat="false" ht="15.75" hidden="false" customHeight="false" outlineLevel="0" collapsed="false">
      <c r="A15" s="3" t="n">
        <v>1</v>
      </c>
      <c r="B15" s="136" t="n">
        <f aca="false">OTT!B15</f>
        <v>0</v>
      </c>
      <c r="C15" s="136" t="n">
        <f aca="false">OTT!C15</f>
        <v>0</v>
      </c>
      <c r="D15" s="73"/>
      <c r="E15" s="73"/>
      <c r="F15" s="137"/>
      <c r="G15" s="137"/>
      <c r="H15" s="137"/>
      <c r="I15" s="137"/>
      <c r="J15" s="137"/>
      <c r="K15" s="73"/>
      <c r="L15" s="73"/>
      <c r="M15" s="137"/>
      <c r="N15" s="137"/>
      <c r="O15" s="137"/>
      <c r="P15" s="137"/>
      <c r="Q15" s="137"/>
      <c r="R15" s="73"/>
      <c r="S15" s="73"/>
      <c r="T15" s="137"/>
      <c r="U15" s="137"/>
      <c r="V15" s="137"/>
      <c r="W15" s="137"/>
      <c r="X15" s="137"/>
      <c r="Y15" s="73"/>
      <c r="Z15" s="73"/>
      <c r="AA15" s="137"/>
      <c r="AB15" s="137"/>
      <c r="AC15" s="137"/>
      <c r="AD15" s="137"/>
      <c r="AE15" s="137"/>
      <c r="AF15" s="73"/>
      <c r="AG15" s="73"/>
      <c r="AH15" s="137"/>
      <c r="AI15" s="74"/>
      <c r="AJ15" s="1" t="n">
        <v>1</v>
      </c>
      <c r="AK15" s="138" t="n">
        <f aca="false">B15</f>
        <v>0</v>
      </c>
      <c r="AL15" s="138" t="n">
        <f aca="false">C15</f>
        <v>0</v>
      </c>
      <c r="AM15" s="76"/>
      <c r="AN15" s="77" t="n">
        <f aca="false">SUM(D15:AH15)</f>
        <v>0</v>
      </c>
      <c r="AO15" s="77" t="n">
        <f aca="false">SUMIF($D17:$AH17,AO$13,$D16:$AH16)</f>
        <v>0</v>
      </c>
      <c r="AP15" s="77" t="n">
        <f aca="false">SUMIF($D17:$AH17,AP$13,$D16:$AH16)</f>
        <v>0</v>
      </c>
      <c r="AQ15" s="77" t="n">
        <f aca="false">SUMIF($D17:$AH17,AQ$13,$D16:$AH16)</f>
        <v>0</v>
      </c>
      <c r="AR15" s="77" t="n">
        <f aca="false">SUMIF($D17:$AH17,AR$13,$D16:$AH16)</f>
        <v>0</v>
      </c>
      <c r="AS15" s="77" t="n">
        <f aca="false">SUMIF($D17:$AH17,AS$13,$D16:$AH16)</f>
        <v>0</v>
      </c>
      <c r="AT15" s="77" t="n">
        <f aca="false">SUMIF($D17:$AH17,AT$13,$D16:$AH16)</f>
        <v>0</v>
      </c>
      <c r="AU15" s="77" t="n">
        <f aca="false">SUMIF($D17:$AH17,AU$13,$D16:$AH16)</f>
        <v>0</v>
      </c>
      <c r="AV15" s="77" t="n">
        <f aca="false">SUMIF($D17:$AH17,AV$13,$D16:$AH16)</f>
        <v>0</v>
      </c>
      <c r="AW15" s="77" t="n">
        <f aca="false">SUMIF($D17:$AH17,AW$13,$D16:$AH16)</f>
        <v>0</v>
      </c>
      <c r="AX15" s="77" t="n">
        <f aca="false">SUMIF($D17:$AH17,AX$13,$D16:$AH16)</f>
        <v>0</v>
      </c>
      <c r="AY15" s="77" t="n">
        <f aca="false">SUMIF($D17:$AH17,AY$13,$D16:$AH16)</f>
        <v>0</v>
      </c>
      <c r="AZ15" s="77" t="n">
        <f aca="false">SUMIF($D17:$AH17,AZ$13,$D16:$AH16)</f>
        <v>0</v>
      </c>
      <c r="BA15" s="77" t="n">
        <f aca="false">SUMIF($D17:$AH17,BA$13,$D16:$AH16)</f>
        <v>0</v>
      </c>
      <c r="BB15" s="77" t="n">
        <f aca="false">SUMIF($D17:$AH17,BB$13,$D16:$AH16)</f>
        <v>0</v>
      </c>
      <c r="BC15" s="77" t="n">
        <f aca="false">SUMIF($D17:$AH17,BC$13,$D16:$AH16)</f>
        <v>0</v>
      </c>
      <c r="BD15" s="77" t="n">
        <f aca="false">SUMIF($D17:$AH17,BD$13,$D16:$AH16)</f>
        <v>0</v>
      </c>
      <c r="BE15" s="77" t="n">
        <f aca="false">SUMIF($D17:$AH17,BE$13,$D16:$AH16)</f>
        <v>0</v>
      </c>
      <c r="BF15" s="77" t="n">
        <f aca="false">SUMIF($D17:$AH17,BF$13,$D16:$AH16)</f>
        <v>0</v>
      </c>
      <c r="BG15" s="77" t="n">
        <f aca="false">SUMIF($D17:$AH17,BG$13,$D16:$AH16)</f>
        <v>0</v>
      </c>
      <c r="BH15" s="77" t="n">
        <f aca="false">SUMIF($D17:$AH17,BH$13,$D16:$AH16)</f>
        <v>0</v>
      </c>
      <c r="BI15" s="66"/>
      <c r="BJ15" s="78" t="n">
        <f aca="false">SUM(AN15:BH15)</f>
        <v>0</v>
      </c>
      <c r="BK15" s="79"/>
    </row>
    <row r="16" s="87" customFormat="true" ht="15.75" hidden="false" customHeight="false" outlineLevel="0" collapsed="false">
      <c r="B16" s="81"/>
      <c r="C16" s="81"/>
      <c r="D16" s="85"/>
      <c r="E16" s="73"/>
      <c r="F16" s="142"/>
      <c r="G16" s="142"/>
      <c r="H16" s="142"/>
      <c r="I16" s="142"/>
      <c r="J16" s="142"/>
      <c r="K16" s="85"/>
      <c r="L16" s="73"/>
      <c r="M16" s="142"/>
      <c r="N16" s="142"/>
      <c r="O16" s="142"/>
      <c r="P16" s="142"/>
      <c r="Q16" s="142"/>
      <c r="R16" s="85"/>
      <c r="S16" s="73"/>
      <c r="T16" s="142"/>
      <c r="U16" s="142"/>
      <c r="V16" s="142"/>
      <c r="W16" s="142"/>
      <c r="X16" s="142"/>
      <c r="Y16" s="85"/>
      <c r="Z16" s="73"/>
      <c r="AA16" s="142"/>
      <c r="AB16" s="142"/>
      <c r="AC16" s="137"/>
      <c r="AD16" s="142"/>
      <c r="AE16" s="142"/>
      <c r="AF16" s="85"/>
      <c r="AG16" s="73"/>
      <c r="AH16" s="137"/>
      <c r="AI16" s="86"/>
      <c r="AJ16" s="80"/>
      <c r="AK16" s="88"/>
      <c r="AL16" s="88"/>
      <c r="AM16" s="88"/>
      <c r="AN16" s="89"/>
      <c r="AO16" s="89"/>
      <c r="AP16" s="144" t="n">
        <f aca="false">COUNTIF(D17:AH17,$AP$13)</f>
        <v>0</v>
      </c>
      <c r="AQ16" s="89"/>
      <c r="AR16" s="90"/>
      <c r="AS16" s="89"/>
      <c r="AT16" s="89"/>
      <c r="AU16" s="89"/>
      <c r="AV16" s="89"/>
      <c r="AW16" s="89"/>
      <c r="AX16" s="89"/>
      <c r="AY16" s="89"/>
      <c r="AZ16" s="90"/>
      <c r="BA16" s="89"/>
      <c r="BB16" s="89"/>
      <c r="BC16" s="89"/>
      <c r="BD16" s="89"/>
      <c r="BE16" s="89"/>
      <c r="BF16" s="89"/>
      <c r="BG16" s="89"/>
      <c r="BH16" s="91"/>
      <c r="BI16" s="92"/>
      <c r="BJ16" s="93" t="n">
        <f aca="false">SUM(D15:AH16)-BJ15</f>
        <v>0</v>
      </c>
      <c r="BK16" s="79"/>
    </row>
    <row r="17" s="87" customFormat="true" ht="15.75" hidden="false" customHeight="false" outlineLevel="0" collapsed="false">
      <c r="B17" s="94"/>
      <c r="C17" s="94"/>
      <c r="D17" s="149"/>
      <c r="E17" s="73"/>
      <c r="F17" s="95"/>
      <c r="G17" s="95"/>
      <c r="H17" s="95"/>
      <c r="I17" s="95"/>
      <c r="J17" s="95"/>
      <c r="K17" s="149"/>
      <c r="L17" s="73"/>
      <c r="M17" s="95"/>
      <c r="N17" s="95"/>
      <c r="O17" s="95"/>
      <c r="P17" s="95"/>
      <c r="Q17" s="95"/>
      <c r="R17" s="149"/>
      <c r="S17" s="73"/>
      <c r="T17" s="95"/>
      <c r="U17" s="95"/>
      <c r="V17" s="95"/>
      <c r="W17" s="95"/>
      <c r="X17" s="95"/>
      <c r="Y17" s="149"/>
      <c r="Z17" s="73"/>
      <c r="AA17" s="95"/>
      <c r="AB17" s="95"/>
      <c r="AC17" s="137"/>
      <c r="AD17" s="95"/>
      <c r="AE17" s="95"/>
      <c r="AF17" s="149"/>
      <c r="AG17" s="73"/>
      <c r="AH17" s="137"/>
      <c r="AI17" s="86"/>
      <c r="AJ17" s="86"/>
      <c r="AK17" s="89"/>
      <c r="AL17" s="89"/>
      <c r="AM17" s="89"/>
      <c r="AN17" s="89"/>
      <c r="AO17" s="89"/>
      <c r="AP17" s="89"/>
      <c r="AQ17" s="89"/>
      <c r="AR17" s="90"/>
      <c r="AS17" s="89"/>
      <c r="AT17" s="89"/>
      <c r="AU17" s="89"/>
      <c r="AV17" s="89"/>
      <c r="AW17" s="89"/>
      <c r="AX17" s="89"/>
      <c r="AY17" s="89"/>
      <c r="AZ17" s="90"/>
      <c r="BA17" s="89"/>
      <c r="BB17" s="89"/>
      <c r="BC17" s="89"/>
      <c r="BD17" s="89"/>
      <c r="BE17" s="89"/>
      <c r="BF17" s="89"/>
      <c r="BG17" s="89"/>
      <c r="BH17" s="97"/>
      <c r="BI17" s="92"/>
      <c r="BJ17" s="68"/>
    </row>
    <row r="18" customFormat="false" ht="15.75" hidden="false" customHeight="false" outlineLevel="0" collapsed="false">
      <c r="B18" s="61"/>
      <c r="C18" s="61"/>
      <c r="D18" s="151"/>
      <c r="E18" s="151"/>
      <c r="F18" s="151"/>
      <c r="G18" s="151"/>
      <c r="H18" s="151"/>
      <c r="I18" s="151"/>
      <c r="J18" s="151"/>
      <c r="K18" s="151"/>
      <c r="L18" s="151"/>
      <c r="M18" s="151"/>
      <c r="N18" s="151"/>
      <c r="O18" s="151"/>
      <c r="P18" s="189"/>
      <c r="Q18" s="151"/>
      <c r="R18" s="151"/>
      <c r="S18" s="151"/>
      <c r="T18" s="189"/>
      <c r="U18" s="151"/>
      <c r="V18" s="151"/>
      <c r="W18" s="189"/>
      <c r="X18" s="151"/>
      <c r="Y18" s="151"/>
      <c r="Z18" s="151"/>
      <c r="AA18" s="151"/>
      <c r="AB18" s="151"/>
      <c r="AC18" s="151"/>
      <c r="AD18" s="151"/>
      <c r="AE18" s="151"/>
      <c r="AF18" s="151"/>
      <c r="AG18" s="151"/>
      <c r="AH18" s="151"/>
      <c r="AI18" s="86"/>
      <c r="AJ18" s="86"/>
      <c r="AK18" s="101"/>
      <c r="AL18" s="101"/>
      <c r="AM18" s="101"/>
      <c r="AN18" s="101"/>
      <c r="AO18" s="101"/>
      <c r="AP18" s="101"/>
      <c r="AQ18" s="101"/>
      <c r="AR18" s="102"/>
      <c r="AS18" s="101"/>
      <c r="AT18" s="101"/>
      <c r="AU18" s="101"/>
      <c r="AV18" s="101"/>
      <c r="AW18" s="101"/>
      <c r="AX18" s="101"/>
      <c r="AY18" s="101"/>
      <c r="AZ18" s="102"/>
      <c r="BA18" s="101"/>
      <c r="BB18" s="101"/>
      <c r="BC18" s="101"/>
      <c r="BD18" s="101"/>
      <c r="BE18" s="101"/>
      <c r="BF18" s="101"/>
      <c r="BG18" s="101"/>
      <c r="BH18" s="103"/>
      <c r="BI18" s="66"/>
      <c r="BJ18" s="68"/>
    </row>
    <row r="19" customFormat="false" ht="15.75" hidden="false" customHeight="false" outlineLevel="0" collapsed="false">
      <c r="A19" s="3" t="n">
        <v>2</v>
      </c>
      <c r="B19" s="136" t="n">
        <f aca="false">OTT!B19</f>
        <v>0</v>
      </c>
      <c r="C19" s="136" t="n">
        <f aca="false">OTT!C19</f>
        <v>0</v>
      </c>
      <c r="D19" s="73"/>
      <c r="E19" s="73"/>
      <c r="F19" s="137"/>
      <c r="G19" s="137"/>
      <c r="H19" s="137"/>
      <c r="I19" s="137"/>
      <c r="J19" s="137"/>
      <c r="K19" s="73"/>
      <c r="L19" s="73"/>
      <c r="M19" s="137"/>
      <c r="N19" s="137"/>
      <c r="O19" s="137"/>
      <c r="P19" s="137"/>
      <c r="Q19" s="137"/>
      <c r="R19" s="73"/>
      <c r="S19" s="73"/>
      <c r="T19" s="137"/>
      <c r="U19" s="137"/>
      <c r="V19" s="137"/>
      <c r="W19" s="137"/>
      <c r="X19" s="137"/>
      <c r="Y19" s="73"/>
      <c r="Z19" s="73"/>
      <c r="AA19" s="137"/>
      <c r="AB19" s="137"/>
      <c r="AC19" s="137"/>
      <c r="AD19" s="137"/>
      <c r="AE19" s="137"/>
      <c r="AF19" s="73"/>
      <c r="AG19" s="73"/>
      <c r="AH19" s="137"/>
      <c r="AI19" s="74"/>
      <c r="AJ19" s="1" t="n">
        <v>2</v>
      </c>
      <c r="AK19" s="138" t="n">
        <f aca="false">B19</f>
        <v>0</v>
      </c>
      <c r="AL19" s="138" t="n">
        <f aca="false">C19</f>
        <v>0</v>
      </c>
      <c r="AM19" s="76"/>
      <c r="AN19" s="77" t="n">
        <f aca="false">SUM(D19:AH19)</f>
        <v>0</v>
      </c>
      <c r="AO19" s="77" t="n">
        <f aca="false">SUMIF($D21:$AH21,AO$13,$D20:$AH20)</f>
        <v>0</v>
      </c>
      <c r="AP19" s="77" t="n">
        <f aca="false">SUMIF($D21:$AH21,AP$13,$D20:$AH20)</f>
        <v>0</v>
      </c>
      <c r="AQ19" s="77" t="n">
        <f aca="false">SUMIF($D21:$AH21,AQ$13,$D20:$AH20)</f>
        <v>0</v>
      </c>
      <c r="AR19" s="77" t="n">
        <f aca="false">SUMIF($D21:$AH21,AR$13,$D20:$AH20)</f>
        <v>0</v>
      </c>
      <c r="AS19" s="77" t="n">
        <f aca="false">SUMIF($D21:$AH21,AS$13,$D20:$AH20)</f>
        <v>0</v>
      </c>
      <c r="AT19" s="77" t="n">
        <f aca="false">SUMIF($D21:$AH21,AT$13,$D20:$AH20)</f>
        <v>0</v>
      </c>
      <c r="AU19" s="77" t="n">
        <f aca="false">SUMIF($D21:$AH21,AU$13,$D20:$AH20)</f>
        <v>0</v>
      </c>
      <c r="AV19" s="77" t="n">
        <f aca="false">SUMIF($D21:$AH21,AV$13,$D20:$AH20)</f>
        <v>0</v>
      </c>
      <c r="AW19" s="77" t="n">
        <f aca="false">SUMIF($D21:$AH21,AW$13,$D20:$AH20)</f>
        <v>0</v>
      </c>
      <c r="AX19" s="77" t="n">
        <f aca="false">SUMIF($D21:$AH21,AX$13,$D20:$AH20)</f>
        <v>0</v>
      </c>
      <c r="AY19" s="77" t="n">
        <f aca="false">SUMIF($D21:$AH21,AY$13,$D20:$AH20)</f>
        <v>0</v>
      </c>
      <c r="AZ19" s="77" t="n">
        <f aca="false">SUMIF($D21:$AH21,AZ$13,$D20:$AH20)</f>
        <v>0</v>
      </c>
      <c r="BA19" s="77" t="n">
        <f aca="false">SUMIF($D21:$AH21,BA$13,$D20:$AH20)</f>
        <v>0</v>
      </c>
      <c r="BB19" s="77" t="n">
        <f aca="false">SUMIF($D21:$AH21,BB$13,$D20:$AH20)</f>
        <v>0</v>
      </c>
      <c r="BC19" s="77" t="n">
        <f aca="false">SUMIF($D21:$AH21,BC$13,$D20:$AH20)</f>
        <v>0</v>
      </c>
      <c r="BD19" s="77" t="n">
        <f aca="false">SUMIF($D21:$AH21,BD$13,$D20:$AH20)</f>
        <v>0</v>
      </c>
      <c r="BE19" s="77" t="n">
        <f aca="false">SUMIF($D21:$AH21,BE$13,$D20:$AH20)</f>
        <v>0</v>
      </c>
      <c r="BF19" s="77" t="n">
        <f aca="false">SUMIF($D21:$AH21,BF$13,$D20:$AH20)</f>
        <v>0</v>
      </c>
      <c r="BG19" s="77" t="n">
        <f aca="false">SUMIF($D21:$AH21,BG$13,$D20:$AH20)</f>
        <v>0</v>
      </c>
      <c r="BH19" s="77" t="n">
        <f aca="false">SUMIF($D21:$AH21,BH$13,$D20:$AH20)</f>
        <v>0</v>
      </c>
      <c r="BI19" s="66"/>
      <c r="BJ19" s="78" t="n">
        <f aca="false">SUM(AN19:BH19)</f>
        <v>0</v>
      </c>
      <c r="BK19" s="79"/>
    </row>
    <row r="20" s="87" customFormat="true" ht="15.75" hidden="false" customHeight="false" outlineLevel="0" collapsed="false">
      <c r="B20" s="81"/>
      <c r="C20" s="81"/>
      <c r="D20" s="85"/>
      <c r="E20" s="73"/>
      <c r="F20" s="142"/>
      <c r="G20" s="142"/>
      <c r="H20" s="142"/>
      <c r="I20" s="142"/>
      <c r="J20" s="142"/>
      <c r="K20" s="85"/>
      <c r="L20" s="73"/>
      <c r="M20" s="142"/>
      <c r="N20" s="142"/>
      <c r="O20" s="142"/>
      <c r="P20" s="142"/>
      <c r="Q20" s="142"/>
      <c r="R20" s="85"/>
      <c r="S20" s="73"/>
      <c r="T20" s="142"/>
      <c r="U20" s="142"/>
      <c r="V20" s="142"/>
      <c r="W20" s="142"/>
      <c r="X20" s="142"/>
      <c r="Y20" s="85"/>
      <c r="Z20" s="73"/>
      <c r="AA20" s="142"/>
      <c r="AB20" s="142"/>
      <c r="AC20" s="137"/>
      <c r="AD20" s="142"/>
      <c r="AE20" s="142"/>
      <c r="AF20" s="85"/>
      <c r="AG20" s="73"/>
      <c r="AH20" s="137"/>
      <c r="AI20" s="86"/>
      <c r="AJ20" s="80"/>
      <c r="AK20" s="88"/>
      <c r="AL20" s="88"/>
      <c r="AM20" s="88"/>
      <c r="AN20" s="89"/>
      <c r="AO20" s="89"/>
      <c r="AP20" s="144" t="n">
        <f aca="false">COUNTIF(D21:AH21,$AP$13)</f>
        <v>0</v>
      </c>
      <c r="AQ20" s="89"/>
      <c r="AR20" s="90"/>
      <c r="AS20" s="89"/>
      <c r="AT20" s="89"/>
      <c r="AU20" s="89"/>
      <c r="AV20" s="89"/>
      <c r="AW20" s="89"/>
      <c r="AX20" s="89"/>
      <c r="AY20" s="89"/>
      <c r="AZ20" s="90"/>
      <c r="BA20" s="89"/>
      <c r="BB20" s="89"/>
      <c r="BC20" s="89"/>
      <c r="BD20" s="89"/>
      <c r="BE20" s="89"/>
      <c r="BF20" s="89"/>
      <c r="BG20" s="89"/>
      <c r="BH20" s="91"/>
      <c r="BI20" s="92"/>
      <c r="BJ20" s="93" t="n">
        <f aca="false">SUM(D19:AH20)-BJ19</f>
        <v>0</v>
      </c>
    </row>
    <row r="21" s="87" customFormat="true" ht="15.75" hidden="false" customHeight="false" outlineLevel="0" collapsed="false">
      <c r="B21" s="94"/>
      <c r="C21" s="94"/>
      <c r="D21" s="149"/>
      <c r="E21" s="73"/>
      <c r="F21" s="95"/>
      <c r="G21" s="95"/>
      <c r="H21" s="95"/>
      <c r="I21" s="95"/>
      <c r="J21" s="95"/>
      <c r="K21" s="149"/>
      <c r="L21" s="73"/>
      <c r="M21" s="95"/>
      <c r="N21" s="95"/>
      <c r="O21" s="95"/>
      <c r="P21" s="95"/>
      <c r="Q21" s="95"/>
      <c r="R21" s="149"/>
      <c r="S21" s="73"/>
      <c r="T21" s="95"/>
      <c r="U21" s="95"/>
      <c r="V21" s="95"/>
      <c r="W21" s="95"/>
      <c r="X21" s="95"/>
      <c r="Y21" s="149"/>
      <c r="Z21" s="73"/>
      <c r="AA21" s="95"/>
      <c r="AB21" s="95"/>
      <c r="AC21" s="137"/>
      <c r="AD21" s="95"/>
      <c r="AE21" s="95"/>
      <c r="AF21" s="149"/>
      <c r="AG21" s="73"/>
      <c r="AH21" s="137"/>
      <c r="AI21" s="86"/>
      <c r="AJ21" s="86"/>
      <c r="AK21" s="89"/>
      <c r="AL21" s="89"/>
      <c r="AM21" s="89"/>
      <c r="AN21" s="89"/>
      <c r="AO21" s="89"/>
      <c r="AP21" s="89"/>
      <c r="AQ21" s="89"/>
      <c r="AR21" s="90"/>
      <c r="AS21" s="89"/>
      <c r="AT21" s="89"/>
      <c r="AU21" s="89"/>
      <c r="AV21" s="89"/>
      <c r="AW21" s="89"/>
      <c r="AX21" s="89"/>
      <c r="AY21" s="89"/>
      <c r="AZ21" s="90"/>
      <c r="BA21" s="89"/>
      <c r="BB21" s="89"/>
      <c r="BC21" s="89"/>
      <c r="BD21" s="89"/>
      <c r="BE21" s="89"/>
      <c r="BF21" s="89"/>
      <c r="BG21" s="89"/>
      <c r="BH21" s="97"/>
      <c r="BI21" s="92"/>
      <c r="BJ21" s="68"/>
    </row>
    <row r="22" customFormat="false" ht="15.75" hidden="false" customHeight="false" outlineLevel="0" collapsed="false">
      <c r="B22" s="61"/>
      <c r="C22" s="61"/>
      <c r="D22" s="151"/>
      <c r="E22" s="151"/>
      <c r="F22" s="151"/>
      <c r="G22" s="151"/>
      <c r="H22" s="151"/>
      <c r="I22" s="151"/>
      <c r="J22" s="151"/>
      <c r="K22" s="151"/>
      <c r="L22" s="151"/>
      <c r="M22" s="151"/>
      <c r="N22" s="151"/>
      <c r="O22" s="151"/>
      <c r="P22" s="189"/>
      <c r="Q22" s="151"/>
      <c r="R22" s="151"/>
      <c r="S22" s="151"/>
      <c r="T22" s="189"/>
      <c r="U22" s="151"/>
      <c r="V22" s="151"/>
      <c r="W22" s="189"/>
      <c r="X22" s="151"/>
      <c r="Y22" s="151"/>
      <c r="Z22" s="151"/>
      <c r="AA22" s="151"/>
      <c r="AB22" s="151"/>
      <c r="AC22" s="151"/>
      <c r="AD22" s="151"/>
      <c r="AE22" s="151"/>
      <c r="AF22" s="151"/>
      <c r="AG22" s="151"/>
      <c r="AH22" s="151"/>
      <c r="AI22" s="86"/>
      <c r="AJ22" s="86"/>
      <c r="AK22" s="101"/>
      <c r="AL22" s="101"/>
      <c r="AM22" s="101"/>
      <c r="AN22" s="101"/>
      <c r="AO22" s="101"/>
      <c r="AP22" s="101"/>
      <c r="AQ22" s="101"/>
      <c r="AR22" s="102"/>
      <c r="AS22" s="101"/>
      <c r="AT22" s="101"/>
      <c r="AU22" s="101"/>
      <c r="AV22" s="101"/>
      <c r="AW22" s="101"/>
      <c r="AX22" s="101"/>
      <c r="AY22" s="101"/>
      <c r="AZ22" s="102"/>
      <c r="BA22" s="101"/>
      <c r="BB22" s="101"/>
      <c r="BC22" s="101"/>
      <c r="BD22" s="101"/>
      <c r="BE22" s="101"/>
      <c r="BF22" s="101"/>
      <c r="BG22" s="101"/>
      <c r="BH22" s="103"/>
      <c r="BI22" s="66"/>
      <c r="BJ22" s="68"/>
    </row>
    <row r="23" customFormat="false" ht="15.75" hidden="false" customHeight="false" outlineLevel="0" collapsed="false">
      <c r="A23" s="3" t="n">
        <v>3</v>
      </c>
      <c r="B23" s="136" t="n">
        <f aca="false">OTT!B23</f>
        <v>0</v>
      </c>
      <c r="C23" s="136" t="n">
        <f aca="false">OTT!C23</f>
        <v>0</v>
      </c>
      <c r="D23" s="73"/>
      <c r="E23" s="73"/>
      <c r="F23" s="137"/>
      <c r="G23" s="137"/>
      <c r="H23" s="137"/>
      <c r="I23" s="137"/>
      <c r="J23" s="137"/>
      <c r="K23" s="73"/>
      <c r="L23" s="73"/>
      <c r="M23" s="137"/>
      <c r="N23" s="137"/>
      <c r="O23" s="137"/>
      <c r="P23" s="137"/>
      <c r="Q23" s="137"/>
      <c r="R23" s="73"/>
      <c r="S23" s="73"/>
      <c r="T23" s="137"/>
      <c r="U23" s="137"/>
      <c r="V23" s="137"/>
      <c r="W23" s="137"/>
      <c r="X23" s="137"/>
      <c r="Y23" s="73"/>
      <c r="Z23" s="73"/>
      <c r="AA23" s="137"/>
      <c r="AB23" s="137"/>
      <c r="AC23" s="137"/>
      <c r="AD23" s="137"/>
      <c r="AE23" s="137"/>
      <c r="AF23" s="73"/>
      <c r="AG23" s="73"/>
      <c r="AH23" s="137"/>
      <c r="AI23" s="74"/>
      <c r="AJ23" s="1" t="n">
        <v>3</v>
      </c>
      <c r="AK23" s="138" t="n">
        <f aca="false">B23</f>
        <v>0</v>
      </c>
      <c r="AL23" s="138" t="n">
        <f aca="false">C23</f>
        <v>0</v>
      </c>
      <c r="AM23" s="76"/>
      <c r="AN23" s="77" t="n">
        <f aca="false">SUM(D23:AH23)</f>
        <v>0</v>
      </c>
      <c r="AO23" s="77" t="n">
        <f aca="false">SUMIF($D25:$AH25,AO$13,$D24:$AH24)</f>
        <v>0</v>
      </c>
      <c r="AP23" s="77" t="n">
        <f aca="false">SUMIF($D25:$AH25,AP$13,$D24:$AH24)</f>
        <v>0</v>
      </c>
      <c r="AQ23" s="77" t="n">
        <f aca="false">SUMIF($D25:$AH25,AQ$13,$D24:$AH24)</f>
        <v>0</v>
      </c>
      <c r="AR23" s="77" t="n">
        <f aca="false">SUMIF($D25:$AH25,AR$13,$D24:$AH24)</f>
        <v>0</v>
      </c>
      <c r="AS23" s="77" t="n">
        <f aca="false">SUMIF($D25:$AH25,AS$13,$D24:$AH24)</f>
        <v>0</v>
      </c>
      <c r="AT23" s="77" t="n">
        <f aca="false">SUMIF($D25:$AH25,AT$13,$D24:$AH24)</f>
        <v>0</v>
      </c>
      <c r="AU23" s="77" t="n">
        <f aca="false">SUMIF($D25:$AH25,AU$13,$D24:$AH24)</f>
        <v>0</v>
      </c>
      <c r="AV23" s="77" t="n">
        <f aca="false">SUMIF($D25:$AH25,AV$13,$D24:$AH24)</f>
        <v>0</v>
      </c>
      <c r="AW23" s="77" t="n">
        <f aca="false">SUMIF($D25:$AH25,AW$13,$D24:$AH24)</f>
        <v>0</v>
      </c>
      <c r="AX23" s="77" t="n">
        <f aca="false">SUMIF($D25:$AH25,AX$13,$D24:$AH24)</f>
        <v>0</v>
      </c>
      <c r="AY23" s="77" t="n">
        <f aca="false">SUMIF($D25:$AH25,AY$13,$D24:$AH24)</f>
        <v>0</v>
      </c>
      <c r="AZ23" s="77" t="n">
        <f aca="false">SUMIF($D25:$AH25,AZ$13,$D24:$AH24)</f>
        <v>0</v>
      </c>
      <c r="BA23" s="77" t="n">
        <f aca="false">SUMIF($D25:$AH25,BA$13,$D24:$AH24)</f>
        <v>0</v>
      </c>
      <c r="BB23" s="77" t="n">
        <f aca="false">SUMIF($D25:$AH25,BB$13,$D24:$AH24)</f>
        <v>0</v>
      </c>
      <c r="BC23" s="77" t="n">
        <f aca="false">SUMIF($D25:$AH25,BC$13,$D24:$AH24)</f>
        <v>0</v>
      </c>
      <c r="BD23" s="77" t="n">
        <f aca="false">SUMIF($D25:$AH25,BD$13,$D24:$AH24)</f>
        <v>0</v>
      </c>
      <c r="BE23" s="77" t="n">
        <f aca="false">SUMIF($D25:$AH25,BE$13,$D24:$AH24)</f>
        <v>0</v>
      </c>
      <c r="BF23" s="77" t="n">
        <f aca="false">SUMIF($D25:$AH25,BF$13,$D24:$AH24)</f>
        <v>0</v>
      </c>
      <c r="BG23" s="77" t="n">
        <f aca="false">SUMIF($D25:$AH25,BG$13,$D24:$AH24)</f>
        <v>0</v>
      </c>
      <c r="BH23" s="77" t="n">
        <f aca="false">SUMIF($D25:$AH25,BH$13,$D24:$AH24)</f>
        <v>0</v>
      </c>
      <c r="BI23" s="66"/>
      <c r="BJ23" s="78" t="n">
        <f aca="false">SUM(AN23:BH23)</f>
        <v>0</v>
      </c>
      <c r="BK23" s="79"/>
    </row>
    <row r="24" customFormat="false" ht="15.75" hidden="false" customHeight="false" outlineLevel="0" collapsed="false">
      <c r="B24" s="81"/>
      <c r="C24" s="81"/>
      <c r="D24" s="85"/>
      <c r="E24" s="73"/>
      <c r="F24" s="142"/>
      <c r="G24" s="142"/>
      <c r="H24" s="142"/>
      <c r="I24" s="142"/>
      <c r="J24" s="142"/>
      <c r="K24" s="85"/>
      <c r="L24" s="73"/>
      <c r="M24" s="142"/>
      <c r="N24" s="142"/>
      <c r="O24" s="142"/>
      <c r="P24" s="142"/>
      <c r="Q24" s="142"/>
      <c r="R24" s="85"/>
      <c r="S24" s="73"/>
      <c r="T24" s="142"/>
      <c r="U24" s="142"/>
      <c r="V24" s="142"/>
      <c r="W24" s="142"/>
      <c r="X24" s="142"/>
      <c r="Y24" s="85"/>
      <c r="Z24" s="73"/>
      <c r="AA24" s="142"/>
      <c r="AB24" s="142"/>
      <c r="AC24" s="137"/>
      <c r="AD24" s="142"/>
      <c r="AE24" s="142"/>
      <c r="AF24" s="85"/>
      <c r="AG24" s="73"/>
      <c r="AH24" s="137"/>
      <c r="AI24" s="86"/>
      <c r="AJ24" s="80"/>
      <c r="AK24" s="88"/>
      <c r="AL24" s="88"/>
      <c r="AM24" s="88"/>
      <c r="AN24" s="89"/>
      <c r="AO24" s="89"/>
      <c r="AP24" s="144" t="n">
        <f aca="false">COUNTIF(D25:AH25,$AP$13)</f>
        <v>0</v>
      </c>
      <c r="AQ24" s="89"/>
      <c r="AR24" s="90"/>
      <c r="AS24" s="89"/>
      <c r="AT24" s="89"/>
      <c r="AU24" s="89"/>
      <c r="AV24" s="89"/>
      <c r="AW24" s="89"/>
      <c r="AX24" s="89"/>
      <c r="AY24" s="89"/>
      <c r="AZ24" s="90"/>
      <c r="BA24" s="89"/>
      <c r="BB24" s="89"/>
      <c r="BC24" s="89"/>
      <c r="BD24" s="89"/>
      <c r="BE24" s="89"/>
      <c r="BF24" s="89"/>
      <c r="BG24" s="89"/>
      <c r="BH24" s="91"/>
      <c r="BI24" s="92"/>
      <c r="BJ24" s="93" t="n">
        <f aca="false">SUM(D23:AH24)-BJ23</f>
        <v>0</v>
      </c>
    </row>
    <row r="25" customFormat="false" ht="15.75" hidden="false" customHeight="false" outlineLevel="0" collapsed="false">
      <c r="B25" s="94"/>
      <c r="C25" s="94"/>
      <c r="D25" s="149"/>
      <c r="E25" s="73"/>
      <c r="F25" s="95"/>
      <c r="G25" s="95"/>
      <c r="H25" s="95"/>
      <c r="I25" s="95"/>
      <c r="J25" s="95"/>
      <c r="K25" s="149"/>
      <c r="L25" s="73"/>
      <c r="M25" s="95"/>
      <c r="N25" s="95"/>
      <c r="O25" s="95"/>
      <c r="P25" s="95"/>
      <c r="Q25" s="95"/>
      <c r="R25" s="149"/>
      <c r="S25" s="73"/>
      <c r="T25" s="95"/>
      <c r="U25" s="95"/>
      <c r="V25" s="95"/>
      <c r="W25" s="95"/>
      <c r="X25" s="95"/>
      <c r="Y25" s="149"/>
      <c r="Z25" s="73"/>
      <c r="AA25" s="95"/>
      <c r="AB25" s="95"/>
      <c r="AC25" s="137"/>
      <c r="AD25" s="95"/>
      <c r="AE25" s="95"/>
      <c r="AF25" s="149"/>
      <c r="AG25" s="73"/>
      <c r="AH25" s="137"/>
      <c r="AI25" s="86"/>
      <c r="AJ25" s="86"/>
      <c r="AK25" s="89"/>
      <c r="AL25" s="89"/>
      <c r="AM25" s="89"/>
      <c r="AN25" s="89"/>
      <c r="AO25" s="89"/>
      <c r="AP25" s="89"/>
      <c r="AQ25" s="89"/>
      <c r="AR25" s="90"/>
      <c r="AS25" s="89"/>
      <c r="AT25" s="89"/>
      <c r="AU25" s="89"/>
      <c r="AV25" s="89"/>
      <c r="AW25" s="89"/>
      <c r="AX25" s="89"/>
      <c r="AY25" s="89"/>
      <c r="AZ25" s="90"/>
      <c r="BA25" s="89"/>
      <c r="BB25" s="89"/>
      <c r="BC25" s="89"/>
      <c r="BD25" s="89"/>
      <c r="BE25" s="89"/>
      <c r="BF25" s="89"/>
      <c r="BG25" s="89"/>
      <c r="BH25" s="97"/>
      <c r="BI25" s="92"/>
      <c r="BJ25" s="68"/>
    </row>
    <row r="26" customFormat="false" ht="15.75" hidden="false" customHeight="false" outlineLevel="0" collapsed="false">
      <c r="B26" s="61"/>
      <c r="C26" s="61"/>
      <c r="D26" s="151"/>
      <c r="E26" s="151"/>
      <c r="F26" s="151"/>
      <c r="G26" s="151"/>
      <c r="H26" s="151"/>
      <c r="I26" s="151"/>
      <c r="J26" s="151"/>
      <c r="K26" s="151"/>
      <c r="L26" s="151"/>
      <c r="M26" s="151"/>
      <c r="N26" s="151"/>
      <c r="O26" s="151"/>
      <c r="P26" s="189"/>
      <c r="Q26" s="151"/>
      <c r="R26" s="151"/>
      <c r="S26" s="151"/>
      <c r="T26" s="189"/>
      <c r="U26" s="151"/>
      <c r="V26" s="151"/>
      <c r="W26" s="189"/>
      <c r="X26" s="151"/>
      <c r="Y26" s="151"/>
      <c r="Z26" s="151"/>
      <c r="AA26" s="151"/>
      <c r="AB26" s="151"/>
      <c r="AC26" s="151"/>
      <c r="AD26" s="151"/>
      <c r="AE26" s="151"/>
      <c r="AF26" s="151"/>
      <c r="AG26" s="151"/>
      <c r="AH26" s="151"/>
      <c r="AI26" s="86"/>
      <c r="AJ26" s="86"/>
      <c r="AK26" s="101"/>
      <c r="AL26" s="101"/>
      <c r="AM26" s="101"/>
      <c r="AN26" s="101"/>
      <c r="AO26" s="101"/>
      <c r="AP26" s="101"/>
      <c r="AQ26" s="101"/>
      <c r="AR26" s="102"/>
      <c r="AS26" s="101"/>
      <c r="AT26" s="101"/>
      <c r="AU26" s="101"/>
      <c r="AV26" s="101"/>
      <c r="AW26" s="101"/>
      <c r="AX26" s="101"/>
      <c r="AY26" s="101"/>
      <c r="AZ26" s="102"/>
      <c r="BA26" s="101"/>
      <c r="BB26" s="101"/>
      <c r="BC26" s="101"/>
      <c r="BD26" s="101"/>
      <c r="BE26" s="101"/>
      <c r="BF26" s="101"/>
      <c r="BG26" s="101"/>
      <c r="BH26" s="103"/>
      <c r="BI26" s="66"/>
      <c r="BJ26" s="68"/>
    </row>
    <row r="27" customFormat="false" ht="15.75" hidden="false" customHeight="false" outlineLevel="0" collapsed="false">
      <c r="A27" s="3" t="n">
        <v>4</v>
      </c>
      <c r="B27" s="136" t="n">
        <f aca="false">OTT!B27</f>
        <v>0</v>
      </c>
      <c r="C27" s="136" t="n">
        <f aca="false">OTT!C27</f>
        <v>0</v>
      </c>
      <c r="D27" s="73"/>
      <c r="E27" s="73"/>
      <c r="F27" s="137"/>
      <c r="G27" s="137"/>
      <c r="H27" s="137"/>
      <c r="I27" s="137"/>
      <c r="J27" s="137"/>
      <c r="K27" s="73"/>
      <c r="L27" s="73"/>
      <c r="M27" s="137"/>
      <c r="N27" s="137"/>
      <c r="O27" s="137"/>
      <c r="P27" s="137"/>
      <c r="Q27" s="137"/>
      <c r="R27" s="73"/>
      <c r="S27" s="73"/>
      <c r="T27" s="137"/>
      <c r="U27" s="137"/>
      <c r="V27" s="137"/>
      <c r="W27" s="137"/>
      <c r="X27" s="137"/>
      <c r="Y27" s="73"/>
      <c r="Z27" s="73"/>
      <c r="AA27" s="137"/>
      <c r="AB27" s="137"/>
      <c r="AC27" s="137"/>
      <c r="AD27" s="137"/>
      <c r="AE27" s="137"/>
      <c r="AF27" s="73"/>
      <c r="AG27" s="73"/>
      <c r="AH27" s="137"/>
      <c r="AI27" s="74"/>
      <c r="AJ27" s="1" t="n">
        <v>4</v>
      </c>
      <c r="AK27" s="138" t="n">
        <f aca="false">B27</f>
        <v>0</v>
      </c>
      <c r="AL27" s="138" t="n">
        <f aca="false">C27</f>
        <v>0</v>
      </c>
      <c r="AM27" s="76"/>
      <c r="AN27" s="77" t="n">
        <f aca="false">SUM(D27:AH27)</f>
        <v>0</v>
      </c>
      <c r="AO27" s="77" t="n">
        <f aca="false">SUMIF($D29:$AH29,AO$13,$D28:$AH28)</f>
        <v>0</v>
      </c>
      <c r="AP27" s="77" t="n">
        <f aca="false">SUMIF($D29:$AH29,AP$13,$D28:$AH28)</f>
        <v>0</v>
      </c>
      <c r="AQ27" s="77" t="n">
        <f aca="false">SUMIF($D29:$AH29,AQ$13,$D28:$AH28)</f>
        <v>0</v>
      </c>
      <c r="AR27" s="77" t="n">
        <f aca="false">SUMIF($D29:$AH29,AR$13,$D28:$AH28)</f>
        <v>0</v>
      </c>
      <c r="AS27" s="77" t="n">
        <f aca="false">SUMIF($D29:$AH29,AS$13,$D28:$AH28)</f>
        <v>0</v>
      </c>
      <c r="AT27" s="77" t="n">
        <f aca="false">SUMIF($D29:$AH29,AT$13,$D28:$AH28)</f>
        <v>0</v>
      </c>
      <c r="AU27" s="77" t="n">
        <f aca="false">SUMIF($D29:$AH29,AU$13,$D28:$AH28)</f>
        <v>0</v>
      </c>
      <c r="AV27" s="77" t="n">
        <f aca="false">SUMIF($D29:$AH29,AV$13,$D28:$AH28)</f>
        <v>0</v>
      </c>
      <c r="AW27" s="77" t="n">
        <f aca="false">SUMIF($D29:$AH29,AW$13,$D28:$AH28)</f>
        <v>0</v>
      </c>
      <c r="AX27" s="77" t="n">
        <f aca="false">SUMIF($D29:$AH29,AX$13,$D28:$AH28)</f>
        <v>0</v>
      </c>
      <c r="AY27" s="77" t="n">
        <f aca="false">SUMIF($D29:$AH29,AY$13,$D28:$AH28)</f>
        <v>0</v>
      </c>
      <c r="AZ27" s="77" t="n">
        <f aca="false">SUMIF($D29:$AH29,AZ$13,$D28:$AH28)</f>
        <v>0</v>
      </c>
      <c r="BA27" s="77" t="n">
        <f aca="false">SUMIF($D29:$AH29,BA$13,$D28:$AH28)</f>
        <v>0</v>
      </c>
      <c r="BB27" s="77" t="n">
        <f aca="false">SUMIF($D29:$AH29,BB$13,$D28:$AH28)</f>
        <v>0</v>
      </c>
      <c r="BC27" s="77" t="n">
        <f aca="false">SUMIF($D29:$AH29,BC$13,$D28:$AH28)</f>
        <v>0</v>
      </c>
      <c r="BD27" s="77" t="n">
        <f aca="false">SUMIF($D29:$AH29,BD$13,$D28:$AH28)</f>
        <v>0</v>
      </c>
      <c r="BE27" s="77" t="n">
        <f aca="false">SUMIF($D29:$AH29,BE$13,$D28:$AH28)</f>
        <v>0</v>
      </c>
      <c r="BF27" s="77" t="n">
        <f aca="false">SUMIF($D29:$AH29,BF$13,$D28:$AH28)</f>
        <v>0</v>
      </c>
      <c r="BG27" s="77" t="n">
        <f aca="false">SUMIF($D29:$AH29,BG$13,$D28:$AH28)</f>
        <v>0</v>
      </c>
      <c r="BH27" s="77" t="n">
        <f aca="false">SUMIF($D29:$AH29,BH$13,$D28:$AH28)</f>
        <v>0</v>
      </c>
      <c r="BI27" s="66"/>
      <c r="BJ27" s="78" t="n">
        <f aca="false">SUM(AN27:BH27)</f>
        <v>0</v>
      </c>
      <c r="BK27" s="79"/>
    </row>
    <row r="28" customFormat="false" ht="15.75" hidden="false" customHeight="false" outlineLevel="0" collapsed="false">
      <c r="B28" s="81"/>
      <c r="C28" s="81"/>
      <c r="D28" s="85"/>
      <c r="E28" s="73"/>
      <c r="F28" s="142"/>
      <c r="G28" s="142"/>
      <c r="H28" s="142"/>
      <c r="I28" s="142"/>
      <c r="J28" s="142"/>
      <c r="K28" s="85"/>
      <c r="L28" s="73"/>
      <c r="M28" s="142"/>
      <c r="N28" s="142"/>
      <c r="O28" s="142"/>
      <c r="P28" s="142"/>
      <c r="Q28" s="142"/>
      <c r="R28" s="85"/>
      <c r="S28" s="73"/>
      <c r="T28" s="142"/>
      <c r="U28" s="142"/>
      <c r="V28" s="142"/>
      <c r="W28" s="142"/>
      <c r="X28" s="142"/>
      <c r="Y28" s="85"/>
      <c r="Z28" s="73"/>
      <c r="AA28" s="142"/>
      <c r="AB28" s="142"/>
      <c r="AC28" s="137"/>
      <c r="AD28" s="142"/>
      <c r="AE28" s="142"/>
      <c r="AF28" s="85"/>
      <c r="AG28" s="73"/>
      <c r="AH28" s="137"/>
      <c r="AI28" s="86"/>
      <c r="AJ28" s="80"/>
      <c r="AK28" s="88"/>
      <c r="AL28" s="88"/>
      <c r="AM28" s="88"/>
      <c r="AN28" s="89"/>
      <c r="AO28" s="89"/>
      <c r="AP28" s="144" t="n">
        <f aca="false">COUNTIF(D29:AH29,$AP$13)</f>
        <v>0</v>
      </c>
      <c r="AQ28" s="89"/>
      <c r="AR28" s="90"/>
      <c r="AS28" s="89"/>
      <c r="AT28" s="89"/>
      <c r="AU28" s="89"/>
      <c r="AV28" s="89"/>
      <c r="AW28" s="89"/>
      <c r="AX28" s="89"/>
      <c r="AY28" s="89"/>
      <c r="AZ28" s="90"/>
      <c r="BA28" s="89"/>
      <c r="BB28" s="89"/>
      <c r="BC28" s="89"/>
      <c r="BD28" s="89"/>
      <c r="BE28" s="89"/>
      <c r="BF28" s="89"/>
      <c r="BG28" s="89"/>
      <c r="BH28" s="91"/>
      <c r="BI28" s="92"/>
      <c r="BJ28" s="93" t="n">
        <f aca="false">SUM(D27:AH28)-BJ27</f>
        <v>0</v>
      </c>
    </row>
    <row r="29" customFormat="false" ht="15.75" hidden="false" customHeight="false" outlineLevel="0" collapsed="false">
      <c r="B29" s="94"/>
      <c r="C29" s="94"/>
      <c r="D29" s="149"/>
      <c r="E29" s="73"/>
      <c r="F29" s="95"/>
      <c r="G29" s="95"/>
      <c r="H29" s="95"/>
      <c r="I29" s="95"/>
      <c r="J29" s="95"/>
      <c r="K29" s="149"/>
      <c r="L29" s="73"/>
      <c r="M29" s="95"/>
      <c r="N29" s="95"/>
      <c r="O29" s="95"/>
      <c r="P29" s="95"/>
      <c r="Q29" s="95"/>
      <c r="R29" s="149"/>
      <c r="S29" s="73"/>
      <c r="T29" s="95"/>
      <c r="U29" s="95"/>
      <c r="V29" s="95"/>
      <c r="W29" s="95"/>
      <c r="X29" s="95"/>
      <c r="Y29" s="149"/>
      <c r="Z29" s="73"/>
      <c r="AA29" s="95"/>
      <c r="AB29" s="95"/>
      <c r="AC29" s="137"/>
      <c r="AD29" s="95"/>
      <c r="AE29" s="95"/>
      <c r="AF29" s="149"/>
      <c r="AG29" s="73"/>
      <c r="AH29" s="137"/>
      <c r="AI29" s="86"/>
      <c r="AJ29" s="86"/>
      <c r="AK29" s="89"/>
      <c r="AL29" s="89"/>
      <c r="AM29" s="89"/>
      <c r="AN29" s="89"/>
      <c r="AO29" s="89"/>
      <c r="AP29" s="89"/>
      <c r="AQ29" s="89"/>
      <c r="AR29" s="90"/>
      <c r="AS29" s="89"/>
      <c r="AT29" s="89"/>
      <c r="AU29" s="89"/>
      <c r="AV29" s="89"/>
      <c r="AW29" s="89"/>
      <c r="AX29" s="89"/>
      <c r="AY29" s="89"/>
      <c r="AZ29" s="90"/>
      <c r="BA29" s="89"/>
      <c r="BB29" s="89"/>
      <c r="BC29" s="89"/>
      <c r="BD29" s="89"/>
      <c r="BE29" s="89"/>
      <c r="BF29" s="89"/>
      <c r="BG29" s="89"/>
      <c r="BH29" s="97"/>
      <c r="BI29" s="92"/>
      <c r="BJ29" s="68"/>
    </row>
    <row r="30" customFormat="false" ht="15.75" hidden="false" customHeight="false" outlineLevel="0" collapsed="false">
      <c r="B30" s="61"/>
      <c r="C30" s="61"/>
      <c r="D30" s="151"/>
      <c r="E30" s="151"/>
      <c r="F30" s="151"/>
      <c r="G30" s="151"/>
      <c r="H30" s="151"/>
      <c r="I30" s="151"/>
      <c r="J30" s="151"/>
      <c r="K30" s="151"/>
      <c r="L30" s="151"/>
      <c r="M30" s="151"/>
      <c r="N30" s="151"/>
      <c r="O30" s="151"/>
      <c r="P30" s="189"/>
      <c r="Q30" s="151"/>
      <c r="R30" s="151"/>
      <c r="S30" s="151"/>
      <c r="T30" s="189"/>
      <c r="U30" s="151"/>
      <c r="V30" s="151"/>
      <c r="W30" s="189"/>
      <c r="X30" s="151"/>
      <c r="Y30" s="151"/>
      <c r="Z30" s="151"/>
      <c r="AA30" s="151"/>
      <c r="AB30" s="151"/>
      <c r="AC30" s="151"/>
      <c r="AD30" s="151"/>
      <c r="AE30" s="151"/>
      <c r="AF30" s="151"/>
      <c r="AG30" s="151"/>
      <c r="AH30" s="151"/>
      <c r="AI30" s="86"/>
      <c r="AJ30" s="86"/>
      <c r="AK30" s="101"/>
      <c r="AL30" s="101"/>
      <c r="AM30" s="101"/>
      <c r="AN30" s="101"/>
      <c r="AO30" s="101"/>
      <c r="AP30" s="101"/>
      <c r="AQ30" s="101"/>
      <c r="AR30" s="102"/>
      <c r="AS30" s="101"/>
      <c r="AT30" s="101"/>
      <c r="AU30" s="101"/>
      <c r="AV30" s="101"/>
      <c r="AW30" s="101"/>
      <c r="AX30" s="101"/>
      <c r="AY30" s="101"/>
      <c r="AZ30" s="102"/>
      <c r="BA30" s="101"/>
      <c r="BB30" s="101"/>
      <c r="BC30" s="101"/>
      <c r="BD30" s="101"/>
      <c r="BE30" s="101"/>
      <c r="BF30" s="101"/>
      <c r="BG30" s="101"/>
      <c r="BH30" s="103"/>
      <c r="BI30" s="66"/>
      <c r="BJ30" s="68"/>
    </row>
    <row r="31" customFormat="false" ht="15.75" hidden="false" customHeight="false" outlineLevel="0" collapsed="false">
      <c r="A31" s="3" t="n">
        <v>5</v>
      </c>
      <c r="B31" s="136" t="n">
        <f aca="false">OTT!B31</f>
        <v>0</v>
      </c>
      <c r="C31" s="136" t="n">
        <f aca="false">OTT!C31</f>
        <v>0</v>
      </c>
      <c r="D31" s="73"/>
      <c r="E31" s="73"/>
      <c r="F31" s="137"/>
      <c r="G31" s="137"/>
      <c r="H31" s="137"/>
      <c r="I31" s="137"/>
      <c r="J31" s="137"/>
      <c r="K31" s="73"/>
      <c r="L31" s="73"/>
      <c r="M31" s="137"/>
      <c r="N31" s="137"/>
      <c r="O31" s="137"/>
      <c r="P31" s="137"/>
      <c r="Q31" s="137"/>
      <c r="R31" s="73"/>
      <c r="S31" s="73"/>
      <c r="T31" s="137"/>
      <c r="U31" s="137"/>
      <c r="V31" s="137"/>
      <c r="W31" s="137"/>
      <c r="X31" s="137"/>
      <c r="Y31" s="73"/>
      <c r="Z31" s="73"/>
      <c r="AA31" s="137"/>
      <c r="AB31" s="137"/>
      <c r="AC31" s="137"/>
      <c r="AD31" s="137"/>
      <c r="AE31" s="137"/>
      <c r="AF31" s="73"/>
      <c r="AG31" s="73"/>
      <c r="AH31" s="137"/>
      <c r="AI31" s="74"/>
      <c r="AJ31" s="1" t="n">
        <v>5</v>
      </c>
      <c r="AK31" s="138" t="n">
        <f aca="false">B31</f>
        <v>0</v>
      </c>
      <c r="AL31" s="138" t="n">
        <f aca="false">C31</f>
        <v>0</v>
      </c>
      <c r="AM31" s="76"/>
      <c r="AN31" s="77" t="n">
        <f aca="false">SUM(D31:AH31)</f>
        <v>0</v>
      </c>
      <c r="AO31" s="77" t="n">
        <f aca="false">SUMIF($D33:$AH33,AO$13,$D32:$AH32)</f>
        <v>0</v>
      </c>
      <c r="AP31" s="77" t="n">
        <f aca="false">SUMIF($D33:$AH33,AP$13,$D32:$AH32)</f>
        <v>0</v>
      </c>
      <c r="AQ31" s="77" t="n">
        <f aca="false">SUMIF($D33:$AH33,AQ$13,$D32:$AH32)</f>
        <v>0</v>
      </c>
      <c r="AR31" s="77" t="n">
        <f aca="false">SUMIF($D33:$AH33,AR$13,$D32:$AH32)</f>
        <v>0</v>
      </c>
      <c r="AS31" s="77" t="n">
        <f aca="false">SUMIF($D33:$AH33,AS$13,$D32:$AH32)</f>
        <v>0</v>
      </c>
      <c r="AT31" s="77" t="n">
        <f aca="false">SUMIF($D33:$AH33,AT$13,$D32:$AH32)</f>
        <v>0</v>
      </c>
      <c r="AU31" s="77" t="n">
        <f aca="false">SUMIF($D33:$AH33,AU$13,$D32:$AH32)</f>
        <v>0</v>
      </c>
      <c r="AV31" s="77" t="n">
        <f aca="false">SUMIF($D33:$AH33,AV$13,$D32:$AH32)</f>
        <v>0</v>
      </c>
      <c r="AW31" s="77" t="n">
        <f aca="false">SUMIF($D33:$AH33,AW$13,$D32:$AH32)</f>
        <v>0</v>
      </c>
      <c r="AX31" s="77" t="n">
        <f aca="false">SUMIF($D33:$AH33,AX$13,$D32:$AH32)</f>
        <v>0</v>
      </c>
      <c r="AY31" s="77" t="n">
        <f aca="false">SUMIF($D33:$AH33,AY$13,$D32:$AH32)</f>
        <v>0</v>
      </c>
      <c r="AZ31" s="77" t="n">
        <f aca="false">SUMIF($D33:$AH33,AZ$13,$D32:$AH32)</f>
        <v>0</v>
      </c>
      <c r="BA31" s="77" t="n">
        <f aca="false">SUMIF($D33:$AH33,BA$13,$D32:$AH32)</f>
        <v>0</v>
      </c>
      <c r="BB31" s="77" t="n">
        <f aca="false">SUMIF($D33:$AH33,BB$13,$D32:$AH32)</f>
        <v>0</v>
      </c>
      <c r="BC31" s="77" t="n">
        <f aca="false">SUMIF($D33:$AH33,BC$13,$D32:$AH32)</f>
        <v>0</v>
      </c>
      <c r="BD31" s="77" t="n">
        <f aca="false">SUMIF($D33:$AH33,BD$13,$D32:$AH32)</f>
        <v>0</v>
      </c>
      <c r="BE31" s="77" t="n">
        <f aca="false">SUMIF($D33:$AH33,BE$13,$D32:$AH32)</f>
        <v>0</v>
      </c>
      <c r="BF31" s="77" t="n">
        <f aca="false">SUMIF($D33:$AH33,BF$13,$D32:$AH32)</f>
        <v>0</v>
      </c>
      <c r="BG31" s="77" t="n">
        <f aca="false">SUMIF($D33:$AH33,BG$13,$D32:$AH32)</f>
        <v>0</v>
      </c>
      <c r="BH31" s="77" t="n">
        <f aca="false">SUMIF($D33:$AH33,BH$13,$D32:$AH32)</f>
        <v>0</v>
      </c>
      <c r="BI31" s="66"/>
      <c r="BJ31" s="78" t="n">
        <f aca="false">SUM(AN31:BH31)</f>
        <v>0</v>
      </c>
      <c r="BK31" s="79"/>
    </row>
    <row r="32" customFormat="false" ht="15.75" hidden="false" customHeight="false" outlineLevel="0" collapsed="false">
      <c r="B32" s="81"/>
      <c r="C32" s="81"/>
      <c r="D32" s="85"/>
      <c r="E32" s="73"/>
      <c r="F32" s="142"/>
      <c r="G32" s="142"/>
      <c r="H32" s="142"/>
      <c r="I32" s="142"/>
      <c r="J32" s="142"/>
      <c r="K32" s="85"/>
      <c r="L32" s="73"/>
      <c r="M32" s="142"/>
      <c r="N32" s="142"/>
      <c r="O32" s="142"/>
      <c r="P32" s="142"/>
      <c r="Q32" s="142"/>
      <c r="R32" s="85"/>
      <c r="S32" s="73"/>
      <c r="T32" s="142"/>
      <c r="U32" s="142"/>
      <c r="V32" s="142"/>
      <c r="W32" s="142"/>
      <c r="X32" s="142"/>
      <c r="Y32" s="85"/>
      <c r="Z32" s="73"/>
      <c r="AA32" s="142"/>
      <c r="AB32" s="142"/>
      <c r="AC32" s="137"/>
      <c r="AD32" s="142"/>
      <c r="AE32" s="142"/>
      <c r="AF32" s="85"/>
      <c r="AG32" s="73"/>
      <c r="AH32" s="137"/>
      <c r="AI32" s="86"/>
      <c r="AJ32" s="80"/>
      <c r="AK32" s="88"/>
      <c r="AL32" s="88"/>
      <c r="AM32" s="88"/>
      <c r="AN32" s="89"/>
      <c r="AO32" s="89"/>
      <c r="AP32" s="144" t="n">
        <f aca="false">COUNTIF(D33:AH33,$AP$13)</f>
        <v>0</v>
      </c>
      <c r="AQ32" s="89"/>
      <c r="AR32" s="90"/>
      <c r="AS32" s="89"/>
      <c r="AT32" s="89"/>
      <c r="AU32" s="89"/>
      <c r="AV32" s="89"/>
      <c r="AW32" s="89"/>
      <c r="AX32" s="89"/>
      <c r="AY32" s="89"/>
      <c r="AZ32" s="90"/>
      <c r="BA32" s="89"/>
      <c r="BB32" s="89"/>
      <c r="BC32" s="89"/>
      <c r="BD32" s="89"/>
      <c r="BE32" s="89"/>
      <c r="BF32" s="89"/>
      <c r="BG32" s="89"/>
      <c r="BH32" s="91"/>
      <c r="BI32" s="92"/>
      <c r="BJ32" s="93" t="n">
        <f aca="false">SUM(D31:AH32)-BJ31</f>
        <v>0</v>
      </c>
    </row>
    <row r="33" customFormat="false" ht="15.75" hidden="false" customHeight="false" outlineLevel="0" collapsed="false">
      <c r="B33" s="94"/>
      <c r="C33" s="94"/>
      <c r="D33" s="149"/>
      <c r="E33" s="73"/>
      <c r="F33" s="95"/>
      <c r="G33" s="95"/>
      <c r="H33" s="95"/>
      <c r="I33" s="95"/>
      <c r="J33" s="95"/>
      <c r="K33" s="149"/>
      <c r="L33" s="73"/>
      <c r="M33" s="95"/>
      <c r="N33" s="95"/>
      <c r="O33" s="95"/>
      <c r="P33" s="95"/>
      <c r="Q33" s="95"/>
      <c r="R33" s="149"/>
      <c r="S33" s="73"/>
      <c r="T33" s="95"/>
      <c r="U33" s="95"/>
      <c r="V33" s="95"/>
      <c r="W33" s="95"/>
      <c r="X33" s="95"/>
      <c r="Y33" s="149"/>
      <c r="Z33" s="73"/>
      <c r="AA33" s="95"/>
      <c r="AB33" s="95"/>
      <c r="AC33" s="137"/>
      <c r="AD33" s="95"/>
      <c r="AE33" s="95"/>
      <c r="AF33" s="149"/>
      <c r="AG33" s="73"/>
      <c r="AH33" s="137"/>
      <c r="AI33" s="86"/>
      <c r="AJ33" s="86"/>
      <c r="AK33" s="89"/>
      <c r="AL33" s="89"/>
      <c r="AM33" s="89"/>
      <c r="AN33" s="89"/>
      <c r="AO33" s="89"/>
      <c r="AP33" s="89"/>
      <c r="AQ33" s="89"/>
      <c r="AR33" s="90"/>
      <c r="AS33" s="89"/>
      <c r="AT33" s="89"/>
      <c r="AU33" s="89"/>
      <c r="AV33" s="89"/>
      <c r="AW33" s="89"/>
      <c r="AX33" s="89"/>
      <c r="AY33" s="89"/>
      <c r="AZ33" s="90"/>
      <c r="BA33" s="89"/>
      <c r="BB33" s="89"/>
      <c r="BC33" s="89"/>
      <c r="BD33" s="89"/>
      <c r="BE33" s="89"/>
      <c r="BF33" s="89"/>
      <c r="BG33" s="89"/>
      <c r="BH33" s="97"/>
      <c r="BI33" s="92"/>
      <c r="BJ33" s="68"/>
    </row>
    <row r="34" customFormat="false" ht="15.75" hidden="false" customHeight="false" outlineLevel="0" collapsed="false">
      <c r="B34" s="61"/>
      <c r="C34" s="61"/>
      <c r="D34" s="151"/>
      <c r="E34" s="151"/>
      <c r="F34" s="151"/>
      <c r="G34" s="151"/>
      <c r="H34" s="151"/>
      <c r="I34" s="151"/>
      <c r="J34" s="151"/>
      <c r="K34" s="151"/>
      <c r="L34" s="151"/>
      <c r="M34" s="151"/>
      <c r="N34" s="151"/>
      <c r="O34" s="151"/>
      <c r="P34" s="189"/>
      <c r="Q34" s="151"/>
      <c r="R34" s="151"/>
      <c r="S34" s="151"/>
      <c r="T34" s="189"/>
      <c r="U34" s="151"/>
      <c r="V34" s="151"/>
      <c r="W34" s="189"/>
      <c r="X34" s="151"/>
      <c r="Y34" s="151"/>
      <c r="Z34" s="151"/>
      <c r="AA34" s="151"/>
      <c r="AB34" s="151"/>
      <c r="AC34" s="151"/>
      <c r="AD34" s="151"/>
      <c r="AE34" s="151"/>
      <c r="AF34" s="151"/>
      <c r="AG34" s="151"/>
      <c r="AH34" s="151"/>
      <c r="AI34" s="86"/>
      <c r="AJ34" s="86"/>
      <c r="AK34" s="101"/>
      <c r="AL34" s="101"/>
      <c r="AM34" s="101"/>
      <c r="AN34" s="101"/>
      <c r="AO34" s="101"/>
      <c r="AP34" s="101"/>
      <c r="AQ34" s="101"/>
      <c r="AR34" s="102"/>
      <c r="AS34" s="101"/>
      <c r="AT34" s="101"/>
      <c r="AU34" s="101"/>
      <c r="AV34" s="101"/>
      <c r="AW34" s="101"/>
      <c r="AX34" s="101"/>
      <c r="AY34" s="101"/>
      <c r="AZ34" s="102"/>
      <c r="BA34" s="101"/>
      <c r="BB34" s="101"/>
      <c r="BC34" s="101"/>
      <c r="BD34" s="101"/>
      <c r="BE34" s="101"/>
      <c r="BF34" s="101"/>
      <c r="BG34" s="101"/>
      <c r="BH34" s="103"/>
      <c r="BI34" s="66"/>
      <c r="BJ34" s="68"/>
    </row>
    <row r="35" customFormat="false" ht="15.75" hidden="false" customHeight="false" outlineLevel="0" collapsed="false">
      <c r="A35" s="3" t="n">
        <v>6</v>
      </c>
      <c r="B35" s="136" t="n">
        <f aca="false">OTT!B35</f>
        <v>0</v>
      </c>
      <c r="C35" s="136" t="n">
        <f aca="false">OTT!C35</f>
        <v>0</v>
      </c>
      <c r="D35" s="73"/>
      <c r="E35" s="73"/>
      <c r="F35" s="137"/>
      <c r="G35" s="137"/>
      <c r="H35" s="137"/>
      <c r="I35" s="137"/>
      <c r="J35" s="137"/>
      <c r="K35" s="73"/>
      <c r="L35" s="73"/>
      <c r="M35" s="137"/>
      <c r="N35" s="137"/>
      <c r="O35" s="137"/>
      <c r="P35" s="137"/>
      <c r="Q35" s="137"/>
      <c r="R35" s="73"/>
      <c r="S35" s="73"/>
      <c r="T35" s="137"/>
      <c r="U35" s="137"/>
      <c r="V35" s="137"/>
      <c r="W35" s="137"/>
      <c r="X35" s="137"/>
      <c r="Y35" s="73"/>
      <c r="Z35" s="73"/>
      <c r="AA35" s="137"/>
      <c r="AB35" s="137"/>
      <c r="AC35" s="137"/>
      <c r="AD35" s="137"/>
      <c r="AE35" s="137"/>
      <c r="AF35" s="73"/>
      <c r="AG35" s="73"/>
      <c r="AH35" s="137"/>
      <c r="AI35" s="74"/>
      <c r="AJ35" s="1" t="n">
        <v>6</v>
      </c>
      <c r="AK35" s="138" t="n">
        <f aca="false">B35</f>
        <v>0</v>
      </c>
      <c r="AL35" s="138" t="n">
        <f aca="false">C35</f>
        <v>0</v>
      </c>
      <c r="AM35" s="76"/>
      <c r="AN35" s="77" t="n">
        <f aca="false">SUM(D35:AH35)</f>
        <v>0</v>
      </c>
      <c r="AO35" s="77" t="n">
        <f aca="false">SUMIF($D37:$AH37,AO$13,$D36:$AH36)</f>
        <v>0</v>
      </c>
      <c r="AP35" s="77" t="n">
        <f aca="false">SUMIF($D37:$AH37,AP$13,$D36:$AH36)</f>
        <v>0</v>
      </c>
      <c r="AQ35" s="77" t="n">
        <f aca="false">SUMIF($D37:$AH37,AQ$13,$D36:$AH36)</f>
        <v>0</v>
      </c>
      <c r="AR35" s="77" t="n">
        <f aca="false">SUMIF($D37:$AH37,AR$13,$D36:$AH36)</f>
        <v>0</v>
      </c>
      <c r="AS35" s="77" t="n">
        <f aca="false">SUMIF($D37:$AH37,AS$13,$D36:$AH36)</f>
        <v>0</v>
      </c>
      <c r="AT35" s="77" t="n">
        <f aca="false">SUMIF($D37:$AH37,AT$13,$D36:$AH36)</f>
        <v>0</v>
      </c>
      <c r="AU35" s="77" t="n">
        <f aca="false">SUMIF($D37:$AH37,AU$13,$D36:$AH36)</f>
        <v>0</v>
      </c>
      <c r="AV35" s="77" t="n">
        <f aca="false">SUMIF($D37:$AH37,AV$13,$D36:$AH36)</f>
        <v>0</v>
      </c>
      <c r="AW35" s="77" t="n">
        <f aca="false">SUMIF($D37:$AH37,AW$13,$D36:$AH36)</f>
        <v>0</v>
      </c>
      <c r="AX35" s="77" t="n">
        <f aca="false">SUMIF($D37:$AH37,AX$13,$D36:$AH36)</f>
        <v>0</v>
      </c>
      <c r="AY35" s="77" t="n">
        <f aca="false">SUMIF($D37:$AH37,AY$13,$D36:$AH36)</f>
        <v>0</v>
      </c>
      <c r="AZ35" s="77" t="n">
        <f aca="false">SUMIF($D37:$AH37,AZ$13,$D36:$AH36)</f>
        <v>0</v>
      </c>
      <c r="BA35" s="77" t="n">
        <f aca="false">SUMIF($D37:$AH37,BA$13,$D36:$AH36)</f>
        <v>0</v>
      </c>
      <c r="BB35" s="77" t="n">
        <f aca="false">SUMIF($D37:$AH37,BB$13,$D36:$AH36)</f>
        <v>0</v>
      </c>
      <c r="BC35" s="77" t="n">
        <f aca="false">SUMIF($D37:$AH37,BC$13,$D36:$AH36)</f>
        <v>0</v>
      </c>
      <c r="BD35" s="77" t="n">
        <f aca="false">SUMIF($D37:$AH37,BD$13,$D36:$AH36)</f>
        <v>0</v>
      </c>
      <c r="BE35" s="77" t="n">
        <f aca="false">SUMIF($D37:$AH37,BE$13,$D36:$AH36)</f>
        <v>0</v>
      </c>
      <c r="BF35" s="77" t="n">
        <f aca="false">SUMIF($D37:$AH37,BF$13,$D36:$AH36)</f>
        <v>0</v>
      </c>
      <c r="BG35" s="77" t="n">
        <f aca="false">SUMIF($D37:$AH37,BG$13,$D36:$AH36)</f>
        <v>0</v>
      </c>
      <c r="BH35" s="77" t="n">
        <f aca="false">SUMIF($D37:$AH37,BH$13,$D36:$AH36)</f>
        <v>0</v>
      </c>
      <c r="BI35" s="66"/>
      <c r="BJ35" s="78" t="n">
        <f aca="false">SUM(AN35:BH35)</f>
        <v>0</v>
      </c>
      <c r="BK35" s="79"/>
    </row>
    <row r="36" customFormat="false" ht="15.75" hidden="false" customHeight="false" outlineLevel="0" collapsed="false">
      <c r="B36" s="81"/>
      <c r="C36" s="81"/>
      <c r="D36" s="85"/>
      <c r="E36" s="73"/>
      <c r="F36" s="142"/>
      <c r="G36" s="142"/>
      <c r="H36" s="142"/>
      <c r="I36" s="142"/>
      <c r="J36" s="142"/>
      <c r="K36" s="85"/>
      <c r="L36" s="73"/>
      <c r="M36" s="142"/>
      <c r="N36" s="142"/>
      <c r="O36" s="142"/>
      <c r="P36" s="142"/>
      <c r="Q36" s="142"/>
      <c r="R36" s="85"/>
      <c r="S36" s="73"/>
      <c r="T36" s="142"/>
      <c r="U36" s="142"/>
      <c r="V36" s="142"/>
      <c r="W36" s="142"/>
      <c r="X36" s="142"/>
      <c r="Y36" s="85"/>
      <c r="Z36" s="73"/>
      <c r="AA36" s="142"/>
      <c r="AB36" s="142"/>
      <c r="AC36" s="137"/>
      <c r="AD36" s="142"/>
      <c r="AE36" s="142"/>
      <c r="AF36" s="85"/>
      <c r="AG36" s="73"/>
      <c r="AH36" s="137"/>
      <c r="AI36" s="86"/>
      <c r="AJ36" s="80"/>
      <c r="AK36" s="88"/>
      <c r="AL36" s="88"/>
      <c r="AM36" s="88"/>
      <c r="AN36" s="89"/>
      <c r="AO36" s="89"/>
      <c r="AP36" s="144" t="n">
        <f aca="false">COUNTIF(D37:AH37,$AP$13)</f>
        <v>0</v>
      </c>
      <c r="AQ36" s="89"/>
      <c r="AR36" s="90"/>
      <c r="AS36" s="89"/>
      <c r="AT36" s="89"/>
      <c r="AU36" s="89"/>
      <c r="AV36" s="89"/>
      <c r="AW36" s="89"/>
      <c r="AX36" s="89"/>
      <c r="AY36" s="89"/>
      <c r="AZ36" s="90"/>
      <c r="BA36" s="89"/>
      <c r="BB36" s="89"/>
      <c r="BC36" s="89"/>
      <c r="BD36" s="89"/>
      <c r="BE36" s="89"/>
      <c r="BF36" s="89"/>
      <c r="BG36" s="89"/>
      <c r="BH36" s="91"/>
      <c r="BI36" s="92"/>
      <c r="BJ36" s="93" t="n">
        <f aca="false">SUM(D35:AH36)-BJ35</f>
        <v>0</v>
      </c>
    </row>
    <row r="37" customFormat="false" ht="15.75" hidden="false" customHeight="false" outlineLevel="0" collapsed="false">
      <c r="B37" s="94"/>
      <c r="C37" s="94"/>
      <c r="D37" s="149"/>
      <c r="E37" s="73"/>
      <c r="F37" s="95"/>
      <c r="G37" s="95"/>
      <c r="H37" s="95"/>
      <c r="I37" s="95"/>
      <c r="J37" s="95"/>
      <c r="K37" s="149"/>
      <c r="L37" s="73"/>
      <c r="M37" s="95"/>
      <c r="N37" s="95"/>
      <c r="O37" s="95"/>
      <c r="P37" s="95"/>
      <c r="Q37" s="95"/>
      <c r="R37" s="149"/>
      <c r="S37" s="73"/>
      <c r="T37" s="95"/>
      <c r="U37" s="95"/>
      <c r="V37" s="95"/>
      <c r="W37" s="95"/>
      <c r="X37" s="95"/>
      <c r="Y37" s="149"/>
      <c r="Z37" s="73"/>
      <c r="AA37" s="95"/>
      <c r="AB37" s="95"/>
      <c r="AC37" s="137"/>
      <c r="AD37" s="95"/>
      <c r="AE37" s="95"/>
      <c r="AF37" s="149"/>
      <c r="AG37" s="73"/>
      <c r="AH37" s="137"/>
      <c r="AI37" s="86"/>
      <c r="AJ37" s="86"/>
      <c r="AK37" s="89"/>
      <c r="AL37" s="89"/>
      <c r="AM37" s="89"/>
      <c r="AN37" s="89"/>
      <c r="AO37" s="89"/>
      <c r="AP37" s="89"/>
      <c r="AQ37" s="89"/>
      <c r="AR37" s="90"/>
      <c r="AS37" s="89"/>
      <c r="AT37" s="89"/>
      <c r="AU37" s="89"/>
      <c r="AV37" s="89"/>
      <c r="AW37" s="89"/>
      <c r="AX37" s="89"/>
      <c r="AY37" s="89"/>
      <c r="AZ37" s="90"/>
      <c r="BA37" s="89"/>
      <c r="BB37" s="89"/>
      <c r="BC37" s="89"/>
      <c r="BD37" s="89"/>
      <c r="BE37" s="89"/>
      <c r="BF37" s="89"/>
      <c r="BG37" s="89"/>
      <c r="BH37" s="97"/>
      <c r="BI37" s="92"/>
      <c r="BJ37" s="68"/>
    </row>
    <row r="38" customFormat="false" ht="15.75" hidden="false" customHeight="false" outlineLevel="0" collapsed="false">
      <c r="B38" s="61"/>
      <c r="C38" s="61"/>
      <c r="D38" s="151"/>
      <c r="E38" s="151"/>
      <c r="F38" s="151"/>
      <c r="G38" s="151"/>
      <c r="H38" s="151"/>
      <c r="I38" s="151"/>
      <c r="J38" s="151"/>
      <c r="K38" s="151"/>
      <c r="L38" s="151"/>
      <c r="M38" s="151"/>
      <c r="N38" s="151"/>
      <c r="O38" s="151"/>
      <c r="P38" s="189"/>
      <c r="Q38" s="151"/>
      <c r="R38" s="151"/>
      <c r="S38" s="151"/>
      <c r="T38" s="189"/>
      <c r="U38" s="151"/>
      <c r="V38" s="151"/>
      <c r="W38" s="189"/>
      <c r="X38" s="151"/>
      <c r="Y38" s="151"/>
      <c r="Z38" s="151"/>
      <c r="AA38" s="151"/>
      <c r="AB38" s="151"/>
      <c r="AC38" s="151"/>
      <c r="AD38" s="151"/>
      <c r="AE38" s="151"/>
      <c r="AF38" s="151"/>
      <c r="AG38" s="151"/>
      <c r="AH38" s="151"/>
      <c r="AI38" s="86"/>
      <c r="AJ38" s="86"/>
      <c r="AK38" s="101"/>
      <c r="AL38" s="101"/>
      <c r="AM38" s="101"/>
      <c r="AN38" s="101"/>
      <c r="AO38" s="101"/>
      <c r="AP38" s="101"/>
      <c r="AQ38" s="101"/>
      <c r="AR38" s="102"/>
      <c r="AS38" s="101"/>
      <c r="AT38" s="101"/>
      <c r="AU38" s="101"/>
      <c r="AV38" s="101"/>
      <c r="AW38" s="101"/>
      <c r="AX38" s="101"/>
      <c r="AY38" s="101"/>
      <c r="AZ38" s="102"/>
      <c r="BA38" s="101"/>
      <c r="BB38" s="101"/>
      <c r="BC38" s="101"/>
      <c r="BD38" s="101"/>
      <c r="BE38" s="101"/>
      <c r="BF38" s="101"/>
      <c r="BG38" s="101"/>
      <c r="BH38" s="103"/>
      <c r="BI38" s="66"/>
      <c r="BJ38" s="68"/>
    </row>
    <row r="39" customFormat="false" ht="15.75" hidden="false" customHeight="false" outlineLevel="0" collapsed="false">
      <c r="A39" s="3" t="n">
        <v>7</v>
      </c>
      <c r="B39" s="136" t="n">
        <f aca="false">OTT!B39</f>
        <v>0</v>
      </c>
      <c r="C39" s="136" t="n">
        <f aca="false">OTT!C39</f>
        <v>0</v>
      </c>
      <c r="D39" s="73"/>
      <c r="E39" s="73"/>
      <c r="F39" s="137"/>
      <c r="G39" s="137"/>
      <c r="H39" s="137"/>
      <c r="I39" s="137"/>
      <c r="J39" s="137"/>
      <c r="K39" s="73"/>
      <c r="L39" s="73"/>
      <c r="M39" s="137"/>
      <c r="N39" s="137"/>
      <c r="O39" s="137"/>
      <c r="P39" s="137"/>
      <c r="Q39" s="137"/>
      <c r="R39" s="73"/>
      <c r="S39" s="73"/>
      <c r="T39" s="137"/>
      <c r="U39" s="137"/>
      <c r="V39" s="137"/>
      <c r="W39" s="137"/>
      <c r="X39" s="137"/>
      <c r="Y39" s="73"/>
      <c r="Z39" s="73"/>
      <c r="AA39" s="137"/>
      <c r="AB39" s="137"/>
      <c r="AC39" s="137"/>
      <c r="AD39" s="137"/>
      <c r="AE39" s="137"/>
      <c r="AF39" s="73"/>
      <c r="AG39" s="73"/>
      <c r="AH39" s="137"/>
      <c r="AI39" s="74"/>
      <c r="AJ39" s="1" t="n">
        <v>7</v>
      </c>
      <c r="AK39" s="138" t="n">
        <f aca="false">B39</f>
        <v>0</v>
      </c>
      <c r="AL39" s="138" t="n">
        <f aca="false">C39</f>
        <v>0</v>
      </c>
      <c r="AM39" s="76"/>
      <c r="AN39" s="77" t="n">
        <f aca="false">SUM(D39:AH39)</f>
        <v>0</v>
      </c>
      <c r="AO39" s="77" t="n">
        <f aca="false">SUMIF($D41:$AH41,AO$13,$D40:$AH40)</f>
        <v>0</v>
      </c>
      <c r="AP39" s="77" t="n">
        <f aca="false">SUMIF($D41:$AH41,AP$13,$D40:$AH40)</f>
        <v>0</v>
      </c>
      <c r="AQ39" s="77" t="n">
        <f aca="false">SUMIF($D41:$AH41,AQ$13,$D40:$AH40)</f>
        <v>0</v>
      </c>
      <c r="AR39" s="77" t="n">
        <f aca="false">SUMIF($D41:$AH41,AR$13,$D40:$AH40)</f>
        <v>0</v>
      </c>
      <c r="AS39" s="77" t="n">
        <f aca="false">SUMIF($D41:$AH41,AS$13,$D40:$AH40)</f>
        <v>0</v>
      </c>
      <c r="AT39" s="77" t="n">
        <f aca="false">SUMIF($D41:$AH41,AT$13,$D40:$AH40)</f>
        <v>0</v>
      </c>
      <c r="AU39" s="77" t="n">
        <f aca="false">SUMIF($D41:$AH41,AU$13,$D40:$AH40)</f>
        <v>0</v>
      </c>
      <c r="AV39" s="77" t="n">
        <f aca="false">SUMIF($D41:$AH41,AV$13,$D40:$AH40)</f>
        <v>0</v>
      </c>
      <c r="AW39" s="77" t="n">
        <f aca="false">SUMIF($D41:$AH41,AW$13,$D40:$AH40)</f>
        <v>0</v>
      </c>
      <c r="AX39" s="77" t="n">
        <f aca="false">SUMIF($D41:$AH41,AX$13,$D40:$AH40)</f>
        <v>0</v>
      </c>
      <c r="AY39" s="77" t="n">
        <f aca="false">SUMIF($D41:$AH41,AY$13,$D40:$AH40)</f>
        <v>0</v>
      </c>
      <c r="AZ39" s="77" t="n">
        <f aca="false">SUMIF($D41:$AH41,AZ$13,$D40:$AH40)</f>
        <v>0</v>
      </c>
      <c r="BA39" s="77" t="n">
        <f aca="false">SUMIF($D41:$AH41,BA$13,$D40:$AH40)</f>
        <v>0</v>
      </c>
      <c r="BB39" s="77" t="n">
        <f aca="false">SUMIF($D41:$AH41,BB$13,$D40:$AH40)</f>
        <v>0</v>
      </c>
      <c r="BC39" s="77" t="n">
        <f aca="false">SUMIF($D41:$AH41,BC$13,$D40:$AH40)</f>
        <v>0</v>
      </c>
      <c r="BD39" s="77" t="n">
        <f aca="false">SUMIF($D41:$AH41,BD$13,$D40:$AH40)</f>
        <v>0</v>
      </c>
      <c r="BE39" s="77" t="n">
        <f aca="false">SUMIF($D41:$AH41,BE$13,$D40:$AH40)</f>
        <v>0</v>
      </c>
      <c r="BF39" s="77" t="n">
        <f aca="false">SUMIF($D41:$AH41,BF$13,$D40:$AH40)</f>
        <v>0</v>
      </c>
      <c r="BG39" s="77" t="n">
        <f aca="false">SUMIF($D41:$AH41,BG$13,$D40:$AH40)</f>
        <v>0</v>
      </c>
      <c r="BH39" s="77" t="n">
        <f aca="false">SUMIF($D41:$AH41,BH$13,$D40:$AH40)</f>
        <v>0</v>
      </c>
      <c r="BI39" s="66"/>
      <c r="BJ39" s="78" t="n">
        <f aca="false">SUM(AN39:BH39)</f>
        <v>0</v>
      </c>
      <c r="BK39" s="79"/>
    </row>
    <row r="40" customFormat="false" ht="15.75" hidden="false" customHeight="false" outlineLevel="0" collapsed="false">
      <c r="B40" s="81"/>
      <c r="C40" s="81"/>
      <c r="D40" s="85"/>
      <c r="E40" s="73"/>
      <c r="F40" s="142"/>
      <c r="G40" s="142"/>
      <c r="H40" s="142"/>
      <c r="I40" s="142"/>
      <c r="J40" s="142"/>
      <c r="K40" s="85"/>
      <c r="L40" s="73"/>
      <c r="M40" s="142"/>
      <c r="N40" s="142"/>
      <c r="O40" s="142"/>
      <c r="P40" s="142"/>
      <c r="Q40" s="142"/>
      <c r="R40" s="85"/>
      <c r="S40" s="73"/>
      <c r="T40" s="142"/>
      <c r="U40" s="142"/>
      <c r="V40" s="142"/>
      <c r="W40" s="142"/>
      <c r="X40" s="142"/>
      <c r="Y40" s="85"/>
      <c r="Z40" s="73"/>
      <c r="AA40" s="142"/>
      <c r="AB40" s="142"/>
      <c r="AC40" s="137"/>
      <c r="AD40" s="142"/>
      <c r="AE40" s="142"/>
      <c r="AF40" s="85"/>
      <c r="AG40" s="73"/>
      <c r="AH40" s="137"/>
      <c r="AI40" s="86"/>
      <c r="AJ40" s="80"/>
      <c r="AK40" s="88"/>
      <c r="AL40" s="88"/>
      <c r="AM40" s="88"/>
      <c r="AN40" s="89"/>
      <c r="AO40" s="89"/>
      <c r="AP40" s="144" t="n">
        <f aca="false">COUNTIF(D41:AH41,$AP$13)</f>
        <v>0</v>
      </c>
      <c r="AQ40" s="89"/>
      <c r="AR40" s="90"/>
      <c r="AS40" s="89"/>
      <c r="AT40" s="89"/>
      <c r="AU40" s="89"/>
      <c r="AV40" s="89"/>
      <c r="AW40" s="89"/>
      <c r="AX40" s="89"/>
      <c r="AY40" s="89"/>
      <c r="AZ40" s="90"/>
      <c r="BA40" s="89"/>
      <c r="BB40" s="89"/>
      <c r="BC40" s="89"/>
      <c r="BD40" s="89"/>
      <c r="BE40" s="89"/>
      <c r="BF40" s="89"/>
      <c r="BG40" s="89"/>
      <c r="BH40" s="91"/>
      <c r="BI40" s="92"/>
      <c r="BJ40" s="93" t="n">
        <f aca="false">SUM(D39:AH40)-BJ39</f>
        <v>0</v>
      </c>
    </row>
    <row r="41" customFormat="false" ht="15.75" hidden="false" customHeight="false" outlineLevel="0" collapsed="false">
      <c r="B41" s="94"/>
      <c r="C41" s="94"/>
      <c r="D41" s="149"/>
      <c r="E41" s="73"/>
      <c r="F41" s="95"/>
      <c r="G41" s="95"/>
      <c r="H41" s="95"/>
      <c r="I41" s="95"/>
      <c r="J41" s="95"/>
      <c r="K41" s="149"/>
      <c r="L41" s="73"/>
      <c r="M41" s="95"/>
      <c r="N41" s="95"/>
      <c r="O41" s="95"/>
      <c r="P41" s="95"/>
      <c r="Q41" s="95"/>
      <c r="R41" s="149"/>
      <c r="S41" s="73"/>
      <c r="T41" s="95"/>
      <c r="U41" s="95"/>
      <c r="V41" s="95"/>
      <c r="W41" s="95"/>
      <c r="X41" s="95"/>
      <c r="Y41" s="149"/>
      <c r="Z41" s="73"/>
      <c r="AA41" s="95"/>
      <c r="AB41" s="95"/>
      <c r="AC41" s="137"/>
      <c r="AD41" s="95"/>
      <c r="AE41" s="95"/>
      <c r="AF41" s="149"/>
      <c r="AG41" s="73"/>
      <c r="AH41" s="137"/>
      <c r="AI41" s="86"/>
      <c r="AJ41" s="86"/>
      <c r="AK41" s="89"/>
      <c r="AL41" s="89"/>
      <c r="AM41" s="89"/>
      <c r="AN41" s="89"/>
      <c r="AO41" s="89"/>
      <c r="AP41" s="89"/>
      <c r="AQ41" s="89"/>
      <c r="AR41" s="90"/>
      <c r="AS41" s="89"/>
      <c r="AT41" s="89"/>
      <c r="AU41" s="89"/>
      <c r="AV41" s="89"/>
      <c r="AW41" s="89"/>
      <c r="AX41" s="89"/>
      <c r="AY41" s="89"/>
      <c r="AZ41" s="90"/>
      <c r="BA41" s="89"/>
      <c r="BB41" s="89"/>
      <c r="BC41" s="89"/>
      <c r="BD41" s="89"/>
      <c r="BE41" s="89"/>
      <c r="BF41" s="89"/>
      <c r="BG41" s="89"/>
      <c r="BH41" s="97"/>
      <c r="BI41" s="92"/>
      <c r="BJ41" s="68"/>
    </row>
    <row r="42" customFormat="false" ht="15.75" hidden="false" customHeight="false" outlineLevel="0" collapsed="false">
      <c r="B42" s="61"/>
      <c r="C42" s="61"/>
      <c r="D42" s="151"/>
      <c r="E42" s="151"/>
      <c r="F42" s="151"/>
      <c r="G42" s="151"/>
      <c r="H42" s="151"/>
      <c r="I42" s="151"/>
      <c r="J42" s="151"/>
      <c r="K42" s="151"/>
      <c r="L42" s="151"/>
      <c r="M42" s="151"/>
      <c r="N42" s="151"/>
      <c r="O42" s="151"/>
      <c r="P42" s="189"/>
      <c r="Q42" s="151"/>
      <c r="R42" s="151"/>
      <c r="S42" s="151"/>
      <c r="T42" s="189"/>
      <c r="U42" s="151"/>
      <c r="V42" s="151"/>
      <c r="W42" s="189"/>
      <c r="X42" s="151"/>
      <c r="Y42" s="151"/>
      <c r="Z42" s="151"/>
      <c r="AA42" s="151"/>
      <c r="AB42" s="151"/>
      <c r="AC42" s="151"/>
      <c r="AD42" s="151"/>
      <c r="AE42" s="151"/>
      <c r="AF42" s="151"/>
      <c r="AG42" s="151"/>
      <c r="AH42" s="151"/>
      <c r="AI42" s="86"/>
      <c r="AJ42" s="86"/>
      <c r="AK42" s="101"/>
      <c r="AL42" s="101"/>
      <c r="AM42" s="101"/>
      <c r="AN42" s="101"/>
      <c r="AO42" s="101"/>
      <c r="AP42" s="101"/>
      <c r="AQ42" s="101"/>
      <c r="AR42" s="102"/>
      <c r="AS42" s="101"/>
      <c r="AT42" s="101"/>
      <c r="AU42" s="101"/>
      <c r="AV42" s="101"/>
      <c r="AW42" s="101"/>
      <c r="AX42" s="101"/>
      <c r="AY42" s="101"/>
      <c r="AZ42" s="102"/>
      <c r="BA42" s="101"/>
      <c r="BB42" s="101"/>
      <c r="BC42" s="101"/>
      <c r="BD42" s="101"/>
      <c r="BE42" s="101"/>
      <c r="BF42" s="101"/>
      <c r="BG42" s="101"/>
      <c r="BH42" s="103"/>
      <c r="BI42" s="66"/>
      <c r="BJ42" s="68"/>
    </row>
    <row r="43" customFormat="false" ht="15.75" hidden="false" customHeight="false" outlineLevel="0" collapsed="false">
      <c r="A43" s="3" t="n">
        <v>8</v>
      </c>
      <c r="B43" s="136" t="n">
        <f aca="false">OTT!B43</f>
        <v>0</v>
      </c>
      <c r="C43" s="136" t="n">
        <f aca="false">OTT!C43</f>
        <v>0</v>
      </c>
      <c r="D43" s="73"/>
      <c r="E43" s="73"/>
      <c r="F43" s="137"/>
      <c r="G43" s="137"/>
      <c r="H43" s="137"/>
      <c r="I43" s="137"/>
      <c r="J43" s="137"/>
      <c r="K43" s="73"/>
      <c r="L43" s="73"/>
      <c r="M43" s="137"/>
      <c r="N43" s="137"/>
      <c r="O43" s="137"/>
      <c r="P43" s="137"/>
      <c r="Q43" s="137"/>
      <c r="R43" s="73"/>
      <c r="S43" s="73"/>
      <c r="T43" s="137"/>
      <c r="U43" s="137"/>
      <c r="V43" s="137"/>
      <c r="W43" s="137"/>
      <c r="X43" s="137"/>
      <c r="Y43" s="73"/>
      <c r="Z43" s="73"/>
      <c r="AA43" s="137"/>
      <c r="AB43" s="137"/>
      <c r="AC43" s="137"/>
      <c r="AD43" s="137"/>
      <c r="AE43" s="137"/>
      <c r="AF43" s="73"/>
      <c r="AG43" s="73"/>
      <c r="AH43" s="137"/>
      <c r="AI43" s="74"/>
      <c r="AJ43" s="1" t="n">
        <v>8</v>
      </c>
      <c r="AK43" s="138" t="n">
        <f aca="false">B43</f>
        <v>0</v>
      </c>
      <c r="AL43" s="138" t="n">
        <f aca="false">C43</f>
        <v>0</v>
      </c>
      <c r="AM43" s="76"/>
      <c r="AN43" s="77" t="n">
        <f aca="false">SUM(D43:AH43)</f>
        <v>0</v>
      </c>
      <c r="AO43" s="77" t="n">
        <f aca="false">SUMIF($D45:$AH45,AO$13,$D44:$AH44)</f>
        <v>0</v>
      </c>
      <c r="AP43" s="77" t="n">
        <f aca="false">SUMIF($D45:$AH45,AP$13,$D44:$AH44)</f>
        <v>0</v>
      </c>
      <c r="AQ43" s="77" t="n">
        <f aca="false">SUMIF($D45:$AH45,AQ$13,$D44:$AH44)</f>
        <v>0</v>
      </c>
      <c r="AR43" s="77" t="n">
        <f aca="false">SUMIF($D45:$AH45,AR$13,$D44:$AH44)</f>
        <v>0</v>
      </c>
      <c r="AS43" s="77" t="n">
        <f aca="false">SUMIF($D45:$AH45,AS$13,$D44:$AH44)</f>
        <v>0</v>
      </c>
      <c r="AT43" s="77" t="n">
        <f aca="false">SUMIF($D45:$AH45,AT$13,$D44:$AH44)</f>
        <v>0</v>
      </c>
      <c r="AU43" s="77" t="n">
        <f aca="false">SUMIF($D45:$AH45,AU$13,$D44:$AH44)</f>
        <v>0</v>
      </c>
      <c r="AV43" s="77" t="n">
        <f aca="false">SUMIF($D45:$AH45,AV$13,$D44:$AH44)</f>
        <v>0</v>
      </c>
      <c r="AW43" s="77" t="n">
        <f aca="false">SUMIF($D45:$AH45,AW$13,$D44:$AH44)</f>
        <v>0</v>
      </c>
      <c r="AX43" s="77" t="n">
        <f aca="false">SUMIF($D45:$AH45,AX$13,$D44:$AH44)</f>
        <v>0</v>
      </c>
      <c r="AY43" s="77" t="n">
        <f aca="false">SUMIF($D45:$AH45,AY$13,$D44:$AH44)</f>
        <v>0</v>
      </c>
      <c r="AZ43" s="77" t="n">
        <f aca="false">SUMIF($D45:$AH45,AZ$13,$D44:$AH44)</f>
        <v>0</v>
      </c>
      <c r="BA43" s="77" t="n">
        <f aca="false">SUMIF($D45:$AH45,BA$13,$D44:$AH44)</f>
        <v>0</v>
      </c>
      <c r="BB43" s="77" t="n">
        <f aca="false">SUMIF($D45:$AH45,BB$13,$D44:$AH44)</f>
        <v>0</v>
      </c>
      <c r="BC43" s="77" t="n">
        <f aca="false">SUMIF($D45:$AH45,BC$13,$D44:$AH44)</f>
        <v>0</v>
      </c>
      <c r="BD43" s="77" t="n">
        <f aca="false">SUMIF($D45:$AH45,BD$13,$D44:$AH44)</f>
        <v>0</v>
      </c>
      <c r="BE43" s="77" t="n">
        <f aca="false">SUMIF($D45:$AH45,BE$13,$D44:$AH44)</f>
        <v>0</v>
      </c>
      <c r="BF43" s="77" t="n">
        <f aca="false">SUMIF($D45:$AH45,BF$13,$D44:$AH44)</f>
        <v>0</v>
      </c>
      <c r="BG43" s="77" t="n">
        <f aca="false">SUMIF($D45:$AH45,BG$13,$D44:$AH44)</f>
        <v>0</v>
      </c>
      <c r="BH43" s="77" t="n">
        <f aca="false">SUMIF($D45:$AH45,BH$13,$D44:$AH44)</f>
        <v>0</v>
      </c>
      <c r="BI43" s="66"/>
      <c r="BJ43" s="78" t="n">
        <f aca="false">SUM(AN43:BH43)</f>
        <v>0</v>
      </c>
      <c r="BK43" s="79"/>
    </row>
    <row r="44" customFormat="false" ht="15.75" hidden="false" customHeight="false" outlineLevel="0" collapsed="false">
      <c r="B44" s="81"/>
      <c r="C44" s="81"/>
      <c r="D44" s="85"/>
      <c r="E44" s="73"/>
      <c r="F44" s="142"/>
      <c r="G44" s="142"/>
      <c r="H44" s="142"/>
      <c r="I44" s="142"/>
      <c r="J44" s="142"/>
      <c r="K44" s="85"/>
      <c r="L44" s="73"/>
      <c r="M44" s="142"/>
      <c r="N44" s="142"/>
      <c r="O44" s="142"/>
      <c r="P44" s="142"/>
      <c r="Q44" s="142"/>
      <c r="R44" s="85"/>
      <c r="S44" s="73"/>
      <c r="T44" s="142"/>
      <c r="U44" s="142"/>
      <c r="V44" s="142"/>
      <c r="W44" s="142"/>
      <c r="X44" s="142"/>
      <c r="Y44" s="85"/>
      <c r="Z44" s="73"/>
      <c r="AA44" s="142"/>
      <c r="AB44" s="142"/>
      <c r="AC44" s="137"/>
      <c r="AD44" s="142"/>
      <c r="AE44" s="142"/>
      <c r="AF44" s="85"/>
      <c r="AG44" s="73"/>
      <c r="AH44" s="137"/>
      <c r="AI44" s="86"/>
      <c r="AJ44" s="80"/>
      <c r="AK44" s="88"/>
      <c r="AL44" s="88"/>
      <c r="AM44" s="88"/>
      <c r="AN44" s="89"/>
      <c r="AO44" s="89"/>
      <c r="AP44" s="144" t="n">
        <f aca="false">COUNTIF(D45:AH45,$AP$13)</f>
        <v>0</v>
      </c>
      <c r="AQ44" s="89"/>
      <c r="AR44" s="90"/>
      <c r="AS44" s="89"/>
      <c r="AT44" s="89"/>
      <c r="AU44" s="89"/>
      <c r="AV44" s="89"/>
      <c r="AW44" s="89"/>
      <c r="AX44" s="89"/>
      <c r="AY44" s="89"/>
      <c r="AZ44" s="90"/>
      <c r="BA44" s="89"/>
      <c r="BB44" s="89"/>
      <c r="BC44" s="89"/>
      <c r="BD44" s="89"/>
      <c r="BE44" s="89"/>
      <c r="BF44" s="89"/>
      <c r="BG44" s="89"/>
      <c r="BH44" s="91"/>
      <c r="BI44" s="92"/>
      <c r="BJ44" s="93" t="n">
        <f aca="false">SUM(D43:AH44)-BJ43</f>
        <v>0</v>
      </c>
    </row>
    <row r="45" customFormat="false" ht="15.75" hidden="false" customHeight="false" outlineLevel="0" collapsed="false">
      <c r="B45" s="94"/>
      <c r="C45" s="94"/>
      <c r="D45" s="149"/>
      <c r="E45" s="73"/>
      <c r="F45" s="95"/>
      <c r="G45" s="95"/>
      <c r="H45" s="95"/>
      <c r="I45" s="95"/>
      <c r="J45" s="95"/>
      <c r="K45" s="149"/>
      <c r="L45" s="73"/>
      <c r="M45" s="95"/>
      <c r="N45" s="95"/>
      <c r="O45" s="95"/>
      <c r="P45" s="95"/>
      <c r="Q45" s="95"/>
      <c r="R45" s="149"/>
      <c r="S45" s="73"/>
      <c r="T45" s="95"/>
      <c r="U45" s="95"/>
      <c r="V45" s="95"/>
      <c r="W45" s="95"/>
      <c r="X45" s="95"/>
      <c r="Y45" s="149"/>
      <c r="Z45" s="73"/>
      <c r="AA45" s="95"/>
      <c r="AB45" s="95"/>
      <c r="AC45" s="137"/>
      <c r="AD45" s="95"/>
      <c r="AE45" s="95"/>
      <c r="AF45" s="149"/>
      <c r="AG45" s="73"/>
      <c r="AH45" s="137"/>
      <c r="AI45" s="86"/>
      <c r="AJ45" s="86"/>
      <c r="AK45" s="89"/>
      <c r="AL45" s="89"/>
      <c r="AM45" s="89"/>
      <c r="AN45" s="89"/>
      <c r="AO45" s="89"/>
      <c r="AP45" s="89"/>
      <c r="AQ45" s="89"/>
      <c r="AR45" s="90"/>
      <c r="AS45" s="89"/>
      <c r="AT45" s="89"/>
      <c r="AU45" s="89"/>
      <c r="AV45" s="89"/>
      <c r="AW45" s="89"/>
      <c r="AX45" s="89"/>
      <c r="AY45" s="89"/>
      <c r="AZ45" s="90"/>
      <c r="BA45" s="89"/>
      <c r="BB45" s="89"/>
      <c r="BC45" s="89"/>
      <c r="BD45" s="89"/>
      <c r="BE45" s="89"/>
      <c r="BF45" s="89"/>
      <c r="BG45" s="89"/>
      <c r="BH45" s="97"/>
      <c r="BI45" s="92"/>
      <c r="BJ45" s="68"/>
    </row>
    <row r="46" customFormat="false" ht="15.75" hidden="false" customHeight="false" outlineLevel="0" collapsed="false">
      <c r="B46" s="61"/>
      <c r="C46" s="61"/>
      <c r="D46" s="151"/>
      <c r="E46" s="151"/>
      <c r="F46" s="151"/>
      <c r="G46" s="151"/>
      <c r="H46" s="151"/>
      <c r="I46" s="151"/>
      <c r="J46" s="151"/>
      <c r="K46" s="151"/>
      <c r="L46" s="151"/>
      <c r="M46" s="151"/>
      <c r="N46" s="151"/>
      <c r="O46" s="151"/>
      <c r="P46" s="189"/>
      <c r="Q46" s="151"/>
      <c r="R46" s="151"/>
      <c r="S46" s="151"/>
      <c r="T46" s="189"/>
      <c r="U46" s="151"/>
      <c r="V46" s="151"/>
      <c r="W46" s="189"/>
      <c r="X46" s="151"/>
      <c r="Y46" s="151"/>
      <c r="Z46" s="151"/>
      <c r="AA46" s="151"/>
      <c r="AB46" s="151"/>
      <c r="AC46" s="151"/>
      <c r="AD46" s="151"/>
      <c r="AE46" s="151"/>
      <c r="AF46" s="151"/>
      <c r="AG46" s="151"/>
      <c r="AH46" s="151"/>
      <c r="AI46" s="86"/>
      <c r="AJ46" s="86"/>
      <c r="AK46" s="101"/>
      <c r="AL46" s="101"/>
      <c r="AM46" s="101"/>
      <c r="AN46" s="101"/>
      <c r="AO46" s="101"/>
      <c r="AP46" s="101"/>
      <c r="AQ46" s="101"/>
      <c r="AR46" s="102"/>
      <c r="AS46" s="101"/>
      <c r="AT46" s="101"/>
      <c r="AU46" s="101"/>
      <c r="AV46" s="101"/>
      <c r="AW46" s="101"/>
      <c r="AX46" s="101"/>
      <c r="AY46" s="101"/>
      <c r="AZ46" s="102"/>
      <c r="BA46" s="101"/>
      <c r="BB46" s="101"/>
      <c r="BC46" s="101"/>
      <c r="BD46" s="101"/>
      <c r="BE46" s="101"/>
      <c r="BF46" s="101"/>
      <c r="BG46" s="101"/>
      <c r="BH46" s="103"/>
      <c r="BI46" s="66"/>
      <c r="BJ46" s="68"/>
    </row>
    <row r="47" customFormat="false" ht="15.75" hidden="false" customHeight="false" outlineLevel="0" collapsed="false">
      <c r="A47" s="3" t="n">
        <v>9</v>
      </c>
      <c r="B47" s="136" t="n">
        <f aca="false">OTT!B47</f>
        <v>0</v>
      </c>
      <c r="C47" s="136" t="n">
        <f aca="false">OTT!C47</f>
        <v>0</v>
      </c>
      <c r="D47" s="73"/>
      <c r="E47" s="73"/>
      <c r="F47" s="137"/>
      <c r="G47" s="137"/>
      <c r="H47" s="137"/>
      <c r="I47" s="137"/>
      <c r="J47" s="137"/>
      <c r="K47" s="73"/>
      <c r="L47" s="73"/>
      <c r="M47" s="137"/>
      <c r="N47" s="137"/>
      <c r="O47" s="137"/>
      <c r="P47" s="137"/>
      <c r="Q47" s="137"/>
      <c r="R47" s="73"/>
      <c r="S47" s="73"/>
      <c r="T47" s="137"/>
      <c r="U47" s="137"/>
      <c r="V47" s="137"/>
      <c r="W47" s="137"/>
      <c r="X47" s="137"/>
      <c r="Y47" s="73"/>
      <c r="Z47" s="73"/>
      <c r="AA47" s="137"/>
      <c r="AB47" s="137"/>
      <c r="AC47" s="137"/>
      <c r="AD47" s="137"/>
      <c r="AE47" s="137"/>
      <c r="AF47" s="73"/>
      <c r="AG47" s="73"/>
      <c r="AH47" s="137"/>
      <c r="AI47" s="74"/>
      <c r="AJ47" s="1" t="n">
        <v>9</v>
      </c>
      <c r="AK47" s="138" t="n">
        <f aca="false">B47</f>
        <v>0</v>
      </c>
      <c r="AL47" s="138" t="n">
        <f aca="false">C47</f>
        <v>0</v>
      </c>
      <c r="AM47" s="76"/>
      <c r="AN47" s="77" t="n">
        <f aca="false">SUM(D47:AH47)</f>
        <v>0</v>
      </c>
      <c r="AO47" s="77" t="n">
        <f aca="false">SUMIF($D49:$AH49,AO$13,$D48:$AH48)</f>
        <v>0</v>
      </c>
      <c r="AP47" s="77" t="n">
        <f aca="false">SUMIF($D49:$AH49,AP$13,$D48:$AH48)</f>
        <v>0</v>
      </c>
      <c r="AQ47" s="77" t="n">
        <f aca="false">SUMIF($D49:$AH49,AQ$13,$D48:$AH48)</f>
        <v>0</v>
      </c>
      <c r="AR47" s="77" t="n">
        <f aca="false">SUMIF($D49:$AH49,AR$13,$D48:$AH48)</f>
        <v>0</v>
      </c>
      <c r="AS47" s="77" t="n">
        <f aca="false">SUMIF($D49:$AH49,AS$13,$D48:$AH48)</f>
        <v>0</v>
      </c>
      <c r="AT47" s="77" t="n">
        <f aca="false">SUMIF($D49:$AH49,AT$13,$D48:$AH48)</f>
        <v>0</v>
      </c>
      <c r="AU47" s="77" t="n">
        <f aca="false">SUMIF($D49:$AH49,AU$13,$D48:$AH48)</f>
        <v>0</v>
      </c>
      <c r="AV47" s="77" t="n">
        <f aca="false">SUMIF($D49:$AH49,AV$13,$D48:$AH48)</f>
        <v>0</v>
      </c>
      <c r="AW47" s="77" t="n">
        <f aca="false">SUMIF($D49:$AH49,AW$13,$D48:$AH48)</f>
        <v>0</v>
      </c>
      <c r="AX47" s="77" t="n">
        <f aca="false">SUMIF($D49:$AH49,AX$13,$D48:$AH48)</f>
        <v>0</v>
      </c>
      <c r="AY47" s="77" t="n">
        <f aca="false">SUMIF($D49:$AH49,AY$13,$D48:$AH48)</f>
        <v>0</v>
      </c>
      <c r="AZ47" s="77" t="n">
        <f aca="false">SUMIF($D49:$AH49,AZ$13,$D48:$AH48)</f>
        <v>0</v>
      </c>
      <c r="BA47" s="77" t="n">
        <f aca="false">SUMIF($D49:$AH49,BA$13,$D48:$AH48)</f>
        <v>0</v>
      </c>
      <c r="BB47" s="77" t="n">
        <f aca="false">SUMIF($D49:$AH49,BB$13,$D48:$AH48)</f>
        <v>0</v>
      </c>
      <c r="BC47" s="77" t="n">
        <f aca="false">SUMIF($D49:$AH49,BC$13,$D48:$AH48)</f>
        <v>0</v>
      </c>
      <c r="BD47" s="77" t="n">
        <f aca="false">SUMIF($D49:$AH49,BD$13,$D48:$AH48)</f>
        <v>0</v>
      </c>
      <c r="BE47" s="77" t="n">
        <f aca="false">SUMIF($D49:$AH49,BE$13,$D48:$AH48)</f>
        <v>0</v>
      </c>
      <c r="BF47" s="77" t="n">
        <f aca="false">SUMIF($D49:$AH49,BF$13,$D48:$AH48)</f>
        <v>0</v>
      </c>
      <c r="BG47" s="77" t="n">
        <f aca="false">SUMIF($D49:$AH49,BG$13,$D48:$AH48)</f>
        <v>0</v>
      </c>
      <c r="BH47" s="77" t="n">
        <f aca="false">SUMIF($D49:$AH49,BH$13,$D48:$AH48)</f>
        <v>0</v>
      </c>
      <c r="BI47" s="66"/>
      <c r="BJ47" s="78" t="n">
        <f aca="false">SUM(AN47:BH47)</f>
        <v>0</v>
      </c>
      <c r="BK47" s="79"/>
    </row>
    <row r="48" customFormat="false" ht="15.75" hidden="false" customHeight="false" outlineLevel="0" collapsed="false">
      <c r="B48" s="81"/>
      <c r="C48" s="81"/>
      <c r="D48" s="85"/>
      <c r="E48" s="73"/>
      <c r="F48" s="142"/>
      <c r="G48" s="142"/>
      <c r="H48" s="142"/>
      <c r="I48" s="142"/>
      <c r="J48" s="142"/>
      <c r="K48" s="85"/>
      <c r="L48" s="73"/>
      <c r="M48" s="142"/>
      <c r="N48" s="142"/>
      <c r="O48" s="142"/>
      <c r="P48" s="142"/>
      <c r="Q48" s="142"/>
      <c r="R48" s="85"/>
      <c r="S48" s="73"/>
      <c r="T48" s="142"/>
      <c r="U48" s="142"/>
      <c r="V48" s="142"/>
      <c r="W48" s="142"/>
      <c r="X48" s="142"/>
      <c r="Y48" s="85"/>
      <c r="Z48" s="73"/>
      <c r="AA48" s="142"/>
      <c r="AB48" s="142"/>
      <c r="AC48" s="137"/>
      <c r="AD48" s="142"/>
      <c r="AE48" s="142"/>
      <c r="AF48" s="85"/>
      <c r="AG48" s="73"/>
      <c r="AH48" s="137"/>
      <c r="AI48" s="86"/>
      <c r="AJ48" s="80"/>
      <c r="AK48" s="88"/>
      <c r="AL48" s="88"/>
      <c r="AM48" s="88"/>
      <c r="AN48" s="89"/>
      <c r="AO48" s="89"/>
      <c r="AP48" s="144" t="n">
        <f aca="false">COUNTIF(D49:AH49,$AP$13)</f>
        <v>0</v>
      </c>
      <c r="AQ48" s="89"/>
      <c r="AR48" s="90"/>
      <c r="AS48" s="89"/>
      <c r="AT48" s="89"/>
      <c r="AU48" s="89"/>
      <c r="AV48" s="89"/>
      <c r="AW48" s="89"/>
      <c r="AX48" s="89"/>
      <c r="AY48" s="89"/>
      <c r="AZ48" s="90"/>
      <c r="BA48" s="89"/>
      <c r="BB48" s="89"/>
      <c r="BC48" s="89"/>
      <c r="BD48" s="89"/>
      <c r="BE48" s="89"/>
      <c r="BF48" s="89"/>
      <c r="BG48" s="89"/>
      <c r="BH48" s="91"/>
      <c r="BI48" s="92"/>
      <c r="BJ48" s="93" t="n">
        <f aca="false">SUM(D47:AH48)-BJ47</f>
        <v>0</v>
      </c>
    </row>
    <row r="49" customFormat="false" ht="15.75" hidden="false" customHeight="false" outlineLevel="0" collapsed="false">
      <c r="B49" s="94"/>
      <c r="C49" s="94"/>
      <c r="D49" s="149"/>
      <c r="E49" s="73"/>
      <c r="F49" s="95"/>
      <c r="G49" s="95"/>
      <c r="H49" s="95"/>
      <c r="I49" s="95"/>
      <c r="J49" s="95"/>
      <c r="K49" s="149"/>
      <c r="L49" s="73"/>
      <c r="M49" s="95"/>
      <c r="N49" s="95"/>
      <c r="O49" s="95"/>
      <c r="P49" s="95"/>
      <c r="Q49" s="95"/>
      <c r="R49" s="149"/>
      <c r="S49" s="73"/>
      <c r="T49" s="95"/>
      <c r="U49" s="95"/>
      <c r="V49" s="95"/>
      <c r="W49" s="95"/>
      <c r="X49" s="95"/>
      <c r="Y49" s="149"/>
      <c r="Z49" s="73"/>
      <c r="AA49" s="95"/>
      <c r="AB49" s="95"/>
      <c r="AC49" s="137"/>
      <c r="AD49" s="95"/>
      <c r="AE49" s="95"/>
      <c r="AF49" s="149"/>
      <c r="AG49" s="73"/>
      <c r="AH49" s="137"/>
      <c r="AI49" s="86"/>
      <c r="AJ49" s="86"/>
      <c r="AK49" s="89"/>
      <c r="AL49" s="89"/>
      <c r="AM49" s="89"/>
      <c r="AN49" s="89"/>
      <c r="AO49" s="89"/>
      <c r="AP49" s="89"/>
      <c r="AQ49" s="89"/>
      <c r="AR49" s="90"/>
      <c r="AS49" s="89"/>
      <c r="AT49" s="89"/>
      <c r="AU49" s="89"/>
      <c r="AV49" s="89"/>
      <c r="AW49" s="89"/>
      <c r="AX49" s="89"/>
      <c r="AY49" s="89"/>
      <c r="AZ49" s="90"/>
      <c r="BA49" s="89"/>
      <c r="BB49" s="89"/>
      <c r="BC49" s="89"/>
      <c r="BD49" s="89"/>
      <c r="BE49" s="89"/>
      <c r="BF49" s="89"/>
      <c r="BG49" s="89"/>
      <c r="BH49" s="97"/>
      <c r="BI49" s="92"/>
      <c r="BJ49" s="68"/>
    </row>
    <row r="50" customFormat="false" ht="15.75" hidden="false" customHeight="false" outlineLevel="0" collapsed="false">
      <c r="B50" s="61"/>
      <c r="C50" s="61"/>
      <c r="D50" s="151"/>
      <c r="E50" s="151"/>
      <c r="F50" s="151"/>
      <c r="G50" s="151"/>
      <c r="H50" s="151"/>
      <c r="I50" s="151"/>
      <c r="J50" s="151"/>
      <c r="K50" s="151"/>
      <c r="L50" s="151"/>
      <c r="M50" s="151"/>
      <c r="N50" s="151"/>
      <c r="O50" s="151"/>
      <c r="P50" s="189"/>
      <c r="Q50" s="151"/>
      <c r="R50" s="151"/>
      <c r="S50" s="151"/>
      <c r="T50" s="189"/>
      <c r="U50" s="151"/>
      <c r="V50" s="151"/>
      <c r="W50" s="189"/>
      <c r="X50" s="151"/>
      <c r="Y50" s="151"/>
      <c r="Z50" s="151"/>
      <c r="AA50" s="151"/>
      <c r="AB50" s="151"/>
      <c r="AC50" s="151"/>
      <c r="AD50" s="151"/>
      <c r="AE50" s="151"/>
      <c r="AF50" s="151"/>
      <c r="AG50" s="151"/>
      <c r="AH50" s="151"/>
      <c r="AI50" s="86"/>
      <c r="AJ50" s="86"/>
      <c r="AK50" s="101"/>
      <c r="AL50" s="101"/>
      <c r="AM50" s="101"/>
      <c r="AN50" s="101"/>
      <c r="AO50" s="101"/>
      <c r="AP50" s="101"/>
      <c r="AQ50" s="101"/>
      <c r="AR50" s="102"/>
      <c r="AS50" s="101"/>
      <c r="AT50" s="101"/>
      <c r="AU50" s="101"/>
      <c r="AV50" s="101"/>
      <c r="AW50" s="101"/>
      <c r="AX50" s="101"/>
      <c r="AY50" s="101"/>
      <c r="AZ50" s="102"/>
      <c r="BA50" s="101"/>
      <c r="BB50" s="101"/>
      <c r="BC50" s="101"/>
      <c r="BD50" s="101"/>
      <c r="BE50" s="101"/>
      <c r="BF50" s="101"/>
      <c r="BG50" s="101"/>
      <c r="BH50" s="103"/>
      <c r="BI50" s="66"/>
      <c r="BJ50" s="68"/>
    </row>
    <row r="51" customFormat="false" ht="15.75" hidden="false" customHeight="false" outlineLevel="0" collapsed="false">
      <c r="A51" s="3" t="n">
        <v>10</v>
      </c>
      <c r="B51" s="136" t="n">
        <f aca="false">OTT!B51</f>
        <v>0</v>
      </c>
      <c r="C51" s="136" t="n">
        <f aca="false">OTT!C51</f>
        <v>0</v>
      </c>
      <c r="D51" s="73"/>
      <c r="E51" s="73"/>
      <c r="F51" s="137"/>
      <c r="G51" s="137"/>
      <c r="H51" s="137"/>
      <c r="I51" s="137"/>
      <c r="J51" s="137"/>
      <c r="K51" s="73"/>
      <c r="L51" s="73"/>
      <c r="M51" s="137"/>
      <c r="N51" s="137"/>
      <c r="O51" s="137"/>
      <c r="P51" s="137"/>
      <c r="Q51" s="137"/>
      <c r="R51" s="73"/>
      <c r="S51" s="73"/>
      <c r="T51" s="137"/>
      <c r="U51" s="137"/>
      <c r="V51" s="137"/>
      <c r="W51" s="137"/>
      <c r="X51" s="137"/>
      <c r="Y51" s="73"/>
      <c r="Z51" s="73"/>
      <c r="AA51" s="137"/>
      <c r="AB51" s="137"/>
      <c r="AC51" s="137"/>
      <c r="AD51" s="137"/>
      <c r="AE51" s="137"/>
      <c r="AF51" s="73"/>
      <c r="AG51" s="73"/>
      <c r="AH51" s="137"/>
      <c r="AI51" s="74"/>
      <c r="AJ51" s="1" t="n">
        <v>10</v>
      </c>
      <c r="AK51" s="138" t="n">
        <f aca="false">B51</f>
        <v>0</v>
      </c>
      <c r="AL51" s="138" t="n">
        <f aca="false">C51</f>
        <v>0</v>
      </c>
      <c r="AM51" s="76"/>
      <c r="AN51" s="77" t="n">
        <f aca="false">SUM(D51:AH51)</f>
        <v>0</v>
      </c>
      <c r="AO51" s="77" t="n">
        <f aca="false">SUMIF($D53:$AH53,AO$13,$D52:$AH52)</f>
        <v>0</v>
      </c>
      <c r="AP51" s="77" t="n">
        <f aca="false">SUMIF($D53:$AH53,AP$13,$D52:$AH52)</f>
        <v>0</v>
      </c>
      <c r="AQ51" s="77" t="n">
        <f aca="false">SUMIF($D53:$AH53,AQ$13,$D52:$AH52)</f>
        <v>0</v>
      </c>
      <c r="AR51" s="77" t="n">
        <f aca="false">SUMIF($D53:$AH53,AR$13,$D52:$AH52)</f>
        <v>0</v>
      </c>
      <c r="AS51" s="77" t="n">
        <f aca="false">SUMIF($D53:$AH53,AS$13,$D52:$AH52)</f>
        <v>0</v>
      </c>
      <c r="AT51" s="77" t="n">
        <f aca="false">SUMIF($D53:$AH53,AT$13,$D52:$AH52)</f>
        <v>0</v>
      </c>
      <c r="AU51" s="77" t="n">
        <f aca="false">SUMIF($D53:$AH53,AU$13,$D52:$AH52)</f>
        <v>0</v>
      </c>
      <c r="AV51" s="77" t="n">
        <f aca="false">SUMIF($D53:$AH53,AV$13,$D52:$AH52)</f>
        <v>0</v>
      </c>
      <c r="AW51" s="77" t="n">
        <f aca="false">SUMIF($D53:$AH53,AW$13,$D52:$AH52)</f>
        <v>0</v>
      </c>
      <c r="AX51" s="77" t="n">
        <f aca="false">SUMIF($D53:$AH53,AX$13,$D52:$AH52)</f>
        <v>0</v>
      </c>
      <c r="AY51" s="77" t="n">
        <f aca="false">SUMIF($D53:$AH53,AY$13,$D52:$AH52)</f>
        <v>0</v>
      </c>
      <c r="AZ51" s="77" t="n">
        <f aca="false">SUMIF($D53:$AH53,AZ$13,$D52:$AH52)</f>
        <v>0</v>
      </c>
      <c r="BA51" s="77" t="n">
        <f aca="false">SUMIF($D53:$AH53,BA$13,$D52:$AH52)</f>
        <v>0</v>
      </c>
      <c r="BB51" s="77" t="n">
        <f aca="false">SUMIF($D53:$AH53,BB$13,$D52:$AH52)</f>
        <v>0</v>
      </c>
      <c r="BC51" s="77" t="n">
        <f aca="false">SUMIF($D53:$AH53,BC$13,$D52:$AH52)</f>
        <v>0</v>
      </c>
      <c r="BD51" s="77" t="n">
        <f aca="false">SUMIF($D53:$AH53,BD$13,$D52:$AH52)</f>
        <v>0</v>
      </c>
      <c r="BE51" s="77" t="n">
        <f aca="false">SUMIF($D53:$AH53,BE$13,$D52:$AH52)</f>
        <v>0</v>
      </c>
      <c r="BF51" s="77" t="n">
        <f aca="false">SUMIF($D53:$AH53,BF$13,$D52:$AH52)</f>
        <v>0</v>
      </c>
      <c r="BG51" s="77" t="n">
        <f aca="false">SUMIF($D53:$AH53,BG$13,$D52:$AH52)</f>
        <v>0</v>
      </c>
      <c r="BH51" s="77" t="n">
        <f aca="false">SUMIF($D53:$AH53,BH$13,$D52:$AH52)</f>
        <v>0</v>
      </c>
      <c r="BI51" s="66"/>
      <c r="BJ51" s="78" t="n">
        <f aca="false">SUM(AN51:BH51)</f>
        <v>0</v>
      </c>
      <c r="BK51" s="79"/>
    </row>
    <row r="52" customFormat="false" ht="15.75" hidden="false" customHeight="false" outlineLevel="0" collapsed="false">
      <c r="B52" s="81"/>
      <c r="C52" s="81"/>
      <c r="D52" s="85"/>
      <c r="E52" s="73"/>
      <c r="F52" s="142"/>
      <c r="G52" s="142"/>
      <c r="H52" s="142"/>
      <c r="I52" s="142"/>
      <c r="J52" s="142"/>
      <c r="K52" s="85"/>
      <c r="L52" s="73"/>
      <c r="M52" s="142"/>
      <c r="N52" s="142"/>
      <c r="O52" s="142"/>
      <c r="P52" s="142"/>
      <c r="Q52" s="142"/>
      <c r="R52" s="85"/>
      <c r="S52" s="73"/>
      <c r="T52" s="142"/>
      <c r="U52" s="142"/>
      <c r="V52" s="142"/>
      <c r="W52" s="142"/>
      <c r="X52" s="142"/>
      <c r="Y52" s="85"/>
      <c r="Z52" s="73"/>
      <c r="AA52" s="142"/>
      <c r="AB52" s="142"/>
      <c r="AC52" s="137"/>
      <c r="AD52" s="142"/>
      <c r="AE52" s="142"/>
      <c r="AF52" s="85"/>
      <c r="AG52" s="73"/>
      <c r="AH52" s="137"/>
      <c r="AI52" s="86"/>
      <c r="AJ52" s="80"/>
      <c r="AK52" s="88"/>
      <c r="AL52" s="88"/>
      <c r="AM52" s="88"/>
      <c r="AN52" s="89"/>
      <c r="AO52" s="89"/>
      <c r="AP52" s="144" t="n">
        <f aca="false">COUNTIF(D53:AH53,$AP$13)</f>
        <v>0</v>
      </c>
      <c r="AQ52" s="89"/>
      <c r="AR52" s="90"/>
      <c r="AS52" s="89"/>
      <c r="AT52" s="89"/>
      <c r="AU52" s="89"/>
      <c r="AV52" s="89"/>
      <c r="AW52" s="89"/>
      <c r="AX52" s="89"/>
      <c r="AY52" s="89"/>
      <c r="AZ52" s="90"/>
      <c r="BA52" s="89"/>
      <c r="BB52" s="89"/>
      <c r="BC52" s="89"/>
      <c r="BD52" s="89"/>
      <c r="BE52" s="89"/>
      <c r="BF52" s="89"/>
      <c r="BG52" s="89"/>
      <c r="BH52" s="91"/>
      <c r="BI52" s="92"/>
      <c r="BJ52" s="93" t="n">
        <f aca="false">SUM(D51:AH52)-BJ51</f>
        <v>0</v>
      </c>
    </row>
    <row r="53" customFormat="false" ht="15.75" hidden="false" customHeight="false" outlineLevel="0" collapsed="false">
      <c r="B53" s="94"/>
      <c r="C53" s="94"/>
      <c r="D53" s="149"/>
      <c r="E53" s="73"/>
      <c r="F53" s="95"/>
      <c r="G53" s="95"/>
      <c r="H53" s="95"/>
      <c r="I53" s="95"/>
      <c r="J53" s="95"/>
      <c r="K53" s="149"/>
      <c r="L53" s="73"/>
      <c r="M53" s="95"/>
      <c r="N53" s="95"/>
      <c r="O53" s="95"/>
      <c r="P53" s="95"/>
      <c r="Q53" s="95"/>
      <c r="R53" s="149"/>
      <c r="S53" s="73"/>
      <c r="T53" s="95"/>
      <c r="U53" s="95"/>
      <c r="V53" s="95"/>
      <c r="W53" s="95"/>
      <c r="X53" s="95"/>
      <c r="Y53" s="149"/>
      <c r="Z53" s="73"/>
      <c r="AA53" s="95"/>
      <c r="AB53" s="95"/>
      <c r="AC53" s="137"/>
      <c r="AD53" s="95"/>
      <c r="AE53" s="95"/>
      <c r="AF53" s="149"/>
      <c r="AG53" s="73"/>
      <c r="AH53" s="137"/>
      <c r="AI53" s="86"/>
      <c r="AJ53" s="86"/>
      <c r="AK53" s="89"/>
      <c r="AL53" s="89"/>
      <c r="AM53" s="89"/>
      <c r="AN53" s="89"/>
      <c r="AO53" s="89"/>
      <c r="AP53" s="89"/>
      <c r="AQ53" s="89"/>
      <c r="AR53" s="90"/>
      <c r="AS53" s="89"/>
      <c r="AT53" s="89"/>
      <c r="AU53" s="89"/>
      <c r="AV53" s="89"/>
      <c r="AW53" s="89"/>
      <c r="AX53" s="89"/>
      <c r="AY53" s="89"/>
      <c r="AZ53" s="90"/>
      <c r="BA53" s="89"/>
      <c r="BB53" s="89"/>
      <c r="BC53" s="89"/>
      <c r="BD53" s="89"/>
      <c r="BE53" s="89"/>
      <c r="BF53" s="89"/>
      <c r="BG53" s="89"/>
      <c r="BH53" s="97"/>
      <c r="BI53" s="92"/>
      <c r="BJ53" s="68"/>
    </row>
    <row r="54" customFormat="false" ht="15.75" hidden="false" customHeight="false" outlineLevel="0" collapsed="false">
      <c r="B54" s="61"/>
      <c r="C54" s="61"/>
      <c r="D54" s="151"/>
      <c r="E54" s="151"/>
      <c r="F54" s="151"/>
      <c r="G54" s="151"/>
      <c r="H54" s="151"/>
      <c r="I54" s="151"/>
      <c r="J54" s="151"/>
      <c r="K54" s="151"/>
      <c r="L54" s="151"/>
      <c r="M54" s="151"/>
      <c r="N54" s="151"/>
      <c r="O54" s="151"/>
      <c r="P54" s="189"/>
      <c r="Q54" s="151"/>
      <c r="R54" s="151"/>
      <c r="S54" s="151"/>
      <c r="T54" s="189"/>
      <c r="U54" s="151"/>
      <c r="V54" s="151"/>
      <c r="W54" s="189"/>
      <c r="X54" s="151"/>
      <c r="Y54" s="151"/>
      <c r="Z54" s="151"/>
      <c r="AA54" s="151"/>
      <c r="AB54" s="151"/>
      <c r="AC54" s="151"/>
      <c r="AD54" s="151"/>
      <c r="AE54" s="151"/>
      <c r="AF54" s="151"/>
      <c r="AG54" s="151"/>
      <c r="AH54" s="151"/>
      <c r="AI54" s="86"/>
      <c r="AJ54" s="86"/>
      <c r="AK54" s="101"/>
      <c r="AL54" s="101"/>
      <c r="AM54" s="101"/>
      <c r="AN54" s="101"/>
      <c r="AO54" s="101"/>
      <c r="AP54" s="101"/>
      <c r="AQ54" s="101"/>
      <c r="AR54" s="102"/>
      <c r="AS54" s="101"/>
      <c r="AT54" s="101"/>
      <c r="AU54" s="101"/>
      <c r="AV54" s="101"/>
      <c r="AW54" s="101"/>
      <c r="AX54" s="101"/>
      <c r="AY54" s="101"/>
      <c r="AZ54" s="102"/>
      <c r="BA54" s="101"/>
      <c r="BB54" s="101"/>
      <c r="BC54" s="101"/>
      <c r="BD54" s="101"/>
      <c r="BE54" s="101"/>
      <c r="BF54" s="101"/>
      <c r="BG54" s="101"/>
      <c r="BH54" s="103"/>
      <c r="BI54" s="66"/>
      <c r="BJ54" s="68"/>
    </row>
    <row r="55" customFormat="false" ht="15.75" hidden="false" customHeight="false" outlineLevel="0" collapsed="false">
      <c r="A55" s="3" t="n">
        <v>11</v>
      </c>
      <c r="B55" s="136" t="n">
        <f aca="false">OTT!B55</f>
        <v>0</v>
      </c>
      <c r="C55" s="136" t="n">
        <f aca="false">OTT!C55</f>
        <v>0</v>
      </c>
      <c r="D55" s="73"/>
      <c r="E55" s="73"/>
      <c r="F55" s="137"/>
      <c r="G55" s="137"/>
      <c r="H55" s="137"/>
      <c r="I55" s="137"/>
      <c r="J55" s="137"/>
      <c r="K55" s="73"/>
      <c r="L55" s="73"/>
      <c r="M55" s="137"/>
      <c r="N55" s="137"/>
      <c r="O55" s="137"/>
      <c r="P55" s="137"/>
      <c r="Q55" s="137"/>
      <c r="R55" s="73"/>
      <c r="S55" s="73"/>
      <c r="T55" s="137"/>
      <c r="U55" s="137"/>
      <c r="V55" s="137"/>
      <c r="W55" s="137"/>
      <c r="X55" s="137"/>
      <c r="Y55" s="73"/>
      <c r="Z55" s="73"/>
      <c r="AA55" s="137"/>
      <c r="AB55" s="137"/>
      <c r="AC55" s="137"/>
      <c r="AD55" s="137"/>
      <c r="AE55" s="137"/>
      <c r="AF55" s="73"/>
      <c r="AG55" s="73"/>
      <c r="AH55" s="137"/>
      <c r="AI55" s="74"/>
      <c r="AJ55" s="1" t="n">
        <v>11</v>
      </c>
      <c r="AK55" s="138" t="n">
        <f aca="false">B55</f>
        <v>0</v>
      </c>
      <c r="AL55" s="138" t="n">
        <f aca="false">C55</f>
        <v>0</v>
      </c>
      <c r="AM55" s="76"/>
      <c r="AN55" s="77" t="n">
        <f aca="false">SUM(D55:AH55)</f>
        <v>0</v>
      </c>
      <c r="AO55" s="77" t="n">
        <f aca="false">SUMIF($D57:$AH57,AO$13,$D56:$AH56)</f>
        <v>0</v>
      </c>
      <c r="AP55" s="77" t="n">
        <f aca="false">SUMIF($D57:$AH57,AP$13,$D56:$AH56)</f>
        <v>0</v>
      </c>
      <c r="AQ55" s="77" t="n">
        <f aca="false">SUMIF($D57:$AH57,AQ$13,$D56:$AH56)</f>
        <v>0</v>
      </c>
      <c r="AR55" s="77" t="n">
        <f aca="false">SUMIF($D57:$AH57,AR$13,$D56:$AH56)</f>
        <v>0</v>
      </c>
      <c r="AS55" s="77" t="n">
        <f aca="false">SUMIF($D57:$AH57,AS$13,$D56:$AH56)</f>
        <v>0</v>
      </c>
      <c r="AT55" s="77" t="n">
        <f aca="false">SUMIF($D57:$AH57,AT$13,$D56:$AH56)</f>
        <v>0</v>
      </c>
      <c r="AU55" s="77" t="n">
        <f aca="false">SUMIF($D57:$AH57,AU$13,$D56:$AH56)</f>
        <v>0</v>
      </c>
      <c r="AV55" s="77" t="n">
        <f aca="false">SUMIF($D57:$AH57,AV$13,$D56:$AH56)</f>
        <v>0</v>
      </c>
      <c r="AW55" s="77" t="n">
        <f aca="false">SUMIF($D57:$AH57,AW$13,$D56:$AH56)</f>
        <v>0</v>
      </c>
      <c r="AX55" s="77" t="n">
        <f aca="false">SUMIF($D57:$AH57,AX$13,$D56:$AH56)</f>
        <v>0</v>
      </c>
      <c r="AY55" s="77" t="n">
        <f aca="false">SUMIF($D57:$AH57,AY$13,$D56:$AH56)</f>
        <v>0</v>
      </c>
      <c r="AZ55" s="77" t="n">
        <f aca="false">SUMIF($D57:$AH57,AZ$13,$D56:$AH56)</f>
        <v>0</v>
      </c>
      <c r="BA55" s="77" t="n">
        <f aca="false">SUMIF($D57:$AH57,BA$13,$D56:$AH56)</f>
        <v>0</v>
      </c>
      <c r="BB55" s="77" t="n">
        <f aca="false">SUMIF($D57:$AH57,BB$13,$D56:$AH56)</f>
        <v>0</v>
      </c>
      <c r="BC55" s="77" t="n">
        <f aca="false">SUMIF($D57:$AH57,BC$13,$D56:$AH56)</f>
        <v>0</v>
      </c>
      <c r="BD55" s="77" t="n">
        <f aca="false">SUMIF($D57:$AH57,BD$13,$D56:$AH56)</f>
        <v>0</v>
      </c>
      <c r="BE55" s="77" t="n">
        <f aca="false">SUMIF($D57:$AH57,BE$13,$D56:$AH56)</f>
        <v>0</v>
      </c>
      <c r="BF55" s="77" t="n">
        <f aca="false">SUMIF($D57:$AH57,BF$13,$D56:$AH56)</f>
        <v>0</v>
      </c>
      <c r="BG55" s="77" t="n">
        <f aca="false">SUMIF($D57:$AH57,BG$13,$D56:$AH56)</f>
        <v>0</v>
      </c>
      <c r="BH55" s="77" t="n">
        <f aca="false">SUMIF($D57:$AH57,BH$13,$D56:$AH56)</f>
        <v>0</v>
      </c>
      <c r="BI55" s="66"/>
      <c r="BJ55" s="78" t="n">
        <f aca="false">SUM(AN55:BH55)</f>
        <v>0</v>
      </c>
      <c r="BK55" s="79"/>
    </row>
    <row r="56" customFormat="false" ht="15.75" hidden="false" customHeight="false" outlineLevel="0" collapsed="false">
      <c r="B56" s="81"/>
      <c r="C56" s="81"/>
      <c r="D56" s="85"/>
      <c r="E56" s="73"/>
      <c r="F56" s="142"/>
      <c r="G56" s="142"/>
      <c r="H56" s="142"/>
      <c r="I56" s="142"/>
      <c r="J56" s="142"/>
      <c r="K56" s="85"/>
      <c r="L56" s="73"/>
      <c r="M56" s="142"/>
      <c r="N56" s="142"/>
      <c r="O56" s="142"/>
      <c r="P56" s="142"/>
      <c r="Q56" s="142"/>
      <c r="R56" s="85"/>
      <c r="S56" s="73"/>
      <c r="T56" s="142"/>
      <c r="U56" s="142"/>
      <c r="V56" s="142"/>
      <c r="W56" s="142"/>
      <c r="X56" s="142"/>
      <c r="Y56" s="85"/>
      <c r="Z56" s="73"/>
      <c r="AA56" s="142"/>
      <c r="AB56" s="142"/>
      <c r="AC56" s="137"/>
      <c r="AD56" s="142"/>
      <c r="AE56" s="142"/>
      <c r="AF56" s="85"/>
      <c r="AG56" s="73"/>
      <c r="AH56" s="137"/>
      <c r="AI56" s="86"/>
      <c r="AJ56" s="80"/>
      <c r="AK56" s="88"/>
      <c r="AL56" s="88"/>
      <c r="AM56" s="88"/>
      <c r="AN56" s="89"/>
      <c r="AO56" s="89"/>
      <c r="AP56" s="144" t="n">
        <f aca="false">COUNTIF(D57:AH57,$AP$13)</f>
        <v>0</v>
      </c>
      <c r="AQ56" s="89"/>
      <c r="AR56" s="90"/>
      <c r="AS56" s="89"/>
      <c r="AT56" s="89"/>
      <c r="AU56" s="89"/>
      <c r="AV56" s="89"/>
      <c r="AW56" s="89"/>
      <c r="AX56" s="89"/>
      <c r="AY56" s="89"/>
      <c r="AZ56" s="90"/>
      <c r="BA56" s="89"/>
      <c r="BB56" s="89"/>
      <c r="BC56" s="89"/>
      <c r="BD56" s="89"/>
      <c r="BE56" s="89"/>
      <c r="BF56" s="89"/>
      <c r="BG56" s="89"/>
      <c r="BH56" s="91"/>
      <c r="BI56" s="92"/>
      <c r="BJ56" s="93" t="n">
        <f aca="false">SUM(D55:AH56)-BJ55</f>
        <v>0</v>
      </c>
    </row>
    <row r="57" customFormat="false" ht="15.75" hidden="false" customHeight="false" outlineLevel="0" collapsed="false">
      <c r="B57" s="94"/>
      <c r="C57" s="94"/>
      <c r="D57" s="149"/>
      <c r="E57" s="73"/>
      <c r="F57" s="95"/>
      <c r="G57" s="95"/>
      <c r="H57" s="95"/>
      <c r="I57" s="95"/>
      <c r="J57" s="95"/>
      <c r="K57" s="149"/>
      <c r="L57" s="73"/>
      <c r="M57" s="95"/>
      <c r="N57" s="95"/>
      <c r="O57" s="95"/>
      <c r="P57" s="95"/>
      <c r="Q57" s="95"/>
      <c r="R57" s="149"/>
      <c r="S57" s="73"/>
      <c r="T57" s="95"/>
      <c r="U57" s="95"/>
      <c r="V57" s="95"/>
      <c r="W57" s="95"/>
      <c r="X57" s="95"/>
      <c r="Y57" s="149"/>
      <c r="Z57" s="73"/>
      <c r="AA57" s="95"/>
      <c r="AB57" s="95"/>
      <c r="AC57" s="137"/>
      <c r="AD57" s="95"/>
      <c r="AE57" s="95"/>
      <c r="AF57" s="149"/>
      <c r="AG57" s="73"/>
      <c r="AH57" s="137"/>
      <c r="AI57" s="86"/>
      <c r="AJ57" s="86"/>
      <c r="AK57" s="89"/>
      <c r="AL57" s="89"/>
      <c r="AM57" s="89"/>
      <c r="AN57" s="89"/>
      <c r="AO57" s="89"/>
      <c r="AP57" s="89"/>
      <c r="AQ57" s="89"/>
      <c r="AR57" s="90"/>
      <c r="AS57" s="89"/>
      <c r="AT57" s="89"/>
      <c r="AU57" s="89"/>
      <c r="AV57" s="89"/>
      <c r="AW57" s="89"/>
      <c r="AX57" s="89"/>
      <c r="AY57" s="89"/>
      <c r="AZ57" s="90"/>
      <c r="BA57" s="89"/>
      <c r="BB57" s="89"/>
      <c r="BC57" s="89"/>
      <c r="BD57" s="89"/>
      <c r="BE57" s="89"/>
      <c r="BF57" s="89"/>
      <c r="BG57" s="89"/>
      <c r="BH57" s="97"/>
      <c r="BI57" s="92"/>
      <c r="BJ57" s="68"/>
    </row>
    <row r="58" customFormat="false" ht="15.75" hidden="false" customHeight="false" outlineLevel="0" collapsed="false">
      <c r="B58" s="61"/>
      <c r="C58" s="61"/>
      <c r="D58" s="151"/>
      <c r="E58" s="151"/>
      <c r="F58" s="151"/>
      <c r="G58" s="151"/>
      <c r="H58" s="151"/>
      <c r="I58" s="151"/>
      <c r="J58" s="151"/>
      <c r="K58" s="151"/>
      <c r="L58" s="151"/>
      <c r="M58" s="151"/>
      <c r="N58" s="151"/>
      <c r="O58" s="151"/>
      <c r="P58" s="189"/>
      <c r="Q58" s="151"/>
      <c r="R58" s="151"/>
      <c r="S58" s="151"/>
      <c r="T58" s="189"/>
      <c r="U58" s="151"/>
      <c r="V58" s="151"/>
      <c r="W58" s="189"/>
      <c r="X58" s="151"/>
      <c r="Y58" s="151"/>
      <c r="Z58" s="151"/>
      <c r="AA58" s="151"/>
      <c r="AB58" s="151"/>
      <c r="AC58" s="151"/>
      <c r="AD58" s="151"/>
      <c r="AE58" s="151"/>
      <c r="AF58" s="151"/>
      <c r="AG58" s="151"/>
      <c r="AH58" s="151"/>
      <c r="AI58" s="86"/>
      <c r="AJ58" s="86"/>
      <c r="AK58" s="101"/>
      <c r="AL58" s="101"/>
      <c r="AM58" s="101"/>
      <c r="AN58" s="101"/>
      <c r="AO58" s="101"/>
      <c r="AP58" s="101"/>
      <c r="AQ58" s="101"/>
      <c r="AR58" s="102"/>
      <c r="AS58" s="101"/>
      <c r="AT58" s="101"/>
      <c r="AU58" s="101"/>
      <c r="AV58" s="101"/>
      <c r="AW58" s="101"/>
      <c r="AX58" s="101"/>
      <c r="AY58" s="101"/>
      <c r="AZ58" s="102"/>
      <c r="BA58" s="101"/>
      <c r="BB58" s="101"/>
      <c r="BC58" s="101"/>
      <c r="BD58" s="101"/>
      <c r="BE58" s="101"/>
      <c r="BF58" s="101"/>
      <c r="BG58" s="101"/>
      <c r="BH58" s="103"/>
      <c r="BI58" s="66"/>
      <c r="BJ58" s="68"/>
    </row>
    <row r="59" customFormat="false" ht="15.75" hidden="false" customHeight="false" outlineLevel="0" collapsed="false">
      <c r="A59" s="3" t="n">
        <v>12</v>
      </c>
      <c r="B59" s="136" t="n">
        <f aca="false">OTT!B59</f>
        <v>0</v>
      </c>
      <c r="C59" s="136" t="n">
        <f aca="false">OTT!C59</f>
        <v>0</v>
      </c>
      <c r="D59" s="73"/>
      <c r="E59" s="73"/>
      <c r="F59" s="137"/>
      <c r="G59" s="137"/>
      <c r="H59" s="137"/>
      <c r="I59" s="137"/>
      <c r="J59" s="137"/>
      <c r="K59" s="73"/>
      <c r="L59" s="73"/>
      <c r="M59" s="137"/>
      <c r="N59" s="137"/>
      <c r="O59" s="137"/>
      <c r="P59" s="137"/>
      <c r="Q59" s="137"/>
      <c r="R59" s="73"/>
      <c r="S59" s="73"/>
      <c r="T59" s="137"/>
      <c r="U59" s="137"/>
      <c r="V59" s="137"/>
      <c r="W59" s="137"/>
      <c r="X59" s="137"/>
      <c r="Y59" s="73"/>
      <c r="Z59" s="73"/>
      <c r="AA59" s="137"/>
      <c r="AB59" s="137"/>
      <c r="AC59" s="137"/>
      <c r="AD59" s="137"/>
      <c r="AE59" s="137"/>
      <c r="AF59" s="73"/>
      <c r="AG59" s="73"/>
      <c r="AH59" s="137"/>
      <c r="AI59" s="74"/>
      <c r="AJ59" s="1" t="n">
        <v>12</v>
      </c>
      <c r="AK59" s="138" t="n">
        <f aca="false">B59</f>
        <v>0</v>
      </c>
      <c r="AL59" s="138" t="n">
        <f aca="false">C59</f>
        <v>0</v>
      </c>
      <c r="AM59" s="76"/>
      <c r="AN59" s="77" t="n">
        <f aca="false">SUM(D59:AH59)</f>
        <v>0</v>
      </c>
      <c r="AO59" s="77" t="n">
        <f aca="false">SUMIF($D61:$AH61,AO$13,$D60:$AH60)</f>
        <v>0</v>
      </c>
      <c r="AP59" s="77" t="n">
        <f aca="false">SUMIF($D61:$AH61,AP$13,$D60:$AH60)</f>
        <v>0</v>
      </c>
      <c r="AQ59" s="77" t="n">
        <f aca="false">SUMIF($D61:$AH61,AQ$13,$D60:$AH60)</f>
        <v>0</v>
      </c>
      <c r="AR59" s="77" t="n">
        <f aca="false">SUMIF($D61:$AH61,AR$13,$D60:$AH60)</f>
        <v>0</v>
      </c>
      <c r="AS59" s="77" t="n">
        <f aca="false">SUMIF($D61:$AH61,AS$13,$D60:$AH60)</f>
        <v>0</v>
      </c>
      <c r="AT59" s="77" t="n">
        <f aca="false">SUMIF($D61:$AH61,AT$13,$D60:$AH60)</f>
        <v>0</v>
      </c>
      <c r="AU59" s="77" t="n">
        <f aca="false">SUMIF($D61:$AH61,AU$13,$D60:$AH60)</f>
        <v>0</v>
      </c>
      <c r="AV59" s="77" t="n">
        <f aca="false">SUMIF($D61:$AH61,AV$13,$D60:$AH60)</f>
        <v>0</v>
      </c>
      <c r="AW59" s="77" t="n">
        <f aca="false">SUMIF($D61:$AH61,AW$13,$D60:$AH60)</f>
        <v>0</v>
      </c>
      <c r="AX59" s="77" t="n">
        <f aca="false">SUMIF($D61:$AH61,AX$13,$D60:$AH60)</f>
        <v>0</v>
      </c>
      <c r="AY59" s="77" t="n">
        <f aca="false">SUMIF($D61:$AH61,AY$13,$D60:$AH60)</f>
        <v>0</v>
      </c>
      <c r="AZ59" s="77" t="n">
        <f aca="false">SUMIF($D61:$AH61,AZ$13,$D60:$AH60)</f>
        <v>0</v>
      </c>
      <c r="BA59" s="77" t="n">
        <f aca="false">SUMIF($D61:$AH61,BA$13,$D60:$AH60)</f>
        <v>0</v>
      </c>
      <c r="BB59" s="77" t="n">
        <f aca="false">SUMIF($D61:$AH61,BB$13,$D60:$AH60)</f>
        <v>0</v>
      </c>
      <c r="BC59" s="77" t="n">
        <f aca="false">SUMIF($D61:$AH61,BC$13,$D60:$AH60)</f>
        <v>0</v>
      </c>
      <c r="BD59" s="77" t="n">
        <f aca="false">SUMIF($D61:$AH61,BD$13,$D60:$AH60)</f>
        <v>0</v>
      </c>
      <c r="BE59" s="77" t="n">
        <f aca="false">SUMIF($D61:$AH61,BE$13,$D60:$AH60)</f>
        <v>0</v>
      </c>
      <c r="BF59" s="77" t="n">
        <f aca="false">SUMIF($D61:$AH61,BF$13,$D60:$AH60)</f>
        <v>0</v>
      </c>
      <c r="BG59" s="77" t="n">
        <f aca="false">SUMIF($D61:$AH61,BG$13,$D60:$AH60)</f>
        <v>0</v>
      </c>
      <c r="BH59" s="77" t="n">
        <f aca="false">SUMIF($D61:$AH61,BH$13,$D60:$AH60)</f>
        <v>0</v>
      </c>
      <c r="BI59" s="66"/>
      <c r="BJ59" s="78" t="n">
        <f aca="false">SUM(AN59:BH59)</f>
        <v>0</v>
      </c>
      <c r="BK59" s="79"/>
    </row>
    <row r="60" customFormat="false" ht="15.75" hidden="false" customHeight="false" outlineLevel="0" collapsed="false">
      <c r="B60" s="81"/>
      <c r="C60" s="81"/>
      <c r="D60" s="85"/>
      <c r="E60" s="73"/>
      <c r="F60" s="142"/>
      <c r="G60" s="142"/>
      <c r="H60" s="142"/>
      <c r="I60" s="142"/>
      <c r="J60" s="142"/>
      <c r="K60" s="85"/>
      <c r="L60" s="73"/>
      <c r="M60" s="142"/>
      <c r="N60" s="142"/>
      <c r="O60" s="142"/>
      <c r="P60" s="142"/>
      <c r="Q60" s="142"/>
      <c r="R60" s="85"/>
      <c r="S60" s="73"/>
      <c r="T60" s="142"/>
      <c r="U60" s="142"/>
      <c r="V60" s="142"/>
      <c r="W60" s="142"/>
      <c r="X60" s="142"/>
      <c r="Y60" s="85"/>
      <c r="Z60" s="73"/>
      <c r="AA60" s="142"/>
      <c r="AB60" s="142"/>
      <c r="AC60" s="137"/>
      <c r="AD60" s="142"/>
      <c r="AE60" s="142"/>
      <c r="AF60" s="85"/>
      <c r="AG60" s="73"/>
      <c r="AH60" s="137"/>
      <c r="AI60" s="86"/>
      <c r="AJ60" s="80"/>
      <c r="AK60" s="88"/>
      <c r="AL60" s="88"/>
      <c r="AM60" s="88"/>
      <c r="AN60" s="89"/>
      <c r="AO60" s="89"/>
      <c r="AP60" s="144" t="n">
        <f aca="false">COUNTIF(D61:AH61,$AP$13)</f>
        <v>0</v>
      </c>
      <c r="AQ60" s="89"/>
      <c r="AR60" s="90"/>
      <c r="AS60" s="89"/>
      <c r="AT60" s="89"/>
      <c r="AU60" s="89"/>
      <c r="AV60" s="89"/>
      <c r="AW60" s="89"/>
      <c r="AX60" s="89"/>
      <c r="AY60" s="89"/>
      <c r="AZ60" s="90"/>
      <c r="BA60" s="89"/>
      <c r="BB60" s="89"/>
      <c r="BC60" s="89"/>
      <c r="BD60" s="89"/>
      <c r="BE60" s="89"/>
      <c r="BF60" s="89"/>
      <c r="BG60" s="89"/>
      <c r="BH60" s="91"/>
      <c r="BI60" s="92"/>
      <c r="BJ60" s="93" t="n">
        <f aca="false">SUM(D59:AH60)-BJ59</f>
        <v>0</v>
      </c>
    </row>
    <row r="61" customFormat="false" ht="15.75" hidden="false" customHeight="false" outlineLevel="0" collapsed="false">
      <c r="B61" s="94"/>
      <c r="C61" s="94"/>
      <c r="D61" s="149"/>
      <c r="E61" s="73"/>
      <c r="F61" s="95"/>
      <c r="G61" s="95"/>
      <c r="H61" s="95"/>
      <c r="I61" s="95"/>
      <c r="J61" s="95"/>
      <c r="K61" s="149"/>
      <c r="L61" s="73"/>
      <c r="M61" s="95"/>
      <c r="N61" s="95"/>
      <c r="O61" s="95"/>
      <c r="P61" s="95"/>
      <c r="Q61" s="95"/>
      <c r="R61" s="149"/>
      <c r="S61" s="73"/>
      <c r="T61" s="95"/>
      <c r="U61" s="95"/>
      <c r="V61" s="95"/>
      <c r="W61" s="95"/>
      <c r="X61" s="95"/>
      <c r="Y61" s="149"/>
      <c r="Z61" s="73"/>
      <c r="AA61" s="95"/>
      <c r="AB61" s="95"/>
      <c r="AC61" s="137"/>
      <c r="AD61" s="95"/>
      <c r="AE61" s="95"/>
      <c r="AF61" s="149"/>
      <c r="AG61" s="73"/>
      <c r="AH61" s="137"/>
      <c r="AI61" s="86"/>
      <c r="AJ61" s="86"/>
      <c r="AK61" s="89"/>
      <c r="AL61" s="89"/>
      <c r="AM61" s="89"/>
      <c r="AN61" s="89"/>
      <c r="AO61" s="89"/>
      <c r="AP61" s="89"/>
      <c r="AQ61" s="89"/>
      <c r="AR61" s="90"/>
      <c r="AS61" s="89"/>
      <c r="AT61" s="89"/>
      <c r="AU61" s="89"/>
      <c r="AV61" s="89"/>
      <c r="AW61" s="89"/>
      <c r="AX61" s="89"/>
      <c r="AY61" s="89"/>
      <c r="AZ61" s="90"/>
      <c r="BA61" s="89"/>
      <c r="BB61" s="89"/>
      <c r="BC61" s="89"/>
      <c r="BD61" s="89"/>
      <c r="BE61" s="89"/>
      <c r="BF61" s="89"/>
      <c r="BG61" s="89"/>
      <c r="BH61" s="97"/>
      <c r="BI61" s="92"/>
      <c r="BJ61" s="68"/>
    </row>
    <row r="62" customFormat="false" ht="15.75" hidden="false" customHeight="false" outlineLevel="0" collapsed="false">
      <c r="B62" s="61"/>
      <c r="C62" s="61"/>
      <c r="D62" s="151"/>
      <c r="E62" s="151"/>
      <c r="F62" s="151"/>
      <c r="G62" s="151"/>
      <c r="H62" s="151"/>
      <c r="I62" s="151"/>
      <c r="J62" s="151"/>
      <c r="K62" s="151"/>
      <c r="L62" s="151"/>
      <c r="M62" s="151"/>
      <c r="N62" s="151"/>
      <c r="O62" s="151"/>
      <c r="P62" s="189"/>
      <c r="Q62" s="151"/>
      <c r="R62" s="151"/>
      <c r="S62" s="151"/>
      <c r="T62" s="189"/>
      <c r="U62" s="151"/>
      <c r="V62" s="151"/>
      <c r="W62" s="189"/>
      <c r="X62" s="151"/>
      <c r="Y62" s="151"/>
      <c r="Z62" s="151"/>
      <c r="AA62" s="151"/>
      <c r="AB62" s="151"/>
      <c r="AC62" s="151"/>
      <c r="AD62" s="151"/>
      <c r="AE62" s="151"/>
      <c r="AF62" s="151"/>
      <c r="AG62" s="151"/>
      <c r="AH62" s="151"/>
      <c r="AI62" s="86"/>
      <c r="AJ62" s="86"/>
      <c r="AK62" s="101"/>
      <c r="AL62" s="101"/>
      <c r="AM62" s="101"/>
      <c r="AN62" s="101"/>
      <c r="AO62" s="101"/>
      <c r="AP62" s="101"/>
      <c r="AQ62" s="101"/>
      <c r="AR62" s="102"/>
      <c r="AS62" s="101"/>
      <c r="AT62" s="101"/>
      <c r="AU62" s="101"/>
      <c r="AV62" s="101"/>
      <c r="AW62" s="101"/>
      <c r="AX62" s="101"/>
      <c r="AY62" s="101"/>
      <c r="AZ62" s="102"/>
      <c r="BA62" s="101"/>
      <c r="BB62" s="101"/>
      <c r="BC62" s="101"/>
      <c r="BD62" s="101"/>
      <c r="BE62" s="101"/>
      <c r="BF62" s="101"/>
      <c r="BG62" s="101"/>
      <c r="BH62" s="103"/>
      <c r="BI62" s="66"/>
      <c r="BJ62" s="68"/>
    </row>
    <row r="63" customFormat="false" ht="15.75" hidden="false" customHeight="false" outlineLevel="0" collapsed="false">
      <c r="A63" s="3" t="n">
        <v>13</v>
      </c>
      <c r="B63" s="136" t="n">
        <f aca="false">OTT!B63</f>
        <v>0</v>
      </c>
      <c r="C63" s="136" t="n">
        <f aca="false">OTT!C63</f>
        <v>0</v>
      </c>
      <c r="D63" s="73"/>
      <c r="E63" s="73"/>
      <c r="F63" s="137"/>
      <c r="G63" s="137"/>
      <c r="H63" s="137"/>
      <c r="I63" s="137"/>
      <c r="J63" s="137"/>
      <c r="K63" s="73"/>
      <c r="L63" s="73"/>
      <c r="M63" s="137"/>
      <c r="N63" s="137"/>
      <c r="O63" s="137"/>
      <c r="P63" s="137"/>
      <c r="Q63" s="137"/>
      <c r="R63" s="73"/>
      <c r="S63" s="73"/>
      <c r="T63" s="137"/>
      <c r="U63" s="137"/>
      <c r="V63" s="137"/>
      <c r="W63" s="137"/>
      <c r="X63" s="137"/>
      <c r="Y63" s="73"/>
      <c r="Z63" s="73"/>
      <c r="AA63" s="137"/>
      <c r="AB63" s="137"/>
      <c r="AC63" s="137"/>
      <c r="AD63" s="137"/>
      <c r="AE63" s="137"/>
      <c r="AF63" s="73"/>
      <c r="AG63" s="73"/>
      <c r="AH63" s="137"/>
      <c r="AI63" s="74"/>
      <c r="AJ63" s="1" t="n">
        <v>13</v>
      </c>
      <c r="AK63" s="138" t="n">
        <f aca="false">B63</f>
        <v>0</v>
      </c>
      <c r="AL63" s="138" t="n">
        <f aca="false">C63</f>
        <v>0</v>
      </c>
      <c r="AM63" s="76"/>
      <c r="AN63" s="77" t="n">
        <f aca="false">SUM(D63:AH63)</f>
        <v>0</v>
      </c>
      <c r="AO63" s="77" t="n">
        <f aca="false">SUMIF($D65:$AH65,AO$13,$D64:$AH64)</f>
        <v>0</v>
      </c>
      <c r="AP63" s="77" t="n">
        <f aca="false">SUMIF($D65:$AH65,AP$13,$D64:$AH64)</f>
        <v>0</v>
      </c>
      <c r="AQ63" s="77" t="n">
        <f aca="false">SUMIF($D65:$AH65,AQ$13,$D64:$AH64)</f>
        <v>0</v>
      </c>
      <c r="AR63" s="77" t="n">
        <f aca="false">SUMIF($D65:$AH65,AR$13,$D64:$AH64)</f>
        <v>0</v>
      </c>
      <c r="AS63" s="77" t="n">
        <f aca="false">SUMIF($D65:$AH65,AS$13,$D64:$AH64)</f>
        <v>0</v>
      </c>
      <c r="AT63" s="77" t="n">
        <f aca="false">SUMIF($D65:$AH65,AT$13,$D64:$AH64)</f>
        <v>0</v>
      </c>
      <c r="AU63" s="77" t="n">
        <f aca="false">SUMIF($D65:$AH65,AU$13,$D64:$AH64)</f>
        <v>0</v>
      </c>
      <c r="AV63" s="77" t="n">
        <f aca="false">SUMIF($D65:$AH65,AV$13,$D64:$AH64)</f>
        <v>0</v>
      </c>
      <c r="AW63" s="77" t="n">
        <f aca="false">SUMIF($D65:$AH65,AW$13,$D64:$AH64)</f>
        <v>0</v>
      </c>
      <c r="AX63" s="77" t="n">
        <f aca="false">SUMIF($D65:$AH65,AX$13,$D64:$AH64)</f>
        <v>0</v>
      </c>
      <c r="AY63" s="77" t="n">
        <f aca="false">SUMIF($D65:$AH65,AY$13,$D64:$AH64)</f>
        <v>0</v>
      </c>
      <c r="AZ63" s="77" t="n">
        <f aca="false">SUMIF($D65:$AH65,AZ$13,$D64:$AH64)</f>
        <v>0</v>
      </c>
      <c r="BA63" s="77" t="n">
        <f aca="false">SUMIF($D65:$AH65,BA$13,$D64:$AH64)</f>
        <v>0</v>
      </c>
      <c r="BB63" s="77" t="n">
        <f aca="false">SUMIF($D65:$AH65,BB$13,$D64:$AH64)</f>
        <v>0</v>
      </c>
      <c r="BC63" s="77" t="n">
        <f aca="false">SUMIF($D65:$AH65,BC$13,$D64:$AH64)</f>
        <v>0</v>
      </c>
      <c r="BD63" s="77" t="n">
        <f aca="false">SUMIF($D65:$AH65,BD$13,$D64:$AH64)</f>
        <v>0</v>
      </c>
      <c r="BE63" s="77" t="n">
        <f aca="false">SUMIF($D65:$AH65,BE$13,$D64:$AH64)</f>
        <v>0</v>
      </c>
      <c r="BF63" s="77" t="n">
        <f aca="false">SUMIF($D65:$AH65,BF$13,$D64:$AH64)</f>
        <v>0</v>
      </c>
      <c r="BG63" s="77" t="n">
        <f aca="false">SUMIF($D65:$AH65,BG$13,$D64:$AH64)</f>
        <v>0</v>
      </c>
      <c r="BH63" s="77" t="n">
        <f aca="false">SUMIF($D65:$AH65,BH$13,$D64:$AH64)</f>
        <v>0</v>
      </c>
      <c r="BI63" s="66"/>
      <c r="BJ63" s="78" t="n">
        <f aca="false">SUM(AN63:BH63)</f>
        <v>0</v>
      </c>
      <c r="BK63" s="79"/>
    </row>
    <row r="64" customFormat="false" ht="15.75" hidden="false" customHeight="false" outlineLevel="0" collapsed="false">
      <c r="B64" s="81"/>
      <c r="C64" s="81"/>
      <c r="D64" s="85"/>
      <c r="E64" s="73"/>
      <c r="F64" s="142"/>
      <c r="G64" s="142"/>
      <c r="H64" s="142"/>
      <c r="I64" s="142"/>
      <c r="J64" s="142"/>
      <c r="K64" s="85"/>
      <c r="L64" s="73"/>
      <c r="M64" s="142"/>
      <c r="N64" s="142"/>
      <c r="O64" s="142"/>
      <c r="P64" s="142"/>
      <c r="Q64" s="142"/>
      <c r="R64" s="85"/>
      <c r="S64" s="73"/>
      <c r="T64" s="142"/>
      <c r="U64" s="142"/>
      <c r="V64" s="142"/>
      <c r="W64" s="142"/>
      <c r="X64" s="142"/>
      <c r="Y64" s="85"/>
      <c r="Z64" s="73"/>
      <c r="AA64" s="142"/>
      <c r="AB64" s="142"/>
      <c r="AC64" s="137"/>
      <c r="AD64" s="142"/>
      <c r="AE64" s="142"/>
      <c r="AF64" s="85"/>
      <c r="AG64" s="73"/>
      <c r="AH64" s="137"/>
      <c r="AI64" s="86"/>
      <c r="AJ64" s="80"/>
      <c r="AK64" s="88"/>
      <c r="AL64" s="88"/>
      <c r="AM64" s="88"/>
      <c r="AN64" s="89"/>
      <c r="AO64" s="89"/>
      <c r="AP64" s="144" t="n">
        <f aca="false">COUNTIF(D65:AH65,$AP$13)</f>
        <v>0</v>
      </c>
      <c r="AQ64" s="89"/>
      <c r="AR64" s="90"/>
      <c r="AS64" s="89"/>
      <c r="AT64" s="89"/>
      <c r="AU64" s="89"/>
      <c r="AV64" s="89"/>
      <c r="AW64" s="89"/>
      <c r="AX64" s="89"/>
      <c r="AY64" s="89"/>
      <c r="AZ64" s="90"/>
      <c r="BA64" s="89"/>
      <c r="BB64" s="89"/>
      <c r="BC64" s="89"/>
      <c r="BD64" s="89"/>
      <c r="BE64" s="89"/>
      <c r="BF64" s="89"/>
      <c r="BG64" s="89"/>
      <c r="BH64" s="91"/>
      <c r="BI64" s="92"/>
      <c r="BJ64" s="93" t="n">
        <f aca="false">SUM(D63:AH64)-BJ63</f>
        <v>0</v>
      </c>
    </row>
    <row r="65" customFormat="false" ht="15.75" hidden="false" customHeight="false" outlineLevel="0" collapsed="false">
      <c r="B65" s="94"/>
      <c r="C65" s="94"/>
      <c r="D65" s="149"/>
      <c r="E65" s="73"/>
      <c r="F65" s="95"/>
      <c r="G65" s="95"/>
      <c r="H65" s="95"/>
      <c r="I65" s="95"/>
      <c r="J65" s="95"/>
      <c r="K65" s="149"/>
      <c r="L65" s="73"/>
      <c r="M65" s="95"/>
      <c r="N65" s="95"/>
      <c r="O65" s="95"/>
      <c r="P65" s="95"/>
      <c r="Q65" s="95"/>
      <c r="R65" s="149"/>
      <c r="S65" s="73"/>
      <c r="T65" s="95"/>
      <c r="U65" s="95"/>
      <c r="V65" s="95"/>
      <c r="W65" s="95"/>
      <c r="X65" s="95"/>
      <c r="Y65" s="149"/>
      <c r="Z65" s="73"/>
      <c r="AA65" s="95"/>
      <c r="AB65" s="95"/>
      <c r="AC65" s="137"/>
      <c r="AD65" s="95"/>
      <c r="AE65" s="95"/>
      <c r="AF65" s="149"/>
      <c r="AG65" s="73"/>
      <c r="AH65" s="137"/>
      <c r="AI65" s="86"/>
      <c r="AJ65" s="86"/>
      <c r="AK65" s="89"/>
      <c r="AL65" s="89"/>
      <c r="AM65" s="89"/>
      <c r="AN65" s="89"/>
      <c r="AO65" s="89"/>
      <c r="AP65" s="89"/>
      <c r="AQ65" s="89"/>
      <c r="AR65" s="90"/>
      <c r="AS65" s="89"/>
      <c r="AT65" s="89"/>
      <c r="AU65" s="89"/>
      <c r="AV65" s="89"/>
      <c r="AW65" s="89"/>
      <c r="AX65" s="89"/>
      <c r="AY65" s="89"/>
      <c r="AZ65" s="90"/>
      <c r="BA65" s="89"/>
      <c r="BB65" s="89"/>
      <c r="BC65" s="89"/>
      <c r="BD65" s="89"/>
      <c r="BE65" s="89"/>
      <c r="BF65" s="89"/>
      <c r="BG65" s="89"/>
      <c r="BH65" s="97"/>
      <c r="BI65" s="92"/>
      <c r="BJ65" s="68"/>
    </row>
    <row r="66" customFormat="false" ht="15.75" hidden="false" customHeight="false" outlineLevel="0" collapsed="false">
      <c r="B66" s="61"/>
      <c r="C66" s="61"/>
      <c r="D66" s="151"/>
      <c r="E66" s="151"/>
      <c r="F66" s="151"/>
      <c r="G66" s="151"/>
      <c r="H66" s="151"/>
      <c r="I66" s="151"/>
      <c r="J66" s="151"/>
      <c r="K66" s="151"/>
      <c r="L66" s="151"/>
      <c r="M66" s="151"/>
      <c r="N66" s="151"/>
      <c r="O66" s="151"/>
      <c r="P66" s="189"/>
      <c r="Q66" s="151"/>
      <c r="R66" s="151"/>
      <c r="S66" s="151"/>
      <c r="T66" s="189"/>
      <c r="U66" s="151"/>
      <c r="V66" s="151"/>
      <c r="W66" s="189"/>
      <c r="X66" s="151"/>
      <c r="Y66" s="151"/>
      <c r="Z66" s="151"/>
      <c r="AA66" s="151"/>
      <c r="AB66" s="151"/>
      <c r="AC66" s="151"/>
      <c r="AD66" s="151"/>
      <c r="AE66" s="151"/>
      <c r="AF66" s="151"/>
      <c r="AG66" s="151"/>
      <c r="AH66" s="151"/>
      <c r="AI66" s="159"/>
      <c r="AJ66" s="159"/>
      <c r="AK66" s="66"/>
      <c r="AL66" s="66"/>
      <c r="AM66" s="66"/>
      <c r="AN66" s="1"/>
      <c r="AO66" s="1"/>
      <c r="AP66" s="1"/>
      <c r="AQ66" s="1"/>
      <c r="AR66" s="67"/>
      <c r="AS66" s="1"/>
      <c r="AT66" s="1"/>
      <c r="AU66" s="1"/>
      <c r="AV66" s="1"/>
      <c r="AW66" s="1"/>
      <c r="AX66" s="1"/>
      <c r="AY66" s="1"/>
      <c r="AZ66" s="67"/>
      <c r="BA66" s="1"/>
      <c r="BB66" s="1"/>
      <c r="BC66" s="1"/>
      <c r="BD66" s="1"/>
      <c r="BE66" s="1"/>
      <c r="BF66" s="1"/>
      <c r="BG66" s="1"/>
      <c r="BH66" s="67"/>
      <c r="BI66" s="66"/>
      <c r="BJ66" s="68"/>
    </row>
    <row r="67" customFormat="false" ht="15.75" hidden="false" customHeight="false" outlineLevel="0" collapsed="false">
      <c r="A67" s="3" t="n">
        <v>14</v>
      </c>
      <c r="B67" s="136" t="n">
        <f aca="false">OTT!B67</f>
        <v>0</v>
      </c>
      <c r="C67" s="136" t="n">
        <f aca="false">OTT!C67</f>
        <v>0</v>
      </c>
      <c r="D67" s="73"/>
      <c r="E67" s="73"/>
      <c r="F67" s="137"/>
      <c r="G67" s="137"/>
      <c r="H67" s="137"/>
      <c r="I67" s="137"/>
      <c r="J67" s="137"/>
      <c r="K67" s="73"/>
      <c r="L67" s="73"/>
      <c r="M67" s="137"/>
      <c r="N67" s="137"/>
      <c r="O67" s="137"/>
      <c r="P67" s="137"/>
      <c r="Q67" s="137"/>
      <c r="R67" s="73"/>
      <c r="S67" s="73"/>
      <c r="T67" s="137"/>
      <c r="U67" s="137"/>
      <c r="V67" s="137"/>
      <c r="W67" s="137"/>
      <c r="X67" s="137"/>
      <c r="Y67" s="73"/>
      <c r="Z67" s="73"/>
      <c r="AA67" s="137"/>
      <c r="AB67" s="137"/>
      <c r="AC67" s="137"/>
      <c r="AD67" s="137"/>
      <c r="AE67" s="137"/>
      <c r="AF67" s="73"/>
      <c r="AG67" s="73"/>
      <c r="AH67" s="137"/>
      <c r="AI67" s="74"/>
      <c r="AJ67" s="1" t="n">
        <v>14</v>
      </c>
      <c r="AK67" s="138" t="n">
        <f aca="false">B67</f>
        <v>0</v>
      </c>
      <c r="AL67" s="138" t="n">
        <f aca="false">C67</f>
        <v>0</v>
      </c>
      <c r="AM67" s="76"/>
      <c r="AN67" s="77" t="n">
        <f aca="false">SUM(D67:AH67)</f>
        <v>0</v>
      </c>
      <c r="AO67" s="77" t="n">
        <f aca="false">SUMIF($D69:$AH69,AO$13,$D68:$AH68)</f>
        <v>0</v>
      </c>
      <c r="AP67" s="77" t="n">
        <f aca="false">SUMIF($D69:$AH69,AP$13,$D68:$AH68)</f>
        <v>0</v>
      </c>
      <c r="AQ67" s="77" t="n">
        <f aca="false">SUMIF($D69:$AH69,AQ$13,$D68:$AH68)</f>
        <v>0</v>
      </c>
      <c r="AR67" s="77" t="n">
        <f aca="false">SUMIF($D69:$AH69,AR$13,$D68:$AH68)</f>
        <v>0</v>
      </c>
      <c r="AS67" s="77" t="n">
        <f aca="false">SUMIF($D69:$AH69,AS$13,$D68:$AH68)</f>
        <v>0</v>
      </c>
      <c r="AT67" s="77" t="n">
        <f aca="false">SUMIF($D69:$AH69,AT$13,$D68:$AH68)</f>
        <v>0</v>
      </c>
      <c r="AU67" s="77" t="n">
        <f aca="false">SUMIF($D69:$AH69,AU$13,$D68:$AH68)</f>
        <v>0</v>
      </c>
      <c r="AV67" s="77" t="n">
        <f aca="false">SUMIF($D69:$AH69,AV$13,$D68:$AH68)</f>
        <v>0</v>
      </c>
      <c r="AW67" s="77" t="n">
        <f aca="false">SUMIF($D69:$AH69,AW$13,$D68:$AH68)</f>
        <v>0</v>
      </c>
      <c r="AX67" s="77" t="n">
        <f aca="false">SUMIF($D69:$AH69,AX$13,$D68:$AH68)</f>
        <v>0</v>
      </c>
      <c r="AY67" s="77" t="n">
        <f aca="false">SUMIF($D69:$AH69,AY$13,$D68:$AH68)</f>
        <v>0</v>
      </c>
      <c r="AZ67" s="77" t="n">
        <f aca="false">SUMIF($D69:$AH69,AZ$13,$D68:$AH68)</f>
        <v>0</v>
      </c>
      <c r="BA67" s="77" t="n">
        <f aca="false">SUMIF($D69:$AH69,BA$13,$D68:$AH68)</f>
        <v>0</v>
      </c>
      <c r="BB67" s="77" t="n">
        <f aca="false">SUMIF($D69:$AH69,BB$13,$D68:$AH68)</f>
        <v>0</v>
      </c>
      <c r="BC67" s="77" t="n">
        <f aca="false">SUMIF($D69:$AH69,BC$13,$D68:$AH68)</f>
        <v>0</v>
      </c>
      <c r="BD67" s="77" t="n">
        <f aca="false">SUMIF($D69:$AH69,BD$13,$D68:$AH68)</f>
        <v>0</v>
      </c>
      <c r="BE67" s="77" t="n">
        <f aca="false">SUMIF($D69:$AH69,BE$13,$D68:$AH68)</f>
        <v>0</v>
      </c>
      <c r="BF67" s="77" t="n">
        <f aca="false">SUMIF($D69:$AH69,BF$13,$D68:$AH68)</f>
        <v>0</v>
      </c>
      <c r="BG67" s="77" t="n">
        <f aca="false">SUMIF($D69:$AH69,BG$13,$D68:$AH68)</f>
        <v>0</v>
      </c>
      <c r="BH67" s="77" t="n">
        <f aca="false">SUMIF($D69:$AH69,BH$13,$D68:$AH68)</f>
        <v>0</v>
      </c>
      <c r="BI67" s="66"/>
      <c r="BJ67" s="78" t="n">
        <f aca="false">SUM(AN67:BH67)</f>
        <v>0</v>
      </c>
      <c r="BK67" s="79"/>
    </row>
    <row r="68" customFormat="false" ht="15.75" hidden="false" customHeight="false" outlineLevel="0" collapsed="false">
      <c r="B68" s="81"/>
      <c r="C68" s="81"/>
      <c r="D68" s="85"/>
      <c r="E68" s="73"/>
      <c r="F68" s="142"/>
      <c r="G68" s="142"/>
      <c r="H68" s="142"/>
      <c r="I68" s="142"/>
      <c r="J68" s="142"/>
      <c r="K68" s="85"/>
      <c r="L68" s="73"/>
      <c r="M68" s="142"/>
      <c r="N68" s="142"/>
      <c r="O68" s="142"/>
      <c r="P68" s="142"/>
      <c r="Q68" s="142"/>
      <c r="R68" s="85"/>
      <c r="S68" s="73"/>
      <c r="T68" s="142"/>
      <c r="U68" s="142"/>
      <c r="V68" s="142"/>
      <c r="W68" s="142"/>
      <c r="X68" s="142"/>
      <c r="Y68" s="85"/>
      <c r="Z68" s="73"/>
      <c r="AA68" s="142"/>
      <c r="AB68" s="142"/>
      <c r="AC68" s="137"/>
      <c r="AD68" s="142"/>
      <c r="AE68" s="142"/>
      <c r="AF68" s="85"/>
      <c r="AG68" s="73"/>
      <c r="AH68" s="137"/>
      <c r="AI68" s="86"/>
      <c r="AJ68" s="80"/>
      <c r="AK68" s="88"/>
      <c r="AL68" s="88"/>
      <c r="AM68" s="88"/>
      <c r="AN68" s="89"/>
      <c r="AO68" s="89"/>
      <c r="AP68" s="144" t="n">
        <f aca="false">COUNTIF(D69:AH69,$AP$13)</f>
        <v>0</v>
      </c>
      <c r="AQ68" s="89"/>
      <c r="AR68" s="90"/>
      <c r="AS68" s="89"/>
      <c r="AT68" s="89"/>
      <c r="AU68" s="89"/>
      <c r="AV68" s="89"/>
      <c r="AW68" s="89"/>
      <c r="AX68" s="89"/>
      <c r="AY68" s="89"/>
      <c r="AZ68" s="90"/>
      <c r="BA68" s="89"/>
      <c r="BB68" s="89"/>
      <c r="BC68" s="89"/>
      <c r="BD68" s="89"/>
      <c r="BE68" s="89"/>
      <c r="BF68" s="89"/>
      <c r="BG68" s="89"/>
      <c r="BH68" s="91"/>
      <c r="BI68" s="92"/>
      <c r="BJ68" s="93" t="n">
        <f aca="false">SUM(D67:AH68)-BJ67</f>
        <v>0</v>
      </c>
    </row>
    <row r="69" customFormat="false" ht="15.75" hidden="false" customHeight="false" outlineLevel="0" collapsed="false">
      <c r="B69" s="94"/>
      <c r="C69" s="94"/>
      <c r="D69" s="149"/>
      <c r="E69" s="73"/>
      <c r="F69" s="95"/>
      <c r="G69" s="95"/>
      <c r="H69" s="95"/>
      <c r="I69" s="95"/>
      <c r="J69" s="95"/>
      <c r="K69" s="149"/>
      <c r="L69" s="73"/>
      <c r="M69" s="95"/>
      <c r="N69" s="95"/>
      <c r="O69" s="95"/>
      <c r="P69" s="95"/>
      <c r="Q69" s="95"/>
      <c r="R69" s="149"/>
      <c r="S69" s="73"/>
      <c r="T69" s="95"/>
      <c r="U69" s="95"/>
      <c r="V69" s="95"/>
      <c r="W69" s="95"/>
      <c r="X69" s="95"/>
      <c r="Y69" s="149"/>
      <c r="Z69" s="73"/>
      <c r="AA69" s="95"/>
      <c r="AB69" s="95"/>
      <c r="AC69" s="137"/>
      <c r="AD69" s="95"/>
      <c r="AE69" s="95"/>
      <c r="AF69" s="149"/>
      <c r="AG69" s="73"/>
      <c r="AH69" s="137"/>
      <c r="AI69" s="86"/>
      <c r="AJ69" s="86"/>
      <c r="AK69" s="89"/>
      <c r="AL69" s="89"/>
      <c r="AM69" s="89"/>
      <c r="AN69" s="89"/>
      <c r="AO69" s="89"/>
      <c r="AP69" s="89"/>
      <c r="AQ69" s="89"/>
      <c r="AR69" s="90"/>
      <c r="AS69" s="89"/>
      <c r="AT69" s="89"/>
      <c r="AU69" s="89"/>
      <c r="AV69" s="89"/>
      <c r="AW69" s="89"/>
      <c r="AX69" s="89"/>
      <c r="AY69" s="89"/>
      <c r="AZ69" s="90"/>
      <c r="BA69" s="89"/>
      <c r="BB69" s="89"/>
      <c r="BC69" s="89"/>
      <c r="BD69" s="89"/>
      <c r="BE69" s="89"/>
      <c r="BF69" s="89"/>
      <c r="BG69" s="89"/>
      <c r="BH69" s="97"/>
      <c r="BI69" s="92"/>
      <c r="BJ69" s="68"/>
    </row>
    <row r="70" customFormat="false" ht="15.75" hidden="false" customHeight="false" outlineLevel="0" collapsed="false">
      <c r="B70" s="61"/>
      <c r="C70" s="61"/>
      <c r="D70" s="151"/>
      <c r="E70" s="151"/>
      <c r="F70" s="151"/>
      <c r="G70" s="151"/>
      <c r="H70" s="151"/>
      <c r="I70" s="151"/>
      <c r="J70" s="151"/>
      <c r="K70" s="151"/>
      <c r="L70" s="151"/>
      <c r="M70" s="151"/>
      <c r="N70" s="151"/>
      <c r="O70" s="151"/>
      <c r="P70" s="189"/>
      <c r="Q70" s="151"/>
      <c r="R70" s="151"/>
      <c r="S70" s="151"/>
      <c r="T70" s="189"/>
      <c r="U70" s="151"/>
      <c r="V70" s="151"/>
      <c r="W70" s="189"/>
      <c r="X70" s="151"/>
      <c r="Y70" s="151"/>
      <c r="Z70" s="151"/>
      <c r="AA70" s="151"/>
      <c r="AB70" s="151"/>
      <c r="AC70" s="151"/>
      <c r="AD70" s="151"/>
      <c r="AE70" s="151"/>
      <c r="AF70" s="151"/>
      <c r="AG70" s="151"/>
      <c r="AH70" s="151"/>
      <c r="AI70" s="159"/>
      <c r="AJ70" s="159"/>
      <c r="AK70" s="66"/>
      <c r="AL70" s="66"/>
      <c r="AM70" s="66"/>
      <c r="AN70" s="1"/>
      <c r="AO70" s="1"/>
      <c r="AP70" s="1"/>
      <c r="AQ70" s="1"/>
      <c r="AR70" s="67"/>
      <c r="AS70" s="1"/>
      <c r="AT70" s="1"/>
      <c r="AU70" s="1"/>
      <c r="AV70" s="1"/>
      <c r="AW70" s="1"/>
      <c r="AX70" s="1"/>
      <c r="AY70" s="1"/>
      <c r="AZ70" s="67"/>
      <c r="BA70" s="1"/>
      <c r="BB70" s="1"/>
      <c r="BC70" s="1"/>
      <c r="BD70" s="1"/>
      <c r="BE70" s="1"/>
      <c r="BF70" s="1"/>
      <c r="BG70" s="1"/>
      <c r="BH70" s="67"/>
      <c r="BI70" s="66"/>
      <c r="BJ70" s="68"/>
    </row>
    <row r="71" customFormat="false" ht="15.75" hidden="false" customHeight="false" outlineLevel="0" collapsed="false">
      <c r="A71" s="3" t="n">
        <v>15</v>
      </c>
      <c r="B71" s="136" t="n">
        <f aca="false">OTT!B71</f>
        <v>0</v>
      </c>
      <c r="C71" s="136" t="n">
        <f aca="false">OTT!C71</f>
        <v>0</v>
      </c>
      <c r="D71" s="73"/>
      <c r="E71" s="73"/>
      <c r="F71" s="137"/>
      <c r="G71" s="137"/>
      <c r="H71" s="137"/>
      <c r="I71" s="137"/>
      <c r="J71" s="137"/>
      <c r="K71" s="73"/>
      <c r="L71" s="73"/>
      <c r="M71" s="137"/>
      <c r="N71" s="137"/>
      <c r="O71" s="137"/>
      <c r="P71" s="137"/>
      <c r="Q71" s="137"/>
      <c r="R71" s="73"/>
      <c r="S71" s="73"/>
      <c r="T71" s="137"/>
      <c r="U71" s="137"/>
      <c r="V71" s="137"/>
      <c r="W71" s="137"/>
      <c r="X71" s="137"/>
      <c r="Y71" s="73"/>
      <c r="Z71" s="73"/>
      <c r="AA71" s="137"/>
      <c r="AB71" s="137"/>
      <c r="AC71" s="137"/>
      <c r="AD71" s="137"/>
      <c r="AE71" s="137"/>
      <c r="AF71" s="73"/>
      <c r="AG71" s="73"/>
      <c r="AH71" s="137"/>
      <c r="AI71" s="74"/>
      <c r="AJ71" s="1" t="n">
        <v>15</v>
      </c>
      <c r="AK71" s="138" t="n">
        <f aca="false">B71</f>
        <v>0</v>
      </c>
      <c r="AL71" s="138" t="n">
        <f aca="false">C71</f>
        <v>0</v>
      </c>
      <c r="AM71" s="76"/>
      <c r="AN71" s="77" t="n">
        <f aca="false">SUM(D71:AH71)</f>
        <v>0</v>
      </c>
      <c r="AO71" s="77" t="n">
        <f aca="false">SUMIF($D73:$AH73,AO$13,$D72:$AH72)</f>
        <v>0</v>
      </c>
      <c r="AP71" s="77" t="n">
        <f aca="false">SUMIF($D73:$AH73,AP$13,$D72:$AH72)</f>
        <v>0</v>
      </c>
      <c r="AQ71" s="77" t="n">
        <f aca="false">SUMIF($D73:$AH73,AQ$13,$D72:$AH72)</f>
        <v>0</v>
      </c>
      <c r="AR71" s="77" t="n">
        <f aca="false">SUMIF($D73:$AH73,AR$13,$D72:$AH72)</f>
        <v>0</v>
      </c>
      <c r="AS71" s="77" t="n">
        <f aca="false">SUMIF($D73:$AH73,AS$13,$D72:$AH72)</f>
        <v>0</v>
      </c>
      <c r="AT71" s="77" t="n">
        <f aca="false">SUMIF($D73:$AH73,AT$13,$D72:$AH72)</f>
        <v>0</v>
      </c>
      <c r="AU71" s="77" t="n">
        <f aca="false">SUMIF($D73:$AH73,AU$13,$D72:$AH72)</f>
        <v>0</v>
      </c>
      <c r="AV71" s="77" t="n">
        <f aca="false">SUMIF($D73:$AH73,AV$13,$D72:$AH72)</f>
        <v>0</v>
      </c>
      <c r="AW71" s="77" t="n">
        <f aca="false">SUMIF($D73:$AH73,AW$13,$D72:$AH72)</f>
        <v>0</v>
      </c>
      <c r="AX71" s="77" t="n">
        <f aca="false">SUMIF($D73:$AH73,AX$13,$D72:$AH72)</f>
        <v>0</v>
      </c>
      <c r="AY71" s="77" t="n">
        <f aca="false">SUMIF($D73:$AH73,AY$13,$D72:$AH72)</f>
        <v>0</v>
      </c>
      <c r="AZ71" s="77" t="n">
        <f aca="false">SUMIF($D73:$AH73,AZ$13,$D72:$AH72)</f>
        <v>0</v>
      </c>
      <c r="BA71" s="77" t="n">
        <f aca="false">SUMIF($D73:$AH73,BA$13,$D72:$AH72)</f>
        <v>0</v>
      </c>
      <c r="BB71" s="77" t="n">
        <f aca="false">SUMIF($D73:$AH73,BB$13,$D72:$AH72)</f>
        <v>0</v>
      </c>
      <c r="BC71" s="77" t="n">
        <f aca="false">SUMIF($D73:$AH73,BC$13,$D72:$AH72)</f>
        <v>0</v>
      </c>
      <c r="BD71" s="77" t="n">
        <f aca="false">SUMIF($D73:$AH73,BD$13,$D72:$AH72)</f>
        <v>0</v>
      </c>
      <c r="BE71" s="77" t="n">
        <f aca="false">SUMIF($D73:$AH73,BE$13,$D72:$AH72)</f>
        <v>0</v>
      </c>
      <c r="BF71" s="77" t="n">
        <f aca="false">SUMIF($D73:$AH73,BF$13,$D72:$AH72)</f>
        <v>0</v>
      </c>
      <c r="BG71" s="77" t="n">
        <f aca="false">SUMIF($D73:$AH73,BG$13,$D72:$AH72)</f>
        <v>0</v>
      </c>
      <c r="BH71" s="77" t="n">
        <f aca="false">SUMIF($D73:$AH73,BH$13,$D72:$AH72)</f>
        <v>0</v>
      </c>
      <c r="BI71" s="66"/>
      <c r="BJ71" s="78" t="n">
        <f aca="false">SUM(AN71:BH71)</f>
        <v>0</v>
      </c>
      <c r="BK71" s="79"/>
    </row>
    <row r="72" customFormat="false" ht="15.75" hidden="false" customHeight="false" outlineLevel="0" collapsed="false">
      <c r="B72" s="81"/>
      <c r="C72" s="81"/>
      <c r="D72" s="85"/>
      <c r="E72" s="73"/>
      <c r="F72" s="142"/>
      <c r="G72" s="142"/>
      <c r="H72" s="142"/>
      <c r="I72" s="142"/>
      <c r="J72" s="142"/>
      <c r="K72" s="85"/>
      <c r="L72" s="73"/>
      <c r="M72" s="142"/>
      <c r="N72" s="142"/>
      <c r="O72" s="142"/>
      <c r="P72" s="142"/>
      <c r="Q72" s="142"/>
      <c r="R72" s="85"/>
      <c r="S72" s="73"/>
      <c r="T72" s="142"/>
      <c r="U72" s="142"/>
      <c r="V72" s="142"/>
      <c r="W72" s="142"/>
      <c r="X72" s="142"/>
      <c r="Y72" s="85"/>
      <c r="Z72" s="73"/>
      <c r="AA72" s="142"/>
      <c r="AB72" s="142"/>
      <c r="AC72" s="137"/>
      <c r="AD72" s="142"/>
      <c r="AE72" s="142"/>
      <c r="AF72" s="85"/>
      <c r="AG72" s="73"/>
      <c r="AH72" s="137"/>
      <c r="AI72" s="86"/>
      <c r="AJ72" s="80"/>
      <c r="AK72" s="88"/>
      <c r="AL72" s="88"/>
      <c r="AM72" s="88"/>
      <c r="AN72" s="89"/>
      <c r="AO72" s="89"/>
      <c r="AP72" s="144" t="n">
        <f aca="false">COUNTIF(D73:AH73,$AP$13)</f>
        <v>0</v>
      </c>
      <c r="AQ72" s="89"/>
      <c r="AR72" s="90"/>
      <c r="AS72" s="89"/>
      <c r="AT72" s="89"/>
      <c r="AU72" s="89"/>
      <c r="AV72" s="89"/>
      <c r="AW72" s="89"/>
      <c r="AX72" s="89"/>
      <c r="AY72" s="89"/>
      <c r="AZ72" s="90"/>
      <c r="BA72" s="89"/>
      <c r="BB72" s="89"/>
      <c r="BC72" s="89"/>
      <c r="BD72" s="89"/>
      <c r="BE72" s="89"/>
      <c r="BF72" s="89"/>
      <c r="BG72" s="89"/>
      <c r="BH72" s="91"/>
      <c r="BI72" s="92"/>
      <c r="BJ72" s="93" t="n">
        <f aca="false">SUM(D71:AH72)-BJ71</f>
        <v>0</v>
      </c>
    </row>
    <row r="73" customFormat="false" ht="15.75" hidden="false" customHeight="false" outlineLevel="0" collapsed="false">
      <c r="B73" s="94"/>
      <c r="C73" s="94"/>
      <c r="D73" s="149"/>
      <c r="E73" s="73"/>
      <c r="F73" s="95"/>
      <c r="G73" s="95"/>
      <c r="H73" s="95"/>
      <c r="I73" s="95"/>
      <c r="J73" s="95"/>
      <c r="K73" s="149"/>
      <c r="L73" s="73"/>
      <c r="M73" s="95"/>
      <c r="N73" s="95"/>
      <c r="O73" s="95"/>
      <c r="P73" s="95"/>
      <c r="Q73" s="95"/>
      <c r="R73" s="149"/>
      <c r="S73" s="73"/>
      <c r="T73" s="95"/>
      <c r="U73" s="95"/>
      <c r="V73" s="95"/>
      <c r="W73" s="95"/>
      <c r="X73" s="95"/>
      <c r="Y73" s="149"/>
      <c r="Z73" s="73"/>
      <c r="AA73" s="95"/>
      <c r="AB73" s="95"/>
      <c r="AC73" s="137"/>
      <c r="AD73" s="95"/>
      <c r="AE73" s="95"/>
      <c r="AF73" s="149"/>
      <c r="AG73" s="73"/>
      <c r="AH73" s="137"/>
      <c r="AI73" s="86"/>
      <c r="AJ73" s="86"/>
      <c r="AK73" s="89"/>
      <c r="AL73" s="89"/>
      <c r="AM73" s="89"/>
      <c r="AN73" s="89"/>
      <c r="AO73" s="89"/>
      <c r="AP73" s="89"/>
      <c r="AQ73" s="89"/>
      <c r="AR73" s="90"/>
      <c r="AS73" s="89"/>
      <c r="AT73" s="89"/>
      <c r="AU73" s="89"/>
      <c r="AV73" s="89"/>
      <c r="AW73" s="89"/>
      <c r="AX73" s="89"/>
      <c r="AY73" s="89"/>
      <c r="AZ73" s="90"/>
      <c r="BA73" s="89"/>
      <c r="BB73" s="89"/>
      <c r="BC73" s="89"/>
      <c r="BD73" s="89"/>
      <c r="BE73" s="89"/>
      <c r="BF73" s="89"/>
      <c r="BG73" s="89"/>
      <c r="BH73" s="97"/>
      <c r="BI73" s="92"/>
      <c r="BJ73" s="68"/>
    </row>
    <row r="74" customFormat="false" ht="15.75" hidden="false" customHeight="false" outlineLevel="0" collapsed="false">
      <c r="B74" s="61"/>
      <c r="C74" s="61"/>
      <c r="D74" s="151"/>
      <c r="E74" s="151"/>
      <c r="F74" s="151"/>
      <c r="G74" s="151"/>
      <c r="H74" s="151"/>
      <c r="I74" s="151"/>
      <c r="J74" s="151"/>
      <c r="K74" s="151"/>
      <c r="L74" s="151"/>
      <c r="M74" s="151"/>
      <c r="N74" s="151"/>
      <c r="O74" s="151"/>
      <c r="P74" s="189"/>
      <c r="Q74" s="151"/>
      <c r="R74" s="151"/>
      <c r="S74" s="151"/>
      <c r="T74" s="189"/>
      <c r="U74" s="151"/>
      <c r="V74" s="151"/>
      <c r="W74" s="189"/>
      <c r="X74" s="151"/>
      <c r="Y74" s="151"/>
      <c r="Z74" s="151"/>
      <c r="AA74" s="151"/>
      <c r="AB74" s="151"/>
      <c r="AC74" s="151"/>
      <c r="AD74" s="151"/>
      <c r="AE74" s="151"/>
      <c r="AF74" s="151"/>
      <c r="AG74" s="151"/>
      <c r="AH74" s="151"/>
      <c r="AI74" s="159"/>
      <c r="AJ74" s="159"/>
      <c r="AK74" s="66"/>
      <c r="AL74" s="66"/>
      <c r="AM74" s="66"/>
      <c r="AN74" s="1"/>
      <c r="AO74" s="1"/>
      <c r="AP74" s="1"/>
      <c r="AQ74" s="1"/>
      <c r="AR74" s="67"/>
      <c r="AS74" s="1"/>
      <c r="AT74" s="1"/>
      <c r="AU74" s="1"/>
      <c r="AV74" s="1"/>
      <c r="AW74" s="1"/>
      <c r="AX74" s="1"/>
      <c r="AY74" s="1"/>
      <c r="AZ74" s="67"/>
      <c r="BA74" s="1"/>
      <c r="BB74" s="1"/>
      <c r="BC74" s="1"/>
      <c r="BD74" s="1"/>
      <c r="BE74" s="1"/>
      <c r="BF74" s="1"/>
      <c r="BG74" s="1"/>
      <c r="BH74" s="67"/>
      <c r="BI74" s="1"/>
      <c r="BJ74" s="68"/>
    </row>
    <row r="75" customFormat="false" ht="15.75" hidden="false" customHeight="false" outlineLevel="0" collapsed="false">
      <c r="A75" s="3" t="n">
        <v>16</v>
      </c>
      <c r="B75" s="136" t="n">
        <f aca="false">OTT!B75</f>
        <v>0</v>
      </c>
      <c r="C75" s="136" t="n">
        <f aca="false">OTT!C75</f>
        <v>0</v>
      </c>
      <c r="D75" s="73"/>
      <c r="E75" s="73"/>
      <c r="F75" s="137"/>
      <c r="G75" s="137"/>
      <c r="H75" s="137"/>
      <c r="I75" s="137"/>
      <c r="J75" s="137"/>
      <c r="K75" s="73"/>
      <c r="L75" s="73"/>
      <c r="M75" s="137"/>
      <c r="N75" s="137"/>
      <c r="O75" s="137"/>
      <c r="P75" s="137"/>
      <c r="Q75" s="137"/>
      <c r="R75" s="73"/>
      <c r="S75" s="73"/>
      <c r="T75" s="137"/>
      <c r="U75" s="137"/>
      <c r="V75" s="137"/>
      <c r="W75" s="137"/>
      <c r="X75" s="137"/>
      <c r="Y75" s="73"/>
      <c r="Z75" s="73"/>
      <c r="AA75" s="137"/>
      <c r="AB75" s="137"/>
      <c r="AC75" s="137"/>
      <c r="AD75" s="137"/>
      <c r="AE75" s="137"/>
      <c r="AF75" s="73"/>
      <c r="AG75" s="73"/>
      <c r="AH75" s="137"/>
      <c r="AI75" s="74"/>
      <c r="AJ75" s="1" t="n">
        <v>16</v>
      </c>
      <c r="AK75" s="138" t="n">
        <f aca="false">B75</f>
        <v>0</v>
      </c>
      <c r="AL75" s="138" t="n">
        <f aca="false">C75</f>
        <v>0</v>
      </c>
      <c r="AM75" s="76"/>
      <c r="AN75" s="77" t="n">
        <f aca="false">SUM(D75:AH75)</f>
        <v>0</v>
      </c>
      <c r="AO75" s="77" t="n">
        <f aca="false">SUMIF($D77:$AH77,AO$13,$D76:$AH76)</f>
        <v>0</v>
      </c>
      <c r="AP75" s="77" t="n">
        <f aca="false">SUMIF($D77:$AH77,AP$13,$D76:$AH76)</f>
        <v>0</v>
      </c>
      <c r="AQ75" s="77" t="n">
        <f aca="false">SUMIF($D77:$AH77,AQ$13,$D76:$AH76)</f>
        <v>0</v>
      </c>
      <c r="AR75" s="77" t="n">
        <f aca="false">SUMIF($D77:$AH77,AR$13,$D76:$AH76)</f>
        <v>0</v>
      </c>
      <c r="AS75" s="77" t="n">
        <f aca="false">SUMIF($D77:$AH77,AS$13,$D76:$AH76)</f>
        <v>0</v>
      </c>
      <c r="AT75" s="77" t="n">
        <f aca="false">SUMIF($D77:$AH77,AT$13,$D76:$AH76)</f>
        <v>0</v>
      </c>
      <c r="AU75" s="77" t="n">
        <f aca="false">SUMIF($D77:$AH77,AU$13,$D76:$AH76)</f>
        <v>0</v>
      </c>
      <c r="AV75" s="77" t="n">
        <f aca="false">SUMIF($D77:$AH77,AV$13,$D76:$AH76)</f>
        <v>0</v>
      </c>
      <c r="AW75" s="77" t="n">
        <f aca="false">SUMIF($D77:$AH77,AW$13,$D76:$AH76)</f>
        <v>0</v>
      </c>
      <c r="AX75" s="77" t="n">
        <f aca="false">SUMIF($D77:$AH77,AX$13,$D76:$AH76)</f>
        <v>0</v>
      </c>
      <c r="AY75" s="77" t="n">
        <f aca="false">SUMIF($D77:$AH77,AY$13,$D76:$AH76)</f>
        <v>0</v>
      </c>
      <c r="AZ75" s="77" t="n">
        <f aca="false">SUMIF($D77:$AH77,AZ$13,$D76:$AH76)</f>
        <v>0</v>
      </c>
      <c r="BA75" s="77" t="n">
        <f aca="false">SUMIF($D77:$AH77,BA$13,$D76:$AH76)</f>
        <v>0</v>
      </c>
      <c r="BB75" s="77" t="n">
        <f aca="false">SUMIF($D77:$AH77,BB$13,$D76:$AH76)</f>
        <v>0</v>
      </c>
      <c r="BC75" s="77" t="n">
        <f aca="false">SUMIF($D77:$AH77,BC$13,$D76:$AH76)</f>
        <v>0</v>
      </c>
      <c r="BD75" s="77" t="n">
        <f aca="false">SUMIF($D77:$AH77,BD$13,$D76:$AH76)</f>
        <v>0</v>
      </c>
      <c r="BE75" s="77" t="n">
        <f aca="false">SUMIF($D77:$AH77,BE$13,$D76:$AH76)</f>
        <v>0</v>
      </c>
      <c r="BF75" s="77" t="n">
        <f aca="false">SUMIF($D77:$AH77,BF$13,$D76:$AH76)</f>
        <v>0</v>
      </c>
      <c r="BG75" s="77" t="n">
        <f aca="false">SUMIF($D77:$AH77,BG$13,$D76:$AH76)</f>
        <v>0</v>
      </c>
      <c r="BH75" s="77" t="n">
        <f aca="false">SUMIF($D77:$AH77,BH$13,$D76:$AH76)</f>
        <v>0</v>
      </c>
      <c r="BI75" s="66"/>
      <c r="BJ75" s="78" t="n">
        <f aca="false">SUM(AN75:BH75)</f>
        <v>0</v>
      </c>
      <c r="BK75" s="79"/>
    </row>
    <row r="76" customFormat="false" ht="15.75" hidden="false" customHeight="false" outlineLevel="0" collapsed="false">
      <c r="B76" s="81"/>
      <c r="C76" s="81"/>
      <c r="D76" s="85"/>
      <c r="E76" s="73"/>
      <c r="F76" s="142"/>
      <c r="G76" s="142"/>
      <c r="H76" s="142"/>
      <c r="I76" s="142"/>
      <c r="J76" s="142"/>
      <c r="K76" s="85"/>
      <c r="L76" s="73"/>
      <c r="M76" s="142"/>
      <c r="N76" s="142"/>
      <c r="O76" s="142"/>
      <c r="P76" s="142"/>
      <c r="Q76" s="142"/>
      <c r="R76" s="85"/>
      <c r="S76" s="73"/>
      <c r="T76" s="142"/>
      <c r="U76" s="142"/>
      <c r="V76" s="142"/>
      <c r="W76" s="142"/>
      <c r="X76" s="142"/>
      <c r="Y76" s="85"/>
      <c r="Z76" s="73"/>
      <c r="AA76" s="142"/>
      <c r="AB76" s="142"/>
      <c r="AC76" s="137"/>
      <c r="AD76" s="142"/>
      <c r="AE76" s="142"/>
      <c r="AF76" s="85"/>
      <c r="AG76" s="73"/>
      <c r="AH76" s="137"/>
      <c r="AI76" s="86"/>
      <c r="AJ76" s="80"/>
      <c r="AK76" s="88"/>
      <c r="AL76" s="88"/>
      <c r="AM76" s="88"/>
      <c r="AN76" s="89"/>
      <c r="AO76" s="89"/>
      <c r="AP76" s="144" t="n">
        <f aca="false">COUNTIF(D77:AH77,$AP$13)</f>
        <v>0</v>
      </c>
      <c r="AQ76" s="89"/>
      <c r="AR76" s="90"/>
      <c r="AS76" s="89"/>
      <c r="AT76" s="89"/>
      <c r="AU76" s="89"/>
      <c r="AV76" s="89"/>
      <c r="AW76" s="89"/>
      <c r="AX76" s="89"/>
      <c r="AY76" s="89"/>
      <c r="AZ76" s="90"/>
      <c r="BA76" s="89"/>
      <c r="BB76" s="89"/>
      <c r="BC76" s="89"/>
      <c r="BD76" s="89"/>
      <c r="BE76" s="89"/>
      <c r="BF76" s="89"/>
      <c r="BG76" s="89"/>
      <c r="BH76" s="91"/>
      <c r="BI76" s="92"/>
      <c r="BJ76" s="93" t="n">
        <f aca="false">SUM(D75:AH76)-BJ75</f>
        <v>0</v>
      </c>
    </row>
    <row r="77" customFormat="false" ht="15.75" hidden="false" customHeight="false" outlineLevel="0" collapsed="false">
      <c r="B77" s="94"/>
      <c r="C77" s="94"/>
      <c r="D77" s="149"/>
      <c r="E77" s="73"/>
      <c r="F77" s="95"/>
      <c r="G77" s="95"/>
      <c r="H77" s="95"/>
      <c r="I77" s="95"/>
      <c r="J77" s="95"/>
      <c r="K77" s="149"/>
      <c r="L77" s="73"/>
      <c r="M77" s="95"/>
      <c r="N77" s="95"/>
      <c r="O77" s="95"/>
      <c r="P77" s="95"/>
      <c r="Q77" s="95"/>
      <c r="R77" s="149"/>
      <c r="S77" s="73"/>
      <c r="T77" s="95"/>
      <c r="U77" s="95"/>
      <c r="V77" s="95"/>
      <c r="W77" s="95"/>
      <c r="X77" s="95"/>
      <c r="Y77" s="149"/>
      <c r="Z77" s="73"/>
      <c r="AA77" s="95"/>
      <c r="AB77" s="95"/>
      <c r="AC77" s="137"/>
      <c r="AD77" s="95"/>
      <c r="AE77" s="95"/>
      <c r="AF77" s="149"/>
      <c r="AG77" s="73"/>
      <c r="AH77" s="137"/>
      <c r="AI77" s="86"/>
      <c r="AJ77" s="86"/>
      <c r="AK77" s="89"/>
      <c r="AL77" s="89"/>
      <c r="AM77" s="89"/>
      <c r="AN77" s="89"/>
      <c r="AO77" s="89"/>
      <c r="AP77" s="89"/>
      <c r="AQ77" s="89"/>
      <c r="AR77" s="90"/>
      <c r="AS77" s="89"/>
      <c r="AT77" s="89"/>
      <c r="AU77" s="89"/>
      <c r="AV77" s="89"/>
      <c r="AW77" s="89"/>
      <c r="AX77" s="89"/>
      <c r="AY77" s="89"/>
      <c r="AZ77" s="90"/>
      <c r="BA77" s="89"/>
      <c r="BB77" s="89"/>
      <c r="BC77" s="89"/>
      <c r="BD77" s="89"/>
      <c r="BE77" s="89"/>
      <c r="BF77" s="89"/>
      <c r="BG77" s="89"/>
      <c r="BH77" s="97"/>
      <c r="BI77" s="92"/>
      <c r="BJ77" s="68"/>
    </row>
    <row r="78" customFormat="false" ht="15.75" hidden="false" customHeight="false" outlineLevel="0" collapsed="false">
      <c r="B78" s="61"/>
      <c r="C78" s="61"/>
      <c r="D78" s="151"/>
      <c r="E78" s="151"/>
      <c r="F78" s="151"/>
      <c r="G78" s="151"/>
      <c r="H78" s="151"/>
      <c r="I78" s="151"/>
      <c r="J78" s="151"/>
      <c r="K78" s="151"/>
      <c r="L78" s="151"/>
      <c r="M78" s="151"/>
      <c r="N78" s="151"/>
      <c r="O78" s="151"/>
      <c r="P78" s="189"/>
      <c r="Q78" s="151"/>
      <c r="R78" s="151"/>
      <c r="S78" s="151"/>
      <c r="T78" s="189"/>
      <c r="U78" s="151"/>
      <c r="V78" s="151"/>
      <c r="W78" s="189"/>
      <c r="X78" s="151"/>
      <c r="Y78" s="151"/>
      <c r="Z78" s="151"/>
      <c r="AA78" s="151"/>
      <c r="AB78" s="151"/>
      <c r="AC78" s="151"/>
      <c r="AD78" s="151"/>
      <c r="AE78" s="151"/>
      <c r="AF78" s="151"/>
      <c r="AG78" s="151"/>
      <c r="AH78" s="151"/>
      <c r="AI78" s="159"/>
      <c r="AJ78" s="159"/>
      <c r="AK78" s="66"/>
      <c r="AL78" s="66"/>
      <c r="AM78" s="66"/>
      <c r="AN78" s="1"/>
      <c r="AO78" s="1"/>
      <c r="AP78" s="1"/>
      <c r="AQ78" s="1"/>
      <c r="AR78" s="67"/>
      <c r="AS78" s="1"/>
      <c r="AT78" s="1"/>
      <c r="AU78" s="1"/>
      <c r="AV78" s="1"/>
      <c r="AW78" s="1"/>
      <c r="AX78" s="1"/>
      <c r="AY78" s="1"/>
      <c r="AZ78" s="67"/>
      <c r="BA78" s="1"/>
      <c r="BB78" s="1"/>
      <c r="BC78" s="1"/>
      <c r="BD78" s="1"/>
      <c r="BE78" s="1"/>
      <c r="BF78" s="1"/>
      <c r="BG78" s="1"/>
      <c r="BH78" s="67"/>
      <c r="BI78" s="1"/>
      <c r="BJ78" s="68"/>
      <c r="BK78" s="190"/>
    </row>
    <row r="79" customFormat="false" ht="15.75" hidden="false" customHeight="false" outlineLevel="0" collapsed="false">
      <c r="A79" s="3" t="n">
        <v>17</v>
      </c>
      <c r="B79" s="136" t="n">
        <f aca="false">OTT!B79</f>
        <v>0</v>
      </c>
      <c r="C79" s="136" t="n">
        <f aca="false">OTT!C79</f>
        <v>0</v>
      </c>
      <c r="D79" s="73"/>
      <c r="E79" s="73"/>
      <c r="F79" s="137"/>
      <c r="G79" s="137"/>
      <c r="H79" s="137"/>
      <c r="I79" s="137"/>
      <c r="J79" s="137"/>
      <c r="K79" s="73"/>
      <c r="L79" s="73"/>
      <c r="M79" s="137"/>
      <c r="N79" s="137"/>
      <c r="O79" s="137"/>
      <c r="P79" s="137"/>
      <c r="Q79" s="137"/>
      <c r="R79" s="73"/>
      <c r="S79" s="73"/>
      <c r="T79" s="137"/>
      <c r="U79" s="137"/>
      <c r="V79" s="137"/>
      <c r="W79" s="137"/>
      <c r="X79" s="137"/>
      <c r="Y79" s="73"/>
      <c r="Z79" s="73"/>
      <c r="AA79" s="137"/>
      <c r="AB79" s="137"/>
      <c r="AC79" s="137"/>
      <c r="AD79" s="137"/>
      <c r="AE79" s="137"/>
      <c r="AF79" s="73"/>
      <c r="AG79" s="73"/>
      <c r="AH79" s="137"/>
      <c r="AI79" s="74"/>
      <c r="AJ79" s="1" t="n">
        <v>17</v>
      </c>
      <c r="AK79" s="138" t="n">
        <f aca="false">B79</f>
        <v>0</v>
      </c>
      <c r="AL79" s="138" t="n">
        <f aca="false">C79</f>
        <v>0</v>
      </c>
      <c r="AM79" s="76"/>
      <c r="AN79" s="77" t="n">
        <f aca="false">SUM(D79:AH79)</f>
        <v>0</v>
      </c>
      <c r="AO79" s="77" t="n">
        <f aca="false">SUMIF($D81:$AH81,AO$13,$D80:$AH80)</f>
        <v>0</v>
      </c>
      <c r="AP79" s="77" t="n">
        <f aca="false">SUMIF($D81:$AH81,AP$13,$D80:$AH80)</f>
        <v>0</v>
      </c>
      <c r="AQ79" s="77" t="n">
        <f aca="false">SUMIF($D81:$AH81,AQ$13,$D80:$AH80)</f>
        <v>0</v>
      </c>
      <c r="AR79" s="77" t="n">
        <f aca="false">SUMIF($D81:$AH81,AR$13,$D80:$AH80)</f>
        <v>0</v>
      </c>
      <c r="AS79" s="77" t="n">
        <f aca="false">SUMIF($D81:$AH81,AS$13,$D80:$AH80)</f>
        <v>0</v>
      </c>
      <c r="AT79" s="77" t="n">
        <f aca="false">SUMIF($D81:$AH81,AT$13,$D80:$AH80)</f>
        <v>0</v>
      </c>
      <c r="AU79" s="77" t="n">
        <f aca="false">SUMIF($D81:$AH81,AU$13,$D80:$AH80)</f>
        <v>0</v>
      </c>
      <c r="AV79" s="77" t="n">
        <f aca="false">SUMIF($D81:$AH81,AV$13,$D80:$AH80)</f>
        <v>0</v>
      </c>
      <c r="AW79" s="77" t="n">
        <f aca="false">SUMIF($D81:$AH81,AW$13,$D80:$AH80)</f>
        <v>0</v>
      </c>
      <c r="AX79" s="77" t="n">
        <f aca="false">SUMIF($D81:$AH81,AX$13,$D80:$AH80)</f>
        <v>0</v>
      </c>
      <c r="AY79" s="77" t="n">
        <f aca="false">SUMIF($D81:$AH81,AY$13,$D80:$AH80)</f>
        <v>0</v>
      </c>
      <c r="AZ79" s="77" t="n">
        <f aca="false">SUMIF($D81:$AH81,AZ$13,$D80:$AH80)</f>
        <v>0</v>
      </c>
      <c r="BA79" s="77" t="n">
        <f aca="false">SUMIF($D81:$AH81,BA$13,$D80:$AH80)</f>
        <v>0</v>
      </c>
      <c r="BB79" s="77" t="n">
        <f aca="false">SUMIF($D81:$AH81,BB$13,$D80:$AH80)</f>
        <v>0</v>
      </c>
      <c r="BC79" s="77" t="n">
        <f aca="false">SUMIF($D81:$AH81,BC$13,$D80:$AH80)</f>
        <v>0</v>
      </c>
      <c r="BD79" s="77" t="n">
        <f aca="false">SUMIF($D81:$AH81,BD$13,$D80:$AH80)</f>
        <v>0</v>
      </c>
      <c r="BE79" s="77" t="n">
        <f aca="false">SUMIF($D81:$AH81,BE$13,$D80:$AH80)</f>
        <v>0</v>
      </c>
      <c r="BF79" s="77" t="n">
        <f aca="false">SUMIF($D81:$AH81,BF$13,$D80:$AH80)</f>
        <v>0</v>
      </c>
      <c r="BG79" s="77" t="n">
        <f aca="false">SUMIF($D81:$AH81,BG$13,$D80:$AH80)</f>
        <v>0</v>
      </c>
      <c r="BH79" s="77" t="n">
        <f aca="false">SUMIF($D81:$AH81,BH$13,$D80:$AH80)</f>
        <v>0</v>
      </c>
      <c r="BI79" s="66"/>
      <c r="BJ79" s="78" t="n">
        <f aca="false">SUM(AN79:BH79)</f>
        <v>0</v>
      </c>
      <c r="BK79" s="79"/>
    </row>
    <row r="80" customFormat="false" ht="15.75" hidden="false" customHeight="false" outlineLevel="0" collapsed="false">
      <c r="B80" s="81"/>
      <c r="C80" s="81"/>
      <c r="D80" s="85"/>
      <c r="E80" s="73"/>
      <c r="F80" s="142"/>
      <c r="G80" s="142"/>
      <c r="H80" s="142"/>
      <c r="I80" s="142"/>
      <c r="J80" s="142"/>
      <c r="K80" s="85"/>
      <c r="L80" s="73"/>
      <c r="M80" s="142"/>
      <c r="N80" s="142"/>
      <c r="O80" s="142"/>
      <c r="P80" s="142"/>
      <c r="Q80" s="142"/>
      <c r="R80" s="85"/>
      <c r="S80" s="73"/>
      <c r="T80" s="142"/>
      <c r="U80" s="142"/>
      <c r="V80" s="142"/>
      <c r="W80" s="142"/>
      <c r="X80" s="142"/>
      <c r="Y80" s="85"/>
      <c r="Z80" s="73"/>
      <c r="AA80" s="142"/>
      <c r="AB80" s="142"/>
      <c r="AC80" s="137"/>
      <c r="AD80" s="142"/>
      <c r="AE80" s="142"/>
      <c r="AF80" s="85"/>
      <c r="AG80" s="73"/>
      <c r="AH80" s="137"/>
      <c r="AI80" s="86"/>
      <c r="AJ80" s="80"/>
      <c r="AK80" s="88"/>
      <c r="AL80" s="88"/>
      <c r="AM80" s="88"/>
      <c r="AN80" s="89"/>
      <c r="AO80" s="89"/>
      <c r="AP80" s="144" t="n">
        <f aca="false">COUNTIF(D81:AH81,$AP$13)</f>
        <v>0</v>
      </c>
      <c r="AQ80" s="89"/>
      <c r="AR80" s="90"/>
      <c r="AS80" s="89"/>
      <c r="AT80" s="89"/>
      <c r="AU80" s="89"/>
      <c r="AV80" s="89"/>
      <c r="AW80" s="89"/>
      <c r="AX80" s="89"/>
      <c r="AY80" s="89"/>
      <c r="AZ80" s="90"/>
      <c r="BA80" s="89"/>
      <c r="BB80" s="89"/>
      <c r="BC80" s="89"/>
      <c r="BD80" s="89"/>
      <c r="BE80" s="89"/>
      <c r="BF80" s="89"/>
      <c r="BG80" s="89"/>
      <c r="BH80" s="91"/>
      <c r="BI80" s="92"/>
      <c r="BJ80" s="93" t="n">
        <f aca="false">SUM(D79:AH80)-BJ79</f>
        <v>0</v>
      </c>
    </row>
    <row r="81" customFormat="false" ht="15.75" hidden="false" customHeight="false" outlineLevel="0" collapsed="false">
      <c r="B81" s="94"/>
      <c r="C81" s="94"/>
      <c r="D81" s="149"/>
      <c r="E81" s="73"/>
      <c r="F81" s="95"/>
      <c r="G81" s="95"/>
      <c r="H81" s="95"/>
      <c r="I81" s="95"/>
      <c r="J81" s="95"/>
      <c r="K81" s="149"/>
      <c r="L81" s="73"/>
      <c r="M81" s="95"/>
      <c r="N81" s="95"/>
      <c r="O81" s="95"/>
      <c r="P81" s="95"/>
      <c r="Q81" s="95"/>
      <c r="R81" s="149"/>
      <c r="S81" s="73"/>
      <c r="T81" s="95"/>
      <c r="U81" s="95"/>
      <c r="V81" s="95"/>
      <c r="W81" s="95"/>
      <c r="X81" s="95"/>
      <c r="Y81" s="149"/>
      <c r="Z81" s="73"/>
      <c r="AA81" s="95"/>
      <c r="AB81" s="95"/>
      <c r="AC81" s="137"/>
      <c r="AD81" s="95"/>
      <c r="AE81" s="95"/>
      <c r="AF81" s="149"/>
      <c r="AG81" s="73"/>
      <c r="AH81" s="137"/>
      <c r="AI81" s="86"/>
      <c r="AJ81" s="86"/>
      <c r="AK81" s="89"/>
      <c r="AL81" s="89"/>
      <c r="AM81" s="89"/>
      <c r="AN81" s="89"/>
      <c r="AO81" s="89"/>
      <c r="AP81" s="89"/>
      <c r="AQ81" s="89"/>
      <c r="AR81" s="90"/>
      <c r="AS81" s="89"/>
      <c r="AT81" s="89"/>
      <c r="AU81" s="89"/>
      <c r="AV81" s="89"/>
      <c r="AW81" s="89"/>
      <c r="AX81" s="89"/>
      <c r="AY81" s="89"/>
      <c r="AZ81" s="90"/>
      <c r="BA81" s="89"/>
      <c r="BB81" s="89"/>
      <c r="BC81" s="89"/>
      <c r="BD81" s="89"/>
      <c r="BE81" s="89"/>
      <c r="BF81" s="89"/>
      <c r="BG81" s="89"/>
      <c r="BH81" s="97"/>
      <c r="BI81" s="92"/>
      <c r="BJ81" s="68"/>
    </row>
    <row r="82" customFormat="false" ht="15.75" hidden="false" customHeight="false" outlineLevel="0" collapsed="false">
      <c r="B82" s="61"/>
      <c r="C82" s="61"/>
      <c r="D82" s="151"/>
      <c r="E82" s="151"/>
      <c r="F82" s="151"/>
      <c r="G82" s="151"/>
      <c r="H82" s="151"/>
      <c r="I82" s="151"/>
      <c r="J82" s="151"/>
      <c r="K82" s="151"/>
      <c r="L82" s="151"/>
      <c r="M82" s="151"/>
      <c r="N82" s="151"/>
      <c r="O82" s="151"/>
      <c r="P82" s="189"/>
      <c r="Q82" s="151"/>
      <c r="R82" s="151"/>
      <c r="S82" s="151"/>
      <c r="T82" s="189"/>
      <c r="U82" s="151"/>
      <c r="V82" s="151"/>
      <c r="W82" s="189"/>
      <c r="X82" s="151"/>
      <c r="Y82" s="151"/>
      <c r="Z82" s="151"/>
      <c r="AA82" s="151"/>
      <c r="AB82" s="151"/>
      <c r="AC82" s="151"/>
      <c r="AD82" s="151"/>
      <c r="AE82" s="151"/>
      <c r="AF82" s="151"/>
      <c r="AG82" s="151"/>
      <c r="AH82" s="151"/>
      <c r="AI82" s="162"/>
      <c r="AJ82" s="162"/>
      <c r="AK82" s="173"/>
      <c r="AL82" s="173"/>
      <c r="AM82" s="173"/>
      <c r="AN82" s="191"/>
      <c r="AO82" s="191"/>
      <c r="AP82" s="191"/>
      <c r="AQ82" s="191"/>
      <c r="AR82" s="192"/>
      <c r="AS82" s="191"/>
      <c r="AT82" s="191"/>
      <c r="AU82" s="191"/>
      <c r="AV82" s="191"/>
      <c r="AW82" s="191"/>
      <c r="AX82" s="191"/>
      <c r="AY82" s="191"/>
      <c r="AZ82" s="192"/>
      <c r="BA82" s="191"/>
      <c r="BB82" s="191"/>
      <c r="BC82" s="191"/>
      <c r="BD82" s="191"/>
      <c r="BE82" s="191"/>
      <c r="BF82" s="191"/>
      <c r="BG82" s="191"/>
      <c r="BH82" s="192"/>
      <c r="BI82" s="191"/>
      <c r="BJ82" s="193"/>
    </row>
    <row r="83" customFormat="false" ht="15.75" hidden="false" customHeight="false" outlineLevel="0" collapsed="false">
      <c r="A83" s="3" t="n">
        <v>18</v>
      </c>
      <c r="B83" s="136" t="n">
        <f aca="false">OTT!B83</f>
        <v>0</v>
      </c>
      <c r="C83" s="136" t="n">
        <f aca="false">OTT!C83</f>
        <v>0</v>
      </c>
      <c r="D83" s="73"/>
      <c r="E83" s="73"/>
      <c r="F83" s="137"/>
      <c r="G83" s="137"/>
      <c r="H83" s="137"/>
      <c r="I83" s="137"/>
      <c r="J83" s="137"/>
      <c r="K83" s="73"/>
      <c r="L83" s="73"/>
      <c r="M83" s="137"/>
      <c r="N83" s="137"/>
      <c r="O83" s="137"/>
      <c r="P83" s="137"/>
      <c r="Q83" s="137"/>
      <c r="R83" s="73"/>
      <c r="S83" s="73"/>
      <c r="T83" s="137"/>
      <c r="U83" s="137"/>
      <c r="V83" s="137"/>
      <c r="W83" s="137"/>
      <c r="X83" s="137"/>
      <c r="Y83" s="73"/>
      <c r="Z83" s="73"/>
      <c r="AA83" s="137"/>
      <c r="AB83" s="137"/>
      <c r="AC83" s="137"/>
      <c r="AD83" s="137"/>
      <c r="AE83" s="137"/>
      <c r="AF83" s="73"/>
      <c r="AG83" s="73"/>
      <c r="AH83" s="137"/>
      <c r="AI83" s="74"/>
      <c r="AJ83" s="1" t="n">
        <v>18</v>
      </c>
      <c r="AK83" s="138" t="n">
        <f aca="false">B83</f>
        <v>0</v>
      </c>
      <c r="AL83" s="138" t="n">
        <f aca="false">C83</f>
        <v>0</v>
      </c>
      <c r="AM83" s="76"/>
      <c r="AN83" s="77" t="n">
        <f aca="false">SUM(D83:AH83)</f>
        <v>0</v>
      </c>
      <c r="AO83" s="77" t="n">
        <f aca="false">SUMIF($D85:$AH85,AO$13,$D84:$AH84)</f>
        <v>0</v>
      </c>
      <c r="AP83" s="77" t="n">
        <f aca="false">SUMIF($D85:$AH85,AP$13,$D84:$AH84)</f>
        <v>0</v>
      </c>
      <c r="AQ83" s="77" t="n">
        <f aca="false">SUMIF($D85:$AH85,AQ$13,$D84:$AH84)</f>
        <v>0</v>
      </c>
      <c r="AR83" s="77" t="n">
        <f aca="false">SUMIF($D85:$AH85,AR$13,$D84:$AH84)</f>
        <v>0</v>
      </c>
      <c r="AS83" s="77" t="n">
        <f aca="false">SUMIF($D85:$AH85,AS$13,$D84:$AH84)</f>
        <v>0</v>
      </c>
      <c r="AT83" s="77" t="n">
        <f aca="false">SUMIF($D85:$AH85,AT$13,$D84:$AH84)</f>
        <v>0</v>
      </c>
      <c r="AU83" s="77" t="n">
        <f aca="false">SUMIF($D85:$AH85,AU$13,$D84:$AH84)</f>
        <v>0</v>
      </c>
      <c r="AV83" s="77" t="n">
        <f aca="false">SUMIF($D85:$AH85,AV$13,$D84:$AH84)</f>
        <v>0</v>
      </c>
      <c r="AW83" s="77" t="n">
        <f aca="false">SUMIF($D85:$AH85,AW$13,$D84:$AH84)</f>
        <v>0</v>
      </c>
      <c r="AX83" s="77" t="n">
        <f aca="false">SUMIF($D85:$AH85,AX$13,$D84:$AH84)</f>
        <v>0</v>
      </c>
      <c r="AY83" s="77" t="n">
        <f aca="false">SUMIF($D85:$AH85,AY$13,$D84:$AH84)</f>
        <v>0</v>
      </c>
      <c r="AZ83" s="77" t="n">
        <f aca="false">SUMIF($D85:$AH85,AZ$13,$D84:$AH84)</f>
        <v>0</v>
      </c>
      <c r="BA83" s="77" t="n">
        <f aca="false">SUMIF($D85:$AH85,BA$13,$D84:$AH84)</f>
        <v>0</v>
      </c>
      <c r="BB83" s="77" t="n">
        <f aca="false">SUMIF($D85:$AH85,BB$13,$D84:$AH84)</f>
        <v>0</v>
      </c>
      <c r="BC83" s="77" t="n">
        <f aca="false">SUMIF($D85:$AH85,BC$13,$D84:$AH84)</f>
        <v>0</v>
      </c>
      <c r="BD83" s="77" t="n">
        <f aca="false">SUMIF($D85:$AH85,BD$13,$D84:$AH84)</f>
        <v>0</v>
      </c>
      <c r="BE83" s="77" t="n">
        <f aca="false">SUMIF($D85:$AH85,BE$13,$D84:$AH84)</f>
        <v>0</v>
      </c>
      <c r="BF83" s="77" t="n">
        <f aca="false">SUMIF($D85:$AH85,BF$13,$D84:$AH84)</f>
        <v>0</v>
      </c>
      <c r="BG83" s="77" t="n">
        <f aca="false">SUMIF($D85:$AH85,BG$13,$D84:$AH84)</f>
        <v>0</v>
      </c>
      <c r="BH83" s="77" t="n">
        <f aca="false">SUMIF($D85:$AH85,BH$13,$D84:$AH84)</f>
        <v>0</v>
      </c>
      <c r="BI83" s="66"/>
      <c r="BJ83" s="78" t="n">
        <f aca="false">SUM(AN83:BH83)</f>
        <v>0</v>
      </c>
      <c r="BK83" s="79"/>
    </row>
    <row r="84" customFormat="false" ht="15.75" hidden="false" customHeight="false" outlineLevel="0" collapsed="false">
      <c r="B84" s="81"/>
      <c r="C84" s="81"/>
      <c r="D84" s="85"/>
      <c r="E84" s="73"/>
      <c r="F84" s="142"/>
      <c r="G84" s="142"/>
      <c r="H84" s="142"/>
      <c r="I84" s="142"/>
      <c r="J84" s="142"/>
      <c r="K84" s="85"/>
      <c r="L84" s="73"/>
      <c r="M84" s="142"/>
      <c r="N84" s="142"/>
      <c r="O84" s="142"/>
      <c r="P84" s="142"/>
      <c r="Q84" s="142"/>
      <c r="R84" s="85"/>
      <c r="S84" s="73"/>
      <c r="T84" s="142"/>
      <c r="U84" s="142"/>
      <c r="V84" s="142"/>
      <c r="W84" s="142"/>
      <c r="X84" s="142"/>
      <c r="Y84" s="85"/>
      <c r="Z84" s="73"/>
      <c r="AA84" s="142"/>
      <c r="AB84" s="142"/>
      <c r="AC84" s="137"/>
      <c r="AD84" s="142"/>
      <c r="AE84" s="142"/>
      <c r="AF84" s="85"/>
      <c r="AG84" s="73"/>
      <c r="AH84" s="137"/>
      <c r="AI84" s="86"/>
      <c r="AJ84" s="80"/>
      <c r="AK84" s="88"/>
      <c r="AL84" s="88"/>
      <c r="AM84" s="88"/>
      <c r="AN84" s="89"/>
      <c r="AO84" s="89"/>
      <c r="AP84" s="144" t="n">
        <f aca="false">COUNTIF(D85:AH85,$AP$13)</f>
        <v>0</v>
      </c>
      <c r="AQ84" s="89"/>
      <c r="AR84" s="90"/>
      <c r="AS84" s="89"/>
      <c r="AT84" s="89"/>
      <c r="AU84" s="89"/>
      <c r="AV84" s="89"/>
      <c r="AW84" s="89"/>
      <c r="AX84" s="89"/>
      <c r="AY84" s="89"/>
      <c r="AZ84" s="90"/>
      <c r="BA84" s="89"/>
      <c r="BB84" s="89"/>
      <c r="BC84" s="89"/>
      <c r="BD84" s="89"/>
      <c r="BE84" s="89"/>
      <c r="BF84" s="89"/>
      <c r="BG84" s="89"/>
      <c r="BH84" s="91"/>
      <c r="BI84" s="92"/>
      <c r="BJ84" s="93" t="n">
        <f aca="false">SUM(D83:AH84)-BJ83</f>
        <v>0</v>
      </c>
    </row>
    <row r="85" customFormat="false" ht="15.75" hidden="false" customHeight="false" outlineLevel="0" collapsed="false">
      <c r="B85" s="94"/>
      <c r="C85" s="94"/>
      <c r="D85" s="149"/>
      <c r="E85" s="73"/>
      <c r="F85" s="95"/>
      <c r="G85" s="95"/>
      <c r="H85" s="95"/>
      <c r="I85" s="95"/>
      <c r="J85" s="95"/>
      <c r="K85" s="149"/>
      <c r="L85" s="73"/>
      <c r="M85" s="95"/>
      <c r="N85" s="95"/>
      <c r="O85" s="95"/>
      <c r="P85" s="95"/>
      <c r="Q85" s="95"/>
      <c r="R85" s="149"/>
      <c r="S85" s="73"/>
      <c r="T85" s="95"/>
      <c r="U85" s="95"/>
      <c r="V85" s="95"/>
      <c r="W85" s="95"/>
      <c r="X85" s="95"/>
      <c r="Y85" s="149"/>
      <c r="Z85" s="73"/>
      <c r="AA85" s="95"/>
      <c r="AB85" s="95"/>
      <c r="AC85" s="137"/>
      <c r="AD85" s="95"/>
      <c r="AE85" s="95"/>
      <c r="AF85" s="149"/>
      <c r="AG85" s="73"/>
      <c r="AH85" s="137"/>
      <c r="AI85" s="86"/>
      <c r="AJ85" s="86"/>
      <c r="AK85" s="89"/>
      <c r="AL85" s="89"/>
      <c r="AM85" s="89"/>
      <c r="AN85" s="89"/>
      <c r="AO85" s="89"/>
      <c r="AP85" s="89"/>
      <c r="AQ85" s="89"/>
      <c r="AR85" s="90"/>
      <c r="AS85" s="89"/>
      <c r="AT85" s="89"/>
      <c r="AU85" s="89"/>
      <c r="AV85" s="89"/>
      <c r="AW85" s="89"/>
      <c r="AX85" s="89"/>
      <c r="AY85" s="89"/>
      <c r="AZ85" s="90"/>
      <c r="BA85" s="89"/>
      <c r="BB85" s="89"/>
      <c r="BC85" s="89"/>
      <c r="BD85" s="89"/>
      <c r="BE85" s="89"/>
      <c r="BF85" s="89"/>
      <c r="BG85" s="89"/>
      <c r="BH85" s="97"/>
      <c r="BI85" s="92"/>
      <c r="BJ85" s="68"/>
    </row>
    <row r="86" customFormat="false" ht="15.75" hidden="false" customHeight="false" outlineLevel="0" collapsed="false">
      <c r="B86" s="61"/>
      <c r="C86" s="61"/>
      <c r="D86" s="151"/>
      <c r="E86" s="151"/>
      <c r="F86" s="151"/>
      <c r="G86" s="151"/>
      <c r="H86" s="151"/>
      <c r="I86" s="151"/>
      <c r="J86" s="151"/>
      <c r="K86" s="151"/>
      <c r="L86" s="151"/>
      <c r="M86" s="151"/>
      <c r="N86" s="151"/>
      <c r="O86" s="151"/>
      <c r="P86" s="189"/>
      <c r="Q86" s="151"/>
      <c r="R86" s="151"/>
      <c r="S86" s="151"/>
      <c r="T86" s="189"/>
      <c r="U86" s="151"/>
      <c r="V86" s="151"/>
      <c r="W86" s="189"/>
      <c r="X86" s="151"/>
      <c r="Y86" s="151"/>
      <c r="Z86" s="151"/>
      <c r="AA86" s="151"/>
      <c r="AB86" s="151"/>
      <c r="AC86" s="151"/>
      <c r="AD86" s="151"/>
      <c r="AE86" s="151"/>
      <c r="AF86" s="151"/>
      <c r="AG86" s="151"/>
      <c r="AH86" s="151"/>
      <c r="AI86" s="159"/>
      <c r="AJ86" s="159"/>
      <c r="AK86" s="66"/>
      <c r="AL86" s="66"/>
      <c r="AM86" s="66"/>
      <c r="AN86" s="159"/>
      <c r="AO86" s="159"/>
      <c r="AP86" s="159"/>
      <c r="AQ86" s="159"/>
      <c r="AR86" s="163"/>
      <c r="AS86" s="159"/>
      <c r="AT86" s="159"/>
      <c r="AU86" s="159"/>
      <c r="AV86" s="159"/>
      <c r="AW86" s="159"/>
      <c r="AX86" s="159"/>
      <c r="AY86" s="159"/>
      <c r="AZ86" s="163"/>
      <c r="BA86" s="159"/>
      <c r="BB86" s="159"/>
      <c r="BC86" s="159"/>
      <c r="BD86" s="159"/>
      <c r="BE86" s="159"/>
      <c r="BF86" s="159"/>
      <c r="BG86" s="159"/>
      <c r="BH86" s="163"/>
      <c r="BI86" s="159"/>
      <c r="BJ86" s="193"/>
    </row>
    <row r="87" customFormat="false" ht="15.75" hidden="false" customHeight="false" outlineLevel="0" collapsed="false">
      <c r="A87" s="3" t="n">
        <v>19</v>
      </c>
      <c r="B87" s="136" t="n">
        <f aca="false">OTT!B87</f>
        <v>0</v>
      </c>
      <c r="C87" s="136" t="n">
        <f aca="false">OTT!C87</f>
        <v>0</v>
      </c>
      <c r="D87" s="73"/>
      <c r="E87" s="73"/>
      <c r="F87" s="137"/>
      <c r="G87" s="137"/>
      <c r="H87" s="137"/>
      <c r="I87" s="137"/>
      <c r="J87" s="137"/>
      <c r="K87" s="73"/>
      <c r="L87" s="73"/>
      <c r="M87" s="137"/>
      <c r="N87" s="137"/>
      <c r="O87" s="137"/>
      <c r="P87" s="137"/>
      <c r="Q87" s="137"/>
      <c r="R87" s="73"/>
      <c r="S87" s="73"/>
      <c r="T87" s="137"/>
      <c r="U87" s="137"/>
      <c r="V87" s="137"/>
      <c r="W87" s="137"/>
      <c r="X87" s="137"/>
      <c r="Y87" s="73"/>
      <c r="Z87" s="73"/>
      <c r="AA87" s="137"/>
      <c r="AB87" s="137"/>
      <c r="AC87" s="137"/>
      <c r="AD87" s="137"/>
      <c r="AE87" s="137"/>
      <c r="AF87" s="73"/>
      <c r="AG87" s="73"/>
      <c r="AH87" s="137"/>
      <c r="AI87" s="74"/>
      <c r="AJ87" s="1" t="n">
        <v>19</v>
      </c>
      <c r="AK87" s="138" t="n">
        <f aca="false">B87</f>
        <v>0</v>
      </c>
      <c r="AL87" s="138" t="n">
        <f aca="false">C87</f>
        <v>0</v>
      </c>
      <c r="AM87" s="76"/>
      <c r="AN87" s="77" t="n">
        <f aca="false">SUM(D87:AH87)</f>
        <v>0</v>
      </c>
      <c r="AO87" s="77" t="n">
        <f aca="false">SUMIF($D89:$AH89,AO$13,$D88:$AH88)</f>
        <v>0</v>
      </c>
      <c r="AP87" s="77" t="n">
        <f aca="false">SUMIF($D89:$AH89,AP$13,$D88:$AH88)</f>
        <v>0</v>
      </c>
      <c r="AQ87" s="77" t="n">
        <f aca="false">SUMIF($D89:$AH89,AQ$13,$D88:$AH88)</f>
        <v>0</v>
      </c>
      <c r="AR87" s="77" t="n">
        <f aca="false">SUMIF($D89:$AH89,AR$13,$D88:$AH88)</f>
        <v>0</v>
      </c>
      <c r="AS87" s="77" t="n">
        <f aca="false">SUMIF($D89:$AH89,AS$13,$D88:$AH88)</f>
        <v>0</v>
      </c>
      <c r="AT87" s="77" t="n">
        <f aca="false">SUMIF($D89:$AH89,AT$13,$D88:$AH88)</f>
        <v>0</v>
      </c>
      <c r="AU87" s="77" t="n">
        <f aca="false">SUMIF($D89:$AH89,AU$13,$D88:$AH88)</f>
        <v>0</v>
      </c>
      <c r="AV87" s="77" t="n">
        <f aca="false">SUMIF($D89:$AH89,AV$13,$D88:$AH88)</f>
        <v>0</v>
      </c>
      <c r="AW87" s="77" t="n">
        <f aca="false">SUMIF($D89:$AH89,AW$13,$D88:$AH88)</f>
        <v>0</v>
      </c>
      <c r="AX87" s="77" t="n">
        <f aca="false">SUMIF($D89:$AH89,AX$13,$D88:$AH88)</f>
        <v>0</v>
      </c>
      <c r="AY87" s="77" t="n">
        <f aca="false">SUMIF($D89:$AH89,AY$13,$D88:$AH88)</f>
        <v>0</v>
      </c>
      <c r="AZ87" s="77" t="n">
        <f aca="false">SUMIF($D89:$AH89,AZ$13,$D88:$AH88)</f>
        <v>0</v>
      </c>
      <c r="BA87" s="77" t="n">
        <f aca="false">SUMIF($D89:$AH89,BA$13,$D88:$AH88)</f>
        <v>0</v>
      </c>
      <c r="BB87" s="77" t="n">
        <f aca="false">SUMIF($D89:$AH89,BB$13,$D88:$AH88)</f>
        <v>0</v>
      </c>
      <c r="BC87" s="77" t="n">
        <f aca="false">SUMIF($D89:$AH89,BC$13,$D88:$AH88)</f>
        <v>0</v>
      </c>
      <c r="BD87" s="77" t="n">
        <f aca="false">SUMIF($D89:$AH89,BD$13,$D88:$AH88)</f>
        <v>0</v>
      </c>
      <c r="BE87" s="77" t="n">
        <f aca="false">SUMIF($D89:$AH89,BE$13,$D88:$AH88)</f>
        <v>0</v>
      </c>
      <c r="BF87" s="77" t="n">
        <f aca="false">SUMIF($D89:$AH89,BF$13,$D88:$AH88)</f>
        <v>0</v>
      </c>
      <c r="BG87" s="77" t="n">
        <f aca="false">SUMIF($D89:$AH89,BG$13,$D88:$AH88)</f>
        <v>0</v>
      </c>
      <c r="BH87" s="77" t="n">
        <f aca="false">SUMIF($D89:$AH89,BH$13,$D88:$AH88)</f>
        <v>0</v>
      </c>
      <c r="BI87" s="66"/>
      <c r="BJ87" s="78" t="n">
        <f aca="false">SUM(AN87:BH87)</f>
        <v>0</v>
      </c>
      <c r="BK87" s="79"/>
    </row>
    <row r="88" customFormat="false" ht="15.75" hidden="false" customHeight="false" outlineLevel="0" collapsed="false">
      <c r="B88" s="81"/>
      <c r="C88" s="81"/>
      <c r="D88" s="85"/>
      <c r="E88" s="73"/>
      <c r="F88" s="142"/>
      <c r="G88" s="142"/>
      <c r="H88" s="142"/>
      <c r="I88" s="142"/>
      <c r="J88" s="142"/>
      <c r="K88" s="85"/>
      <c r="L88" s="73"/>
      <c r="M88" s="142"/>
      <c r="N88" s="142"/>
      <c r="O88" s="142"/>
      <c r="P88" s="142"/>
      <c r="Q88" s="142"/>
      <c r="R88" s="85"/>
      <c r="S88" s="73"/>
      <c r="T88" s="142"/>
      <c r="U88" s="142"/>
      <c r="V88" s="142"/>
      <c r="W88" s="142"/>
      <c r="X88" s="142"/>
      <c r="Y88" s="85"/>
      <c r="Z88" s="73"/>
      <c r="AA88" s="142"/>
      <c r="AB88" s="142"/>
      <c r="AC88" s="137"/>
      <c r="AD88" s="142"/>
      <c r="AE88" s="142"/>
      <c r="AF88" s="85"/>
      <c r="AG88" s="73"/>
      <c r="AH88" s="137"/>
      <c r="AI88" s="86"/>
      <c r="AJ88" s="80"/>
      <c r="AK88" s="88"/>
      <c r="AL88" s="88"/>
      <c r="AM88" s="88"/>
      <c r="AN88" s="89"/>
      <c r="AO88" s="89"/>
      <c r="AP88" s="144" t="n">
        <f aca="false">COUNTIF(D89:AH89,$AP$13)</f>
        <v>0</v>
      </c>
      <c r="AQ88" s="89"/>
      <c r="AR88" s="90"/>
      <c r="AS88" s="89"/>
      <c r="AT88" s="89"/>
      <c r="AU88" s="89"/>
      <c r="AV88" s="89"/>
      <c r="AW88" s="89"/>
      <c r="AX88" s="89"/>
      <c r="AY88" s="89"/>
      <c r="AZ88" s="90"/>
      <c r="BA88" s="89"/>
      <c r="BB88" s="89"/>
      <c r="BC88" s="89"/>
      <c r="BD88" s="89"/>
      <c r="BE88" s="89"/>
      <c r="BF88" s="89"/>
      <c r="BG88" s="89"/>
      <c r="BH88" s="91"/>
      <c r="BI88" s="92"/>
      <c r="BJ88" s="93" t="n">
        <f aca="false">SUM(D87:AH88)-BJ87</f>
        <v>0</v>
      </c>
    </row>
    <row r="89" customFormat="false" ht="15.75" hidden="false" customHeight="false" outlineLevel="0" collapsed="false">
      <c r="B89" s="94"/>
      <c r="C89" s="94"/>
      <c r="D89" s="149"/>
      <c r="E89" s="73"/>
      <c r="F89" s="95"/>
      <c r="G89" s="95"/>
      <c r="H89" s="95"/>
      <c r="I89" s="95"/>
      <c r="J89" s="95"/>
      <c r="K89" s="149"/>
      <c r="L89" s="73"/>
      <c r="M89" s="95"/>
      <c r="N89" s="95"/>
      <c r="O89" s="95"/>
      <c r="P89" s="95"/>
      <c r="Q89" s="95"/>
      <c r="R89" s="149"/>
      <c r="S89" s="73"/>
      <c r="T89" s="95"/>
      <c r="U89" s="95"/>
      <c r="V89" s="95"/>
      <c r="W89" s="95"/>
      <c r="X89" s="95"/>
      <c r="Y89" s="149"/>
      <c r="Z89" s="73"/>
      <c r="AA89" s="95"/>
      <c r="AB89" s="95"/>
      <c r="AC89" s="137"/>
      <c r="AD89" s="95"/>
      <c r="AE89" s="95"/>
      <c r="AF89" s="149"/>
      <c r="AG89" s="73"/>
      <c r="AH89" s="137"/>
      <c r="AI89" s="86"/>
      <c r="AJ89" s="86"/>
      <c r="AK89" s="89"/>
      <c r="AL89" s="89"/>
      <c r="AM89" s="89"/>
      <c r="AN89" s="89"/>
      <c r="AO89" s="89"/>
      <c r="AP89" s="89"/>
      <c r="AQ89" s="89"/>
      <c r="AR89" s="90"/>
      <c r="AS89" s="89"/>
      <c r="AT89" s="89"/>
      <c r="AU89" s="89"/>
      <c r="AV89" s="89"/>
      <c r="AW89" s="89"/>
      <c r="AX89" s="89"/>
      <c r="AY89" s="89"/>
      <c r="AZ89" s="90"/>
      <c r="BA89" s="89"/>
      <c r="BB89" s="89"/>
      <c r="BC89" s="89"/>
      <c r="BD89" s="89"/>
      <c r="BE89" s="89"/>
      <c r="BF89" s="89"/>
      <c r="BG89" s="89"/>
      <c r="BH89" s="97"/>
      <c r="BI89" s="92"/>
      <c r="BJ89" s="68"/>
    </row>
    <row r="90" customFormat="false" ht="15.75" hidden="false" customHeight="false" outlineLevel="0" collapsed="false">
      <c r="B90" s="61"/>
      <c r="C90" s="61"/>
      <c r="D90" s="151"/>
      <c r="E90" s="151"/>
      <c r="F90" s="151"/>
      <c r="G90" s="151"/>
      <c r="H90" s="151"/>
      <c r="I90" s="151"/>
      <c r="J90" s="151"/>
      <c r="K90" s="151"/>
      <c r="L90" s="151"/>
      <c r="M90" s="151"/>
      <c r="N90" s="151"/>
      <c r="O90" s="151"/>
      <c r="P90" s="189"/>
      <c r="Q90" s="151"/>
      <c r="R90" s="151"/>
      <c r="S90" s="151"/>
      <c r="T90" s="189"/>
      <c r="U90" s="151"/>
      <c r="V90" s="151"/>
      <c r="W90" s="189"/>
      <c r="X90" s="151"/>
      <c r="Y90" s="151"/>
      <c r="Z90" s="151"/>
      <c r="AA90" s="151"/>
      <c r="AB90" s="151"/>
      <c r="AC90" s="151"/>
      <c r="AD90" s="151"/>
      <c r="AE90" s="151"/>
      <c r="AF90" s="151"/>
      <c r="AG90" s="151"/>
      <c r="AH90" s="151"/>
      <c r="AI90" s="159"/>
      <c r="AJ90" s="159"/>
      <c r="AK90" s="66"/>
      <c r="AL90" s="66"/>
      <c r="AM90" s="66"/>
      <c r="AN90" s="159"/>
      <c r="AO90" s="159"/>
      <c r="AP90" s="159"/>
      <c r="AQ90" s="159"/>
      <c r="AR90" s="163"/>
      <c r="AS90" s="159"/>
      <c r="AT90" s="159"/>
      <c r="AU90" s="159"/>
      <c r="AV90" s="159"/>
      <c r="AW90" s="159"/>
      <c r="AX90" s="159"/>
      <c r="AY90" s="159"/>
      <c r="AZ90" s="163"/>
      <c r="BA90" s="159"/>
      <c r="BB90" s="159"/>
      <c r="BC90" s="159"/>
      <c r="BD90" s="159"/>
      <c r="BE90" s="159"/>
      <c r="BF90" s="159"/>
      <c r="BG90" s="159"/>
      <c r="BH90" s="163"/>
      <c r="BI90" s="159"/>
      <c r="BJ90" s="193"/>
    </row>
    <row r="91" customFormat="false" ht="15.75" hidden="false" customHeight="false" outlineLevel="0" collapsed="false">
      <c r="A91" s="3" t="n">
        <v>20</v>
      </c>
      <c r="B91" s="136" t="n">
        <f aca="false">OTT!B91</f>
        <v>0</v>
      </c>
      <c r="C91" s="136" t="n">
        <f aca="false">OTT!C91</f>
        <v>0</v>
      </c>
      <c r="D91" s="73"/>
      <c r="E91" s="73"/>
      <c r="F91" s="137"/>
      <c r="G91" s="137"/>
      <c r="H91" s="137"/>
      <c r="I91" s="137"/>
      <c r="J91" s="137"/>
      <c r="K91" s="73"/>
      <c r="L91" s="73"/>
      <c r="M91" s="137"/>
      <c r="N91" s="137"/>
      <c r="O91" s="137"/>
      <c r="P91" s="137"/>
      <c r="Q91" s="137"/>
      <c r="R91" s="73"/>
      <c r="S91" s="73"/>
      <c r="T91" s="137"/>
      <c r="U91" s="137"/>
      <c r="V91" s="137"/>
      <c r="W91" s="137"/>
      <c r="X91" s="137"/>
      <c r="Y91" s="73"/>
      <c r="Z91" s="73"/>
      <c r="AA91" s="137"/>
      <c r="AB91" s="137"/>
      <c r="AC91" s="137"/>
      <c r="AD91" s="137"/>
      <c r="AE91" s="137"/>
      <c r="AF91" s="73"/>
      <c r="AG91" s="73"/>
      <c r="AH91" s="137"/>
      <c r="AI91" s="74"/>
      <c r="AJ91" s="1" t="n">
        <v>20</v>
      </c>
      <c r="AK91" s="138" t="n">
        <f aca="false">B91</f>
        <v>0</v>
      </c>
      <c r="AL91" s="138" t="n">
        <f aca="false">C91</f>
        <v>0</v>
      </c>
      <c r="AM91" s="76"/>
      <c r="AN91" s="77" t="n">
        <f aca="false">SUM(D91:AH91)</f>
        <v>0</v>
      </c>
      <c r="AO91" s="77" t="n">
        <f aca="false">SUMIF($D93:$AH93,AO$13,$D92:$AH92)</f>
        <v>0</v>
      </c>
      <c r="AP91" s="77" t="n">
        <f aca="false">SUMIF($D93:$AH93,AP$13,$D92:$AH92)</f>
        <v>0</v>
      </c>
      <c r="AQ91" s="77" t="n">
        <f aca="false">SUMIF($D93:$AH93,AQ$13,$D92:$AH92)</f>
        <v>0</v>
      </c>
      <c r="AR91" s="77" t="n">
        <f aca="false">SUMIF($D93:$AH93,AR$13,$D92:$AH92)</f>
        <v>0</v>
      </c>
      <c r="AS91" s="77" t="n">
        <f aca="false">SUMIF($D93:$AH93,AS$13,$D92:$AH92)</f>
        <v>0</v>
      </c>
      <c r="AT91" s="77" t="n">
        <f aca="false">SUMIF($D93:$AH93,AT$13,$D92:$AH92)</f>
        <v>0</v>
      </c>
      <c r="AU91" s="77" t="n">
        <f aca="false">SUMIF($D93:$AH93,AU$13,$D92:$AH92)</f>
        <v>0</v>
      </c>
      <c r="AV91" s="77" t="n">
        <f aca="false">SUMIF($D93:$AH93,AV$13,$D92:$AH92)</f>
        <v>0</v>
      </c>
      <c r="AW91" s="77" t="n">
        <f aca="false">SUMIF($D93:$AH93,AW$13,$D92:$AH92)</f>
        <v>0</v>
      </c>
      <c r="AX91" s="77" t="n">
        <f aca="false">SUMIF($D93:$AH93,AX$13,$D92:$AH92)</f>
        <v>0</v>
      </c>
      <c r="AY91" s="77" t="n">
        <f aca="false">SUMIF($D93:$AH93,AY$13,$D92:$AH92)</f>
        <v>0</v>
      </c>
      <c r="AZ91" s="77" t="n">
        <f aca="false">SUMIF($D93:$AH93,AZ$13,$D92:$AH92)</f>
        <v>0</v>
      </c>
      <c r="BA91" s="77" t="n">
        <f aca="false">SUMIF($D93:$AH93,BA$13,$D92:$AH92)</f>
        <v>0</v>
      </c>
      <c r="BB91" s="77" t="n">
        <f aca="false">SUMIF($D93:$AH93,BB$13,$D92:$AH92)</f>
        <v>0</v>
      </c>
      <c r="BC91" s="77" t="n">
        <f aca="false">SUMIF($D93:$AH93,BC$13,$D92:$AH92)</f>
        <v>0</v>
      </c>
      <c r="BD91" s="77" t="n">
        <f aca="false">SUMIF($D93:$AH93,BD$13,$D92:$AH92)</f>
        <v>0</v>
      </c>
      <c r="BE91" s="77" t="n">
        <f aca="false">SUMIF($D93:$AH93,BE$13,$D92:$AH92)</f>
        <v>0</v>
      </c>
      <c r="BF91" s="77" t="n">
        <f aca="false">SUMIF($D93:$AH93,BF$13,$D92:$AH92)</f>
        <v>0</v>
      </c>
      <c r="BG91" s="77" t="n">
        <f aca="false">SUMIF($D93:$AH93,BG$13,$D92:$AH92)</f>
        <v>0</v>
      </c>
      <c r="BH91" s="77" t="n">
        <f aca="false">SUMIF($D93:$AH93,BH$13,$D92:$AH92)</f>
        <v>0</v>
      </c>
      <c r="BI91" s="66"/>
      <c r="BJ91" s="78" t="n">
        <f aca="false">SUM(AN91:BH91)</f>
        <v>0</v>
      </c>
      <c r="BK91" s="79"/>
    </row>
    <row r="92" customFormat="false" ht="15.75" hidden="false" customHeight="false" outlineLevel="0" collapsed="false">
      <c r="B92" s="81"/>
      <c r="C92" s="81"/>
      <c r="D92" s="85"/>
      <c r="E92" s="73"/>
      <c r="F92" s="142"/>
      <c r="G92" s="142"/>
      <c r="H92" s="142"/>
      <c r="I92" s="142"/>
      <c r="J92" s="142"/>
      <c r="K92" s="85"/>
      <c r="L92" s="73"/>
      <c r="M92" s="142"/>
      <c r="N92" s="142"/>
      <c r="O92" s="142"/>
      <c r="P92" s="142"/>
      <c r="Q92" s="142"/>
      <c r="R92" s="85"/>
      <c r="S92" s="73"/>
      <c r="T92" s="142"/>
      <c r="U92" s="142"/>
      <c r="V92" s="142"/>
      <c r="W92" s="142"/>
      <c r="X92" s="142"/>
      <c r="Y92" s="85"/>
      <c r="Z92" s="73"/>
      <c r="AA92" s="142"/>
      <c r="AB92" s="142"/>
      <c r="AC92" s="137"/>
      <c r="AD92" s="142"/>
      <c r="AE92" s="142"/>
      <c r="AF92" s="85"/>
      <c r="AG92" s="73"/>
      <c r="AH92" s="137"/>
      <c r="AI92" s="86"/>
      <c r="AJ92" s="80"/>
      <c r="AK92" s="88"/>
      <c r="AL92" s="88"/>
      <c r="AM92" s="88"/>
      <c r="AN92" s="89"/>
      <c r="AO92" s="89"/>
      <c r="AP92" s="144" t="n">
        <f aca="false">COUNTIF(D93:AH93,$AP$13)</f>
        <v>0</v>
      </c>
      <c r="AQ92" s="89"/>
      <c r="AR92" s="90"/>
      <c r="AS92" s="89"/>
      <c r="AT92" s="89"/>
      <c r="AU92" s="89"/>
      <c r="AV92" s="89"/>
      <c r="AW92" s="89"/>
      <c r="AX92" s="89"/>
      <c r="AY92" s="89"/>
      <c r="AZ92" s="90"/>
      <c r="BA92" s="89"/>
      <c r="BB92" s="89"/>
      <c r="BC92" s="89"/>
      <c r="BD92" s="89"/>
      <c r="BE92" s="89"/>
      <c r="BF92" s="89"/>
      <c r="BG92" s="89"/>
      <c r="BH92" s="91"/>
      <c r="BI92" s="92"/>
      <c r="BJ92" s="93" t="n">
        <f aca="false">SUM(D91:AH92)-BJ91</f>
        <v>0</v>
      </c>
      <c r="BK92" s="194"/>
    </row>
    <row r="93" customFormat="false" ht="15.75" hidden="false" customHeight="false" outlineLevel="0" collapsed="false">
      <c r="B93" s="94"/>
      <c r="C93" s="94"/>
      <c r="D93" s="149"/>
      <c r="E93" s="73"/>
      <c r="F93" s="95"/>
      <c r="G93" s="95"/>
      <c r="H93" s="95"/>
      <c r="I93" s="95"/>
      <c r="J93" s="95"/>
      <c r="K93" s="149"/>
      <c r="L93" s="73"/>
      <c r="M93" s="95"/>
      <c r="N93" s="95"/>
      <c r="O93" s="95"/>
      <c r="P93" s="95"/>
      <c r="Q93" s="95"/>
      <c r="R93" s="149"/>
      <c r="S93" s="73"/>
      <c r="T93" s="95"/>
      <c r="U93" s="95"/>
      <c r="V93" s="95"/>
      <c r="W93" s="95"/>
      <c r="X93" s="95"/>
      <c r="Y93" s="149"/>
      <c r="Z93" s="73"/>
      <c r="AA93" s="95"/>
      <c r="AB93" s="95"/>
      <c r="AC93" s="137"/>
      <c r="AD93" s="95"/>
      <c r="AE93" s="95"/>
      <c r="AF93" s="149"/>
      <c r="AG93" s="73"/>
      <c r="AH93" s="137"/>
      <c r="AI93" s="86"/>
      <c r="AJ93" s="86"/>
      <c r="AK93" s="89"/>
      <c r="AL93" s="89"/>
      <c r="AM93" s="89"/>
      <c r="AN93" s="89"/>
      <c r="AO93" s="89"/>
      <c r="AP93" s="89"/>
      <c r="AQ93" s="89"/>
      <c r="AR93" s="90"/>
      <c r="AS93" s="89"/>
      <c r="AT93" s="89"/>
      <c r="AU93" s="89"/>
      <c r="AV93" s="89"/>
      <c r="AW93" s="89"/>
      <c r="AX93" s="89"/>
      <c r="AY93" s="89"/>
      <c r="AZ93" s="90"/>
      <c r="BA93" s="89"/>
      <c r="BB93" s="89"/>
      <c r="BC93" s="89"/>
      <c r="BD93" s="89"/>
      <c r="BE93" s="89"/>
      <c r="BF93" s="89"/>
      <c r="BG93" s="89"/>
      <c r="BH93" s="97"/>
      <c r="BI93" s="92"/>
      <c r="BJ93" s="68"/>
      <c r="BK93" s="194"/>
    </row>
    <row r="94" customFormat="false" ht="15.75" hidden="false" customHeight="false" outlineLevel="0" collapsed="false">
      <c r="B94" s="61"/>
      <c r="C94" s="61"/>
      <c r="D94" s="151"/>
      <c r="E94" s="151"/>
      <c r="F94" s="151"/>
      <c r="G94" s="151"/>
      <c r="H94" s="151"/>
      <c r="I94" s="151"/>
      <c r="J94" s="151"/>
      <c r="K94" s="151"/>
      <c r="L94" s="151"/>
      <c r="M94" s="151"/>
      <c r="N94" s="151"/>
      <c r="O94" s="151"/>
      <c r="P94" s="189"/>
      <c r="Q94" s="151"/>
      <c r="R94" s="151"/>
      <c r="S94" s="151"/>
      <c r="T94" s="189"/>
      <c r="U94" s="151"/>
      <c r="V94" s="151"/>
      <c r="W94" s="189"/>
      <c r="X94" s="151"/>
      <c r="Y94" s="151"/>
      <c r="Z94" s="151"/>
      <c r="AA94" s="151"/>
      <c r="AB94" s="151"/>
      <c r="AC94" s="151"/>
      <c r="AD94" s="151"/>
      <c r="AE94" s="151"/>
      <c r="AF94" s="151"/>
      <c r="AG94" s="151"/>
      <c r="AH94" s="151"/>
      <c r="AI94" s="159"/>
      <c r="AJ94" s="159"/>
      <c r="AK94" s="66"/>
      <c r="AL94" s="66"/>
      <c r="AM94" s="66"/>
      <c r="AN94" s="159"/>
      <c r="AO94" s="159"/>
      <c r="AP94" s="159"/>
      <c r="AQ94" s="159"/>
      <c r="AR94" s="163"/>
      <c r="AS94" s="159"/>
      <c r="AT94" s="159"/>
      <c r="AU94" s="159"/>
      <c r="AV94" s="159"/>
      <c r="AW94" s="159"/>
      <c r="AX94" s="159"/>
      <c r="AY94" s="159"/>
      <c r="AZ94" s="163"/>
      <c r="BA94" s="159"/>
      <c r="BB94" s="159"/>
      <c r="BC94" s="159"/>
      <c r="BD94" s="159"/>
      <c r="BE94" s="159"/>
      <c r="BF94" s="159"/>
      <c r="BG94" s="159"/>
      <c r="BH94" s="163"/>
      <c r="BI94" s="159"/>
      <c r="BJ94" s="193"/>
    </row>
    <row r="95" customFormat="false" ht="15.75" hidden="false" customHeight="false" outlineLevel="0" collapsed="false">
      <c r="A95" s="3" t="n">
        <v>21</v>
      </c>
      <c r="B95" s="136" t="n">
        <f aca="false">OTT!B95</f>
        <v>0</v>
      </c>
      <c r="C95" s="136" t="n">
        <f aca="false">OTT!C95</f>
        <v>0</v>
      </c>
      <c r="D95" s="73"/>
      <c r="E95" s="73"/>
      <c r="F95" s="137"/>
      <c r="G95" s="137"/>
      <c r="H95" s="137"/>
      <c r="I95" s="137"/>
      <c r="J95" s="137"/>
      <c r="K95" s="73"/>
      <c r="L95" s="73"/>
      <c r="M95" s="137"/>
      <c r="N95" s="137"/>
      <c r="O95" s="137"/>
      <c r="P95" s="137"/>
      <c r="Q95" s="137"/>
      <c r="R95" s="73"/>
      <c r="S95" s="73"/>
      <c r="T95" s="137"/>
      <c r="U95" s="137"/>
      <c r="V95" s="137"/>
      <c r="W95" s="137"/>
      <c r="X95" s="137"/>
      <c r="Y95" s="73"/>
      <c r="Z95" s="73"/>
      <c r="AA95" s="137"/>
      <c r="AB95" s="137"/>
      <c r="AC95" s="137"/>
      <c r="AD95" s="137"/>
      <c r="AE95" s="137"/>
      <c r="AF95" s="73"/>
      <c r="AG95" s="73"/>
      <c r="AH95" s="137"/>
      <c r="AI95" s="74"/>
      <c r="AJ95" s="1" t="n">
        <v>21</v>
      </c>
      <c r="AK95" s="138" t="n">
        <f aca="false">B95</f>
        <v>0</v>
      </c>
      <c r="AL95" s="138" t="n">
        <f aca="false">C95</f>
        <v>0</v>
      </c>
      <c r="AM95" s="76"/>
      <c r="AN95" s="77" t="n">
        <f aca="false">SUM(D95:AH95)</f>
        <v>0</v>
      </c>
      <c r="AO95" s="77" t="n">
        <f aca="false">SUMIF($D97:$AH97,AO$13,$D96:$AH96)</f>
        <v>0</v>
      </c>
      <c r="AP95" s="77" t="n">
        <f aca="false">SUMIF($D97:$AH97,AP$13,$D96:$AH96)</f>
        <v>0</v>
      </c>
      <c r="AQ95" s="77" t="n">
        <f aca="false">SUMIF($D97:$AH97,AQ$13,$D96:$AH96)</f>
        <v>0</v>
      </c>
      <c r="AR95" s="77" t="n">
        <f aca="false">SUMIF($D97:$AH97,AR$13,$D96:$AH96)</f>
        <v>0</v>
      </c>
      <c r="AS95" s="77" t="n">
        <f aca="false">SUMIF($D97:$AH97,AS$13,$D96:$AH96)</f>
        <v>0</v>
      </c>
      <c r="AT95" s="77" t="n">
        <f aca="false">SUMIF($D97:$AH97,AT$13,$D96:$AH96)</f>
        <v>0</v>
      </c>
      <c r="AU95" s="77" t="n">
        <f aca="false">SUMIF($D97:$AH97,AU$13,$D96:$AH96)</f>
        <v>0</v>
      </c>
      <c r="AV95" s="77" t="n">
        <f aca="false">SUMIF($D97:$AH97,AV$13,$D96:$AH96)</f>
        <v>0</v>
      </c>
      <c r="AW95" s="77" t="n">
        <f aca="false">SUMIF($D97:$AH97,AW$13,$D96:$AH96)</f>
        <v>0</v>
      </c>
      <c r="AX95" s="77" t="n">
        <f aca="false">SUMIF($D97:$AH97,AX$13,$D96:$AH96)</f>
        <v>0</v>
      </c>
      <c r="AY95" s="77" t="n">
        <f aca="false">SUMIF($D97:$AH97,AY$13,$D96:$AH96)</f>
        <v>0</v>
      </c>
      <c r="AZ95" s="77" t="n">
        <f aca="false">SUMIF($D97:$AH97,AZ$13,$D96:$AH96)</f>
        <v>0</v>
      </c>
      <c r="BA95" s="77" t="n">
        <f aca="false">SUMIF($D97:$AH97,BA$13,$D96:$AH96)</f>
        <v>0</v>
      </c>
      <c r="BB95" s="77" t="n">
        <f aca="false">SUMIF($D97:$AH97,BB$13,$D96:$AH96)</f>
        <v>0</v>
      </c>
      <c r="BC95" s="77" t="n">
        <f aca="false">SUMIF($D97:$AH97,BC$13,$D96:$AH96)</f>
        <v>0</v>
      </c>
      <c r="BD95" s="77" t="n">
        <f aca="false">SUMIF($D97:$AH97,BD$13,$D96:$AH96)</f>
        <v>0</v>
      </c>
      <c r="BE95" s="77" t="n">
        <f aca="false">SUMIF($D97:$AH97,BE$13,$D96:$AH96)</f>
        <v>0</v>
      </c>
      <c r="BF95" s="77" t="n">
        <f aca="false">SUMIF($D97:$AH97,BF$13,$D96:$AH96)</f>
        <v>0</v>
      </c>
      <c r="BG95" s="77" t="n">
        <f aca="false">SUMIF($D97:$AH97,BG$13,$D96:$AH96)</f>
        <v>0</v>
      </c>
      <c r="BH95" s="77" t="n">
        <f aca="false">SUMIF($D97:$AH97,BH$13,$D96:$AH96)</f>
        <v>0</v>
      </c>
      <c r="BI95" s="66"/>
      <c r="BJ95" s="78" t="n">
        <f aca="false">SUM(AN95:BH95)</f>
        <v>0</v>
      </c>
      <c r="BK95" s="79"/>
    </row>
    <row r="96" customFormat="false" ht="15.75" hidden="false" customHeight="false" outlineLevel="0" collapsed="false">
      <c r="B96" s="81"/>
      <c r="C96" s="81"/>
      <c r="D96" s="85"/>
      <c r="E96" s="73"/>
      <c r="F96" s="142"/>
      <c r="G96" s="142"/>
      <c r="H96" s="142"/>
      <c r="I96" s="142"/>
      <c r="J96" s="142"/>
      <c r="K96" s="85"/>
      <c r="L96" s="73"/>
      <c r="M96" s="142"/>
      <c r="N96" s="142"/>
      <c r="O96" s="142"/>
      <c r="P96" s="142"/>
      <c r="Q96" s="142"/>
      <c r="R96" s="85"/>
      <c r="S96" s="73"/>
      <c r="T96" s="142"/>
      <c r="U96" s="142"/>
      <c r="V96" s="142"/>
      <c r="W96" s="142"/>
      <c r="X96" s="142"/>
      <c r="Y96" s="85"/>
      <c r="Z96" s="73"/>
      <c r="AA96" s="142"/>
      <c r="AB96" s="142"/>
      <c r="AC96" s="137"/>
      <c r="AD96" s="142"/>
      <c r="AE96" s="142"/>
      <c r="AF96" s="85"/>
      <c r="AG96" s="73"/>
      <c r="AH96" s="137"/>
      <c r="AI96" s="86"/>
      <c r="AJ96" s="80"/>
      <c r="AK96" s="88"/>
      <c r="AL96" s="88"/>
      <c r="AM96" s="88"/>
      <c r="AN96" s="89"/>
      <c r="AO96" s="89"/>
      <c r="AP96" s="144" t="n">
        <f aca="false">COUNTIF(D97:AH97,$AP$13)</f>
        <v>0</v>
      </c>
      <c r="AQ96" s="89"/>
      <c r="AR96" s="90"/>
      <c r="AS96" s="89"/>
      <c r="AT96" s="89"/>
      <c r="AU96" s="89"/>
      <c r="AV96" s="89"/>
      <c r="AW96" s="89"/>
      <c r="AX96" s="89"/>
      <c r="AY96" s="89"/>
      <c r="AZ96" s="90"/>
      <c r="BA96" s="89"/>
      <c r="BB96" s="89"/>
      <c r="BC96" s="89"/>
      <c r="BD96" s="89"/>
      <c r="BE96" s="89"/>
      <c r="BF96" s="89"/>
      <c r="BG96" s="89"/>
      <c r="BH96" s="91"/>
      <c r="BI96" s="92"/>
      <c r="BJ96" s="93" t="n">
        <f aca="false">SUM(D95:AH96)-BJ95</f>
        <v>0</v>
      </c>
    </row>
    <row r="97" customFormat="false" ht="15.75" hidden="false" customHeight="false" outlineLevel="0" collapsed="false">
      <c r="B97" s="94"/>
      <c r="C97" s="94"/>
      <c r="D97" s="149"/>
      <c r="E97" s="73"/>
      <c r="F97" s="95"/>
      <c r="G97" s="95"/>
      <c r="H97" s="95"/>
      <c r="I97" s="95"/>
      <c r="J97" s="95"/>
      <c r="K97" s="149"/>
      <c r="L97" s="73"/>
      <c r="M97" s="95"/>
      <c r="N97" s="95"/>
      <c r="O97" s="95"/>
      <c r="P97" s="95"/>
      <c r="Q97" s="95"/>
      <c r="R97" s="149"/>
      <c r="S97" s="73"/>
      <c r="T97" s="95"/>
      <c r="U97" s="95"/>
      <c r="V97" s="95"/>
      <c r="W97" s="95"/>
      <c r="X97" s="95"/>
      <c r="Y97" s="149"/>
      <c r="Z97" s="73"/>
      <c r="AA97" s="95"/>
      <c r="AB97" s="95"/>
      <c r="AC97" s="137"/>
      <c r="AD97" s="95"/>
      <c r="AE97" s="95"/>
      <c r="AF97" s="149"/>
      <c r="AG97" s="73"/>
      <c r="AH97" s="137"/>
      <c r="AI97" s="86"/>
      <c r="AJ97" s="86"/>
      <c r="AK97" s="89"/>
      <c r="AL97" s="89"/>
      <c r="AM97" s="89"/>
      <c r="AN97" s="89"/>
      <c r="AO97" s="89"/>
      <c r="AP97" s="89"/>
      <c r="AQ97" s="89"/>
      <c r="AR97" s="90"/>
      <c r="AS97" s="89"/>
      <c r="AT97" s="89"/>
      <c r="AU97" s="89"/>
      <c r="AV97" s="89"/>
      <c r="AW97" s="89"/>
      <c r="AX97" s="89"/>
      <c r="AY97" s="89"/>
      <c r="AZ97" s="90"/>
      <c r="BA97" s="89"/>
      <c r="BB97" s="89"/>
      <c r="BC97" s="89"/>
      <c r="BD97" s="89"/>
      <c r="BE97" s="89"/>
      <c r="BF97" s="89"/>
      <c r="BG97" s="89"/>
      <c r="BH97" s="97"/>
      <c r="BI97" s="92"/>
      <c r="BJ97" s="68"/>
    </row>
    <row r="98" customFormat="false" ht="15.75" hidden="false" customHeight="false" outlineLevel="0" collapsed="false">
      <c r="B98" s="61"/>
      <c r="C98" s="61"/>
      <c r="D98" s="151"/>
      <c r="E98" s="151"/>
      <c r="F98" s="151"/>
      <c r="G98" s="151"/>
      <c r="H98" s="151"/>
      <c r="I98" s="151"/>
      <c r="J98" s="151"/>
      <c r="K98" s="151"/>
      <c r="L98" s="151"/>
      <c r="M98" s="151"/>
      <c r="N98" s="151"/>
      <c r="O98" s="151"/>
      <c r="P98" s="189"/>
      <c r="Q98" s="151"/>
      <c r="R98" s="151"/>
      <c r="S98" s="151"/>
      <c r="T98" s="189"/>
      <c r="U98" s="151"/>
      <c r="V98" s="151"/>
      <c r="W98" s="189"/>
      <c r="X98" s="151"/>
      <c r="Y98" s="151"/>
      <c r="Z98" s="151"/>
      <c r="AA98" s="151"/>
      <c r="AB98" s="151"/>
      <c r="AC98" s="151"/>
      <c r="AD98" s="151"/>
      <c r="AE98" s="151"/>
      <c r="AF98" s="151"/>
      <c r="AG98" s="151"/>
      <c r="AH98" s="151"/>
      <c r="AI98" s="159"/>
      <c r="AJ98" s="159"/>
      <c r="AK98" s="66"/>
      <c r="AL98" s="66"/>
      <c r="AM98" s="66"/>
      <c r="AN98" s="159"/>
      <c r="AO98" s="159"/>
      <c r="AP98" s="159"/>
      <c r="AQ98" s="159"/>
      <c r="AR98" s="163"/>
      <c r="AS98" s="159"/>
      <c r="AT98" s="159"/>
      <c r="AU98" s="159"/>
      <c r="AV98" s="159"/>
      <c r="AW98" s="159"/>
      <c r="AX98" s="159"/>
      <c r="AY98" s="159"/>
      <c r="AZ98" s="163"/>
      <c r="BA98" s="159"/>
      <c r="BB98" s="159"/>
      <c r="BC98" s="159"/>
      <c r="BD98" s="159"/>
      <c r="BE98" s="159"/>
      <c r="BF98" s="159"/>
      <c r="BG98" s="159"/>
      <c r="BH98" s="163"/>
      <c r="BI98" s="159"/>
      <c r="BJ98" s="193"/>
    </row>
    <row r="99" customFormat="false" ht="15.75" hidden="false" customHeight="false" outlineLevel="0" collapsed="false">
      <c r="A99" s="3" t="n">
        <v>22</v>
      </c>
      <c r="B99" s="136" t="n">
        <f aca="false">OTT!B99</f>
        <v>0</v>
      </c>
      <c r="C99" s="136" t="n">
        <f aca="false">OTT!C99</f>
        <v>0</v>
      </c>
      <c r="D99" s="73"/>
      <c r="E99" s="73"/>
      <c r="F99" s="137"/>
      <c r="G99" s="137"/>
      <c r="H99" s="137"/>
      <c r="I99" s="137"/>
      <c r="J99" s="137"/>
      <c r="K99" s="73"/>
      <c r="L99" s="73"/>
      <c r="M99" s="137"/>
      <c r="N99" s="137"/>
      <c r="O99" s="137"/>
      <c r="P99" s="137"/>
      <c r="Q99" s="137"/>
      <c r="R99" s="73"/>
      <c r="S99" s="73"/>
      <c r="T99" s="137"/>
      <c r="U99" s="137"/>
      <c r="V99" s="137"/>
      <c r="W99" s="137"/>
      <c r="X99" s="137"/>
      <c r="Y99" s="73"/>
      <c r="Z99" s="73"/>
      <c r="AA99" s="137"/>
      <c r="AB99" s="137"/>
      <c r="AC99" s="137"/>
      <c r="AD99" s="137"/>
      <c r="AE99" s="137"/>
      <c r="AF99" s="73"/>
      <c r="AG99" s="73"/>
      <c r="AH99" s="137"/>
      <c r="AI99" s="74"/>
      <c r="AJ99" s="1" t="n">
        <v>22</v>
      </c>
      <c r="AK99" s="138" t="n">
        <f aca="false">B99</f>
        <v>0</v>
      </c>
      <c r="AL99" s="138" t="n">
        <f aca="false">C99</f>
        <v>0</v>
      </c>
      <c r="AM99" s="76"/>
      <c r="AN99" s="77" t="n">
        <f aca="false">SUM(D99:AH99)</f>
        <v>0</v>
      </c>
      <c r="AO99" s="77" t="n">
        <f aca="false">SUMIF($D101:$AH101,AO$13,$D100:$AH100)</f>
        <v>0</v>
      </c>
      <c r="AP99" s="77" t="n">
        <f aca="false">SUMIF($D101:$AH101,AP$13,$D100:$AH100)</f>
        <v>0</v>
      </c>
      <c r="AQ99" s="77" t="n">
        <f aca="false">SUMIF($D101:$AH101,AQ$13,$D100:$AH100)</f>
        <v>0</v>
      </c>
      <c r="AR99" s="77" t="n">
        <f aca="false">SUMIF($D101:$AH101,AR$13,$D100:$AH100)</f>
        <v>0</v>
      </c>
      <c r="AS99" s="77" t="n">
        <f aca="false">SUMIF($D101:$AH101,AS$13,$D100:$AH100)</f>
        <v>0</v>
      </c>
      <c r="AT99" s="77" t="n">
        <f aca="false">SUMIF($D101:$AH101,AT$13,$D100:$AH100)</f>
        <v>0</v>
      </c>
      <c r="AU99" s="77" t="n">
        <f aca="false">SUMIF($D101:$AH101,AU$13,$D100:$AH100)</f>
        <v>0</v>
      </c>
      <c r="AV99" s="77" t="n">
        <f aca="false">SUMIF($D101:$AH101,AV$13,$D100:$AH100)</f>
        <v>0</v>
      </c>
      <c r="AW99" s="77" t="n">
        <f aca="false">SUMIF($D101:$AH101,AW$13,$D100:$AH100)</f>
        <v>0</v>
      </c>
      <c r="AX99" s="77" t="n">
        <f aca="false">SUMIF($D101:$AH101,AX$13,$D100:$AH100)</f>
        <v>0</v>
      </c>
      <c r="AY99" s="77" t="n">
        <f aca="false">SUMIF($D101:$AH101,AY$13,$D100:$AH100)</f>
        <v>0</v>
      </c>
      <c r="AZ99" s="77" t="n">
        <f aca="false">SUMIF($D101:$AH101,AZ$13,$D100:$AH100)</f>
        <v>0</v>
      </c>
      <c r="BA99" s="77" t="n">
        <f aca="false">SUMIF($D101:$AH101,BA$13,$D100:$AH100)</f>
        <v>0</v>
      </c>
      <c r="BB99" s="77" t="n">
        <f aca="false">SUMIF($D101:$AH101,BB$13,$D100:$AH100)</f>
        <v>0</v>
      </c>
      <c r="BC99" s="77" t="n">
        <f aca="false">SUMIF($D101:$AH101,BC$13,$D100:$AH100)</f>
        <v>0</v>
      </c>
      <c r="BD99" s="77" t="n">
        <f aca="false">SUMIF($D101:$AH101,BD$13,$D100:$AH100)</f>
        <v>0</v>
      </c>
      <c r="BE99" s="77" t="n">
        <f aca="false">SUMIF($D101:$AH101,BE$13,$D100:$AH100)</f>
        <v>0</v>
      </c>
      <c r="BF99" s="77" t="n">
        <f aca="false">SUMIF($D101:$AH101,BF$13,$D100:$AH100)</f>
        <v>0</v>
      </c>
      <c r="BG99" s="77" t="n">
        <f aca="false">SUMIF($D101:$AH101,BG$13,$D100:$AH100)</f>
        <v>0</v>
      </c>
      <c r="BH99" s="77" t="n">
        <f aca="false">SUMIF($D101:$AH101,BH$13,$D100:$AH100)</f>
        <v>0</v>
      </c>
      <c r="BI99" s="66"/>
      <c r="BJ99" s="78" t="n">
        <f aca="false">SUM(AN99:BH99)</f>
        <v>0</v>
      </c>
      <c r="BK99" s="79"/>
    </row>
    <row r="100" customFormat="false" ht="15.75" hidden="false" customHeight="false" outlineLevel="0" collapsed="false">
      <c r="B100" s="81"/>
      <c r="C100" s="81"/>
      <c r="D100" s="85"/>
      <c r="E100" s="73"/>
      <c r="F100" s="142"/>
      <c r="G100" s="142"/>
      <c r="H100" s="142"/>
      <c r="I100" s="142"/>
      <c r="J100" s="142"/>
      <c r="K100" s="85"/>
      <c r="L100" s="73"/>
      <c r="M100" s="142"/>
      <c r="N100" s="142"/>
      <c r="O100" s="142"/>
      <c r="P100" s="142"/>
      <c r="Q100" s="142"/>
      <c r="R100" s="85"/>
      <c r="S100" s="73"/>
      <c r="T100" s="142"/>
      <c r="U100" s="142"/>
      <c r="V100" s="142"/>
      <c r="W100" s="142"/>
      <c r="X100" s="142"/>
      <c r="Y100" s="85"/>
      <c r="Z100" s="73"/>
      <c r="AA100" s="142"/>
      <c r="AB100" s="142"/>
      <c r="AC100" s="137"/>
      <c r="AD100" s="142"/>
      <c r="AE100" s="142"/>
      <c r="AF100" s="85"/>
      <c r="AG100" s="73"/>
      <c r="AH100" s="137"/>
      <c r="AI100" s="86"/>
      <c r="AJ100" s="80"/>
      <c r="AK100" s="88"/>
      <c r="AL100" s="88"/>
      <c r="AM100" s="88"/>
      <c r="AN100" s="89"/>
      <c r="AO100" s="89"/>
      <c r="AP100" s="144" t="n">
        <f aca="false">COUNTIF(D101:AH101,$AP$13)</f>
        <v>0</v>
      </c>
      <c r="AQ100" s="89"/>
      <c r="AR100" s="90"/>
      <c r="AS100" s="89"/>
      <c r="AT100" s="89"/>
      <c r="AU100" s="89"/>
      <c r="AV100" s="89"/>
      <c r="AW100" s="89"/>
      <c r="AX100" s="89"/>
      <c r="AY100" s="89"/>
      <c r="AZ100" s="90"/>
      <c r="BA100" s="89"/>
      <c r="BB100" s="89"/>
      <c r="BC100" s="89"/>
      <c r="BD100" s="89"/>
      <c r="BE100" s="89"/>
      <c r="BF100" s="89"/>
      <c r="BG100" s="89"/>
      <c r="BH100" s="91"/>
      <c r="BI100" s="92"/>
      <c r="BJ100" s="93" t="n">
        <f aca="false">SUM(D99:AH100)-BJ99</f>
        <v>0</v>
      </c>
      <c r="BK100" s="194"/>
    </row>
    <row r="101" customFormat="false" ht="15.75" hidden="false" customHeight="false" outlineLevel="0" collapsed="false">
      <c r="B101" s="94"/>
      <c r="C101" s="94"/>
      <c r="D101" s="149"/>
      <c r="E101" s="73"/>
      <c r="F101" s="95"/>
      <c r="G101" s="95"/>
      <c r="H101" s="95"/>
      <c r="I101" s="95"/>
      <c r="J101" s="95"/>
      <c r="K101" s="149"/>
      <c r="L101" s="73"/>
      <c r="M101" s="95"/>
      <c r="N101" s="95"/>
      <c r="O101" s="95"/>
      <c r="P101" s="95"/>
      <c r="Q101" s="95"/>
      <c r="R101" s="149"/>
      <c r="S101" s="73"/>
      <c r="T101" s="95"/>
      <c r="U101" s="95"/>
      <c r="V101" s="95"/>
      <c r="W101" s="95"/>
      <c r="X101" s="95"/>
      <c r="Y101" s="149"/>
      <c r="Z101" s="73"/>
      <c r="AA101" s="95"/>
      <c r="AB101" s="95"/>
      <c r="AC101" s="137"/>
      <c r="AD101" s="95"/>
      <c r="AE101" s="95"/>
      <c r="AF101" s="149"/>
      <c r="AG101" s="73"/>
      <c r="AH101" s="137"/>
      <c r="AI101" s="86"/>
      <c r="AJ101" s="86"/>
      <c r="AK101" s="89"/>
      <c r="AL101" s="89"/>
      <c r="AM101" s="89"/>
      <c r="AN101" s="89"/>
      <c r="AO101" s="89"/>
      <c r="AP101" s="89"/>
      <c r="AQ101" s="89"/>
      <c r="AR101" s="90"/>
      <c r="AS101" s="89"/>
      <c r="AT101" s="89"/>
      <c r="AU101" s="89"/>
      <c r="AV101" s="89"/>
      <c r="AW101" s="89"/>
      <c r="AX101" s="89"/>
      <c r="AY101" s="89"/>
      <c r="AZ101" s="90"/>
      <c r="BA101" s="89"/>
      <c r="BB101" s="89"/>
      <c r="BC101" s="89"/>
      <c r="BD101" s="89"/>
      <c r="BE101" s="89"/>
      <c r="BF101" s="89"/>
      <c r="BG101" s="89"/>
      <c r="BH101" s="97"/>
      <c r="BI101" s="92"/>
      <c r="BJ101" s="68"/>
      <c r="BK101" s="194"/>
    </row>
    <row r="102" customFormat="false" ht="15.75" hidden="false" customHeight="false" outlineLevel="0" collapsed="false">
      <c r="B102" s="61"/>
      <c r="C102" s="61"/>
      <c r="D102" s="151"/>
      <c r="E102" s="151"/>
      <c r="F102" s="151"/>
      <c r="G102" s="151"/>
      <c r="H102" s="151"/>
      <c r="I102" s="151"/>
      <c r="J102" s="151"/>
      <c r="K102" s="151"/>
      <c r="L102" s="151"/>
      <c r="M102" s="151"/>
      <c r="N102" s="151"/>
      <c r="O102" s="151"/>
      <c r="P102" s="189"/>
      <c r="Q102" s="151"/>
      <c r="R102" s="151"/>
      <c r="S102" s="151"/>
      <c r="T102" s="189"/>
      <c r="U102" s="151"/>
      <c r="V102" s="151"/>
      <c r="W102" s="189"/>
      <c r="X102" s="151"/>
      <c r="Y102" s="151"/>
      <c r="Z102" s="151"/>
      <c r="AA102" s="151"/>
      <c r="AB102" s="151"/>
      <c r="AC102" s="151"/>
      <c r="AD102" s="151"/>
      <c r="AE102" s="151"/>
      <c r="AF102" s="151"/>
      <c r="AG102" s="151"/>
      <c r="AH102" s="151"/>
      <c r="AI102" s="159"/>
      <c r="AJ102" s="159"/>
      <c r="AK102" s="66"/>
      <c r="AL102" s="66"/>
      <c r="AM102" s="66"/>
      <c r="AN102" s="159"/>
      <c r="AO102" s="159"/>
      <c r="AP102" s="159"/>
      <c r="AQ102" s="159"/>
      <c r="AR102" s="163"/>
      <c r="AS102" s="159"/>
      <c r="AT102" s="159"/>
      <c r="AU102" s="159"/>
      <c r="AV102" s="159"/>
      <c r="AW102" s="159"/>
      <c r="AX102" s="159"/>
      <c r="AY102" s="159"/>
      <c r="AZ102" s="163"/>
      <c r="BA102" s="159"/>
      <c r="BB102" s="159"/>
      <c r="BC102" s="159"/>
      <c r="BD102" s="159"/>
      <c r="BE102" s="159"/>
      <c r="BF102" s="159"/>
      <c r="BG102" s="159"/>
      <c r="BH102" s="163"/>
      <c r="BI102" s="191"/>
      <c r="BJ102" s="193"/>
    </row>
    <row r="103" customFormat="false" ht="15.75" hidden="false" customHeight="false" outlineLevel="0" collapsed="false">
      <c r="A103" s="3" t="n">
        <v>23</v>
      </c>
      <c r="B103" s="136" t="n">
        <f aca="false">OTT!B103</f>
        <v>0</v>
      </c>
      <c r="C103" s="136" t="n">
        <f aca="false">OTT!C103</f>
        <v>0</v>
      </c>
      <c r="D103" s="73"/>
      <c r="E103" s="73"/>
      <c r="F103" s="137"/>
      <c r="G103" s="137"/>
      <c r="H103" s="137"/>
      <c r="I103" s="137"/>
      <c r="J103" s="137"/>
      <c r="K103" s="73"/>
      <c r="L103" s="73"/>
      <c r="M103" s="137"/>
      <c r="N103" s="137"/>
      <c r="O103" s="137"/>
      <c r="P103" s="137"/>
      <c r="Q103" s="137"/>
      <c r="R103" s="73"/>
      <c r="S103" s="73"/>
      <c r="T103" s="137"/>
      <c r="U103" s="137"/>
      <c r="V103" s="137"/>
      <c r="W103" s="137"/>
      <c r="X103" s="137"/>
      <c r="Y103" s="73"/>
      <c r="Z103" s="73"/>
      <c r="AA103" s="137"/>
      <c r="AB103" s="137"/>
      <c r="AC103" s="137"/>
      <c r="AD103" s="137"/>
      <c r="AE103" s="137"/>
      <c r="AF103" s="73"/>
      <c r="AG103" s="73"/>
      <c r="AH103" s="137"/>
      <c r="AI103" s="74"/>
      <c r="AJ103" s="1" t="n">
        <v>23</v>
      </c>
      <c r="AK103" s="138" t="n">
        <f aca="false">B103</f>
        <v>0</v>
      </c>
      <c r="AL103" s="138" t="n">
        <f aca="false">C103</f>
        <v>0</v>
      </c>
      <c r="AM103" s="76"/>
      <c r="AN103" s="77" t="n">
        <f aca="false">SUM(D103:AH103)</f>
        <v>0</v>
      </c>
      <c r="AO103" s="77" t="n">
        <f aca="false">SUMIF($D105:$AH105,AO$13,$D104:$AH104)</f>
        <v>0</v>
      </c>
      <c r="AP103" s="77" t="n">
        <f aca="false">SUMIF($D105:$AH105,AP$13,$D104:$AH104)</f>
        <v>0</v>
      </c>
      <c r="AQ103" s="77" t="n">
        <f aca="false">SUMIF($D105:$AH105,AQ$13,$D104:$AH104)</f>
        <v>0</v>
      </c>
      <c r="AR103" s="77" t="n">
        <f aca="false">SUMIF($D105:$AH105,AR$13,$D104:$AH104)</f>
        <v>0</v>
      </c>
      <c r="AS103" s="77" t="n">
        <f aca="false">SUMIF($D105:$AH105,AS$13,$D104:$AH104)</f>
        <v>0</v>
      </c>
      <c r="AT103" s="77" t="n">
        <f aca="false">SUMIF($D105:$AH105,AT$13,$D104:$AH104)</f>
        <v>0</v>
      </c>
      <c r="AU103" s="77" t="n">
        <f aca="false">SUMIF($D105:$AH105,AU$13,$D104:$AH104)</f>
        <v>0</v>
      </c>
      <c r="AV103" s="77" t="n">
        <f aca="false">SUMIF($D105:$AH105,AV$13,$D104:$AH104)</f>
        <v>0</v>
      </c>
      <c r="AW103" s="77" t="n">
        <f aca="false">SUMIF($D105:$AH105,AW$13,$D104:$AH104)</f>
        <v>0</v>
      </c>
      <c r="AX103" s="77" t="n">
        <f aca="false">SUMIF($D105:$AH105,AX$13,$D104:$AH104)</f>
        <v>0</v>
      </c>
      <c r="AY103" s="77" t="n">
        <f aca="false">SUMIF($D105:$AH105,AY$13,$D104:$AH104)</f>
        <v>0</v>
      </c>
      <c r="AZ103" s="77" t="n">
        <f aca="false">SUMIF($D105:$AH105,AZ$13,$D104:$AH104)</f>
        <v>0</v>
      </c>
      <c r="BA103" s="77" t="n">
        <f aca="false">SUMIF($D105:$AH105,BA$13,$D104:$AH104)</f>
        <v>0</v>
      </c>
      <c r="BB103" s="77" t="n">
        <f aca="false">SUMIF($D105:$AH105,BB$13,$D104:$AH104)</f>
        <v>0</v>
      </c>
      <c r="BC103" s="77" t="n">
        <f aca="false">SUMIF($D105:$AH105,BC$13,$D104:$AH104)</f>
        <v>0</v>
      </c>
      <c r="BD103" s="77" t="n">
        <f aca="false">SUMIF($D105:$AH105,BD$13,$D104:$AH104)</f>
        <v>0</v>
      </c>
      <c r="BE103" s="77" t="n">
        <f aca="false">SUMIF($D105:$AH105,BE$13,$D104:$AH104)</f>
        <v>0</v>
      </c>
      <c r="BF103" s="77" t="n">
        <f aca="false">SUMIF($D105:$AH105,BF$13,$D104:$AH104)</f>
        <v>0</v>
      </c>
      <c r="BG103" s="77" t="n">
        <f aca="false">SUMIF($D105:$AH105,BG$13,$D104:$AH104)</f>
        <v>0</v>
      </c>
      <c r="BH103" s="77" t="n">
        <f aca="false">SUMIF($D105:$AH105,BH$13,$D104:$AH104)</f>
        <v>0</v>
      </c>
      <c r="BI103" s="66"/>
      <c r="BJ103" s="78" t="n">
        <f aca="false">SUM(AN103:BH103)</f>
        <v>0</v>
      </c>
      <c r="BK103" s="79"/>
    </row>
    <row r="104" customFormat="false" ht="15.75" hidden="false" customHeight="false" outlineLevel="0" collapsed="false">
      <c r="B104" s="81"/>
      <c r="C104" s="81"/>
      <c r="D104" s="85"/>
      <c r="E104" s="73"/>
      <c r="F104" s="142"/>
      <c r="G104" s="142"/>
      <c r="H104" s="142"/>
      <c r="I104" s="142"/>
      <c r="J104" s="142"/>
      <c r="K104" s="85"/>
      <c r="L104" s="73"/>
      <c r="M104" s="142"/>
      <c r="N104" s="142"/>
      <c r="O104" s="142"/>
      <c r="P104" s="142"/>
      <c r="Q104" s="142"/>
      <c r="R104" s="85"/>
      <c r="S104" s="73"/>
      <c r="T104" s="142"/>
      <c r="U104" s="142"/>
      <c r="V104" s="142"/>
      <c r="W104" s="142"/>
      <c r="X104" s="142"/>
      <c r="Y104" s="85"/>
      <c r="Z104" s="73"/>
      <c r="AA104" s="142"/>
      <c r="AB104" s="142"/>
      <c r="AC104" s="137"/>
      <c r="AD104" s="142"/>
      <c r="AE104" s="142"/>
      <c r="AF104" s="85"/>
      <c r="AG104" s="73"/>
      <c r="AH104" s="137"/>
      <c r="AI104" s="86"/>
      <c r="AJ104" s="80"/>
      <c r="AK104" s="88"/>
      <c r="AL104" s="88"/>
      <c r="AM104" s="88"/>
      <c r="AN104" s="89"/>
      <c r="AO104" s="89"/>
      <c r="AP104" s="144" t="n">
        <f aca="false">COUNTIF(D105:AH105,$AP$13)</f>
        <v>0</v>
      </c>
      <c r="AQ104" s="89"/>
      <c r="AR104" s="90"/>
      <c r="AS104" s="89"/>
      <c r="AT104" s="89"/>
      <c r="AU104" s="89"/>
      <c r="AV104" s="89"/>
      <c r="AW104" s="89"/>
      <c r="AX104" s="89"/>
      <c r="AY104" s="89"/>
      <c r="AZ104" s="90"/>
      <c r="BA104" s="89"/>
      <c r="BB104" s="89"/>
      <c r="BC104" s="89"/>
      <c r="BD104" s="89"/>
      <c r="BE104" s="89"/>
      <c r="BF104" s="89"/>
      <c r="BG104" s="89"/>
      <c r="BH104" s="91"/>
      <c r="BI104" s="92"/>
      <c r="BJ104" s="93" t="n">
        <f aca="false">SUM(D103:AH104)-BJ103</f>
        <v>0</v>
      </c>
    </row>
    <row r="105" customFormat="false" ht="15.75" hidden="false" customHeight="false" outlineLevel="0" collapsed="false">
      <c r="B105" s="94"/>
      <c r="C105" s="94"/>
      <c r="D105" s="149"/>
      <c r="E105" s="73"/>
      <c r="F105" s="95"/>
      <c r="G105" s="95"/>
      <c r="H105" s="95"/>
      <c r="I105" s="95"/>
      <c r="J105" s="95"/>
      <c r="K105" s="149"/>
      <c r="L105" s="73"/>
      <c r="M105" s="95"/>
      <c r="N105" s="95"/>
      <c r="O105" s="95"/>
      <c r="P105" s="95"/>
      <c r="Q105" s="95"/>
      <c r="R105" s="149"/>
      <c r="S105" s="73"/>
      <c r="T105" s="95"/>
      <c r="U105" s="95"/>
      <c r="V105" s="95"/>
      <c r="W105" s="95"/>
      <c r="X105" s="95"/>
      <c r="Y105" s="149"/>
      <c r="Z105" s="73"/>
      <c r="AA105" s="95"/>
      <c r="AB105" s="95"/>
      <c r="AC105" s="137"/>
      <c r="AD105" s="95"/>
      <c r="AE105" s="95"/>
      <c r="AF105" s="149"/>
      <c r="AG105" s="73"/>
      <c r="AH105" s="137"/>
      <c r="AI105" s="86"/>
      <c r="AJ105" s="86"/>
      <c r="AK105" s="89"/>
      <c r="AL105" s="89"/>
      <c r="AM105" s="89"/>
      <c r="AN105" s="89"/>
      <c r="AO105" s="89"/>
      <c r="AP105" s="89"/>
      <c r="AQ105" s="89"/>
      <c r="AR105" s="90"/>
      <c r="AS105" s="89"/>
      <c r="AT105" s="89"/>
      <c r="AU105" s="89"/>
      <c r="AV105" s="89"/>
      <c r="AW105" s="89"/>
      <c r="AX105" s="89"/>
      <c r="AY105" s="89"/>
      <c r="AZ105" s="90"/>
      <c r="BA105" s="89"/>
      <c r="BB105" s="89"/>
      <c r="BC105" s="89"/>
      <c r="BD105" s="89"/>
      <c r="BE105" s="89"/>
      <c r="BF105" s="89"/>
      <c r="BG105" s="89"/>
      <c r="BH105" s="97"/>
      <c r="BI105" s="92"/>
      <c r="BJ105" s="68"/>
    </row>
    <row r="106" customFormat="false" ht="15.75" hidden="false" customHeight="false" outlineLevel="0" collapsed="false">
      <c r="B106" s="61"/>
      <c r="C106" s="61"/>
      <c r="D106" s="151"/>
      <c r="E106" s="151"/>
      <c r="F106" s="151"/>
      <c r="G106" s="151"/>
      <c r="H106" s="151"/>
      <c r="I106" s="151"/>
      <c r="J106" s="151"/>
      <c r="K106" s="151"/>
      <c r="L106" s="151"/>
      <c r="M106" s="151"/>
      <c r="N106" s="151"/>
      <c r="O106" s="151"/>
      <c r="P106" s="189"/>
      <c r="Q106" s="151"/>
      <c r="R106" s="151"/>
      <c r="S106" s="151"/>
      <c r="T106" s="189"/>
      <c r="U106" s="151"/>
      <c r="V106" s="151"/>
      <c r="W106" s="189"/>
      <c r="X106" s="151"/>
      <c r="Y106" s="151"/>
      <c r="Z106" s="151"/>
      <c r="AA106" s="151"/>
      <c r="AB106" s="151"/>
      <c r="AC106" s="151"/>
      <c r="AD106" s="151"/>
      <c r="AE106" s="151"/>
      <c r="AF106" s="151"/>
      <c r="AG106" s="151"/>
      <c r="AH106" s="151"/>
      <c r="AI106" s="159"/>
      <c r="AJ106" s="159"/>
      <c r="AK106" s="66"/>
      <c r="AL106" s="66"/>
      <c r="AM106" s="66"/>
      <c r="AN106" s="159"/>
      <c r="AO106" s="159"/>
      <c r="AP106" s="159"/>
      <c r="AQ106" s="159"/>
      <c r="AR106" s="163"/>
      <c r="AS106" s="159"/>
      <c r="AT106" s="159"/>
      <c r="AU106" s="159"/>
      <c r="AV106" s="159"/>
      <c r="AW106" s="159"/>
      <c r="AX106" s="159"/>
      <c r="AY106" s="159"/>
      <c r="AZ106" s="163"/>
      <c r="BA106" s="159"/>
      <c r="BB106" s="159"/>
      <c r="BC106" s="159"/>
      <c r="BD106" s="159"/>
      <c r="BE106" s="159"/>
      <c r="BF106" s="159"/>
      <c r="BG106" s="159"/>
      <c r="BH106" s="163"/>
      <c r="BI106" s="159"/>
      <c r="BJ106" s="193"/>
    </row>
    <row r="107" customFormat="false" ht="15.75" hidden="false" customHeight="false" outlineLevel="0" collapsed="false">
      <c r="A107" s="3" t="n">
        <v>24</v>
      </c>
      <c r="B107" s="136" t="n">
        <f aca="false">OTT!B107</f>
        <v>0</v>
      </c>
      <c r="C107" s="136" t="n">
        <f aca="false">OTT!C107</f>
        <v>0</v>
      </c>
      <c r="D107" s="73"/>
      <c r="E107" s="73"/>
      <c r="F107" s="137"/>
      <c r="G107" s="137"/>
      <c r="H107" s="137"/>
      <c r="I107" s="137"/>
      <c r="J107" s="137"/>
      <c r="K107" s="73"/>
      <c r="L107" s="73"/>
      <c r="M107" s="137"/>
      <c r="N107" s="137"/>
      <c r="O107" s="137"/>
      <c r="P107" s="137"/>
      <c r="Q107" s="137"/>
      <c r="R107" s="73"/>
      <c r="S107" s="73"/>
      <c r="T107" s="137"/>
      <c r="U107" s="137"/>
      <c r="V107" s="137"/>
      <c r="W107" s="137"/>
      <c r="X107" s="137"/>
      <c r="Y107" s="73"/>
      <c r="Z107" s="73"/>
      <c r="AA107" s="137"/>
      <c r="AB107" s="137"/>
      <c r="AC107" s="137"/>
      <c r="AD107" s="137"/>
      <c r="AE107" s="137"/>
      <c r="AF107" s="73"/>
      <c r="AG107" s="73"/>
      <c r="AH107" s="137"/>
      <c r="AI107" s="74"/>
      <c r="AJ107" s="1" t="n">
        <v>24</v>
      </c>
      <c r="AK107" s="138" t="n">
        <f aca="false">B107</f>
        <v>0</v>
      </c>
      <c r="AL107" s="138" t="n">
        <f aca="false">C107</f>
        <v>0</v>
      </c>
      <c r="AM107" s="76"/>
      <c r="AN107" s="77" t="n">
        <f aca="false">SUM(D107:AH107)</f>
        <v>0</v>
      </c>
      <c r="AO107" s="77" t="n">
        <f aca="false">SUMIF($D109:$AH109,AO$13,$D108:$AH108)</f>
        <v>0</v>
      </c>
      <c r="AP107" s="77" t="n">
        <f aca="false">SUMIF($D109:$AH109,AP$13,$D108:$AH108)</f>
        <v>0</v>
      </c>
      <c r="AQ107" s="77" t="n">
        <f aca="false">SUMIF($D109:$AH109,AQ$13,$D108:$AH108)</f>
        <v>0</v>
      </c>
      <c r="AR107" s="77" t="n">
        <f aca="false">SUMIF($D109:$AH109,AR$13,$D108:$AH108)</f>
        <v>0</v>
      </c>
      <c r="AS107" s="77" t="n">
        <f aca="false">SUMIF($D109:$AH109,AS$13,$D108:$AH108)</f>
        <v>0</v>
      </c>
      <c r="AT107" s="77" t="n">
        <f aca="false">SUMIF($D109:$AH109,AT$13,$D108:$AH108)</f>
        <v>0</v>
      </c>
      <c r="AU107" s="77" t="n">
        <f aca="false">SUMIF($D109:$AH109,AU$13,$D108:$AH108)</f>
        <v>0</v>
      </c>
      <c r="AV107" s="77" t="n">
        <f aca="false">SUMIF($D109:$AH109,AV$13,$D108:$AH108)</f>
        <v>0</v>
      </c>
      <c r="AW107" s="77" t="n">
        <f aca="false">SUMIF($D109:$AH109,AW$13,$D108:$AH108)</f>
        <v>0</v>
      </c>
      <c r="AX107" s="77" t="n">
        <f aca="false">SUMIF($D109:$AH109,AX$13,$D108:$AH108)</f>
        <v>0</v>
      </c>
      <c r="AY107" s="77" t="n">
        <f aca="false">SUMIF($D109:$AH109,AY$13,$D108:$AH108)</f>
        <v>0</v>
      </c>
      <c r="AZ107" s="77" t="n">
        <f aca="false">SUMIF($D109:$AH109,AZ$13,$D108:$AH108)</f>
        <v>0</v>
      </c>
      <c r="BA107" s="77" t="n">
        <f aca="false">SUMIF($D109:$AH109,BA$13,$D108:$AH108)</f>
        <v>0</v>
      </c>
      <c r="BB107" s="77" t="n">
        <f aca="false">SUMIF($D109:$AH109,BB$13,$D108:$AH108)</f>
        <v>0</v>
      </c>
      <c r="BC107" s="77" t="n">
        <f aca="false">SUMIF($D109:$AH109,BC$13,$D108:$AH108)</f>
        <v>0</v>
      </c>
      <c r="BD107" s="77" t="n">
        <f aca="false">SUMIF($D109:$AH109,BD$13,$D108:$AH108)</f>
        <v>0</v>
      </c>
      <c r="BE107" s="77" t="n">
        <f aca="false">SUMIF($D109:$AH109,BE$13,$D108:$AH108)</f>
        <v>0</v>
      </c>
      <c r="BF107" s="77" t="n">
        <f aca="false">SUMIF($D109:$AH109,BF$13,$D108:$AH108)</f>
        <v>0</v>
      </c>
      <c r="BG107" s="77" t="n">
        <f aca="false">SUMIF($D109:$AH109,BG$13,$D108:$AH108)</f>
        <v>0</v>
      </c>
      <c r="BH107" s="77" t="n">
        <f aca="false">SUMIF($D109:$AH109,BH$13,$D108:$AH108)</f>
        <v>0</v>
      </c>
      <c r="BI107" s="66"/>
      <c r="BJ107" s="78" t="n">
        <f aca="false">SUM(AN107:BH107)</f>
        <v>0</v>
      </c>
      <c r="BK107" s="79"/>
    </row>
    <row r="108" customFormat="false" ht="15.75" hidden="false" customHeight="false" outlineLevel="0" collapsed="false">
      <c r="B108" s="81"/>
      <c r="C108" s="81"/>
      <c r="D108" s="85"/>
      <c r="E108" s="73"/>
      <c r="F108" s="142"/>
      <c r="G108" s="142"/>
      <c r="H108" s="142"/>
      <c r="I108" s="142"/>
      <c r="J108" s="142"/>
      <c r="K108" s="85"/>
      <c r="L108" s="73"/>
      <c r="M108" s="142"/>
      <c r="N108" s="142"/>
      <c r="O108" s="142"/>
      <c r="P108" s="142"/>
      <c r="Q108" s="142"/>
      <c r="R108" s="85"/>
      <c r="S108" s="73"/>
      <c r="T108" s="142"/>
      <c r="U108" s="142"/>
      <c r="V108" s="142"/>
      <c r="W108" s="142"/>
      <c r="X108" s="142"/>
      <c r="Y108" s="85"/>
      <c r="Z108" s="73"/>
      <c r="AA108" s="142"/>
      <c r="AB108" s="142"/>
      <c r="AC108" s="137"/>
      <c r="AD108" s="142"/>
      <c r="AE108" s="142"/>
      <c r="AF108" s="85"/>
      <c r="AG108" s="73"/>
      <c r="AH108" s="137"/>
      <c r="AI108" s="86"/>
      <c r="AJ108" s="80"/>
      <c r="AK108" s="88"/>
      <c r="AL108" s="88"/>
      <c r="AM108" s="88"/>
      <c r="AN108" s="89"/>
      <c r="AO108" s="89"/>
      <c r="AP108" s="144" t="n">
        <f aca="false">COUNTIF(D109:AH109,$AP$13)</f>
        <v>0</v>
      </c>
      <c r="AQ108" s="89"/>
      <c r="AR108" s="90"/>
      <c r="AS108" s="89"/>
      <c r="AT108" s="89"/>
      <c r="AU108" s="89"/>
      <c r="AV108" s="89"/>
      <c r="AW108" s="89"/>
      <c r="AX108" s="89"/>
      <c r="AY108" s="89"/>
      <c r="AZ108" s="90"/>
      <c r="BA108" s="89"/>
      <c r="BB108" s="89"/>
      <c r="BC108" s="89"/>
      <c r="BD108" s="89"/>
      <c r="BE108" s="89"/>
      <c r="BF108" s="89"/>
      <c r="BG108" s="89"/>
      <c r="BH108" s="91"/>
      <c r="BI108" s="92"/>
      <c r="BJ108" s="93" t="n">
        <f aca="false">SUM(D107:AH108)-BJ107</f>
        <v>0</v>
      </c>
    </row>
    <row r="109" customFormat="false" ht="15.75" hidden="false" customHeight="false" outlineLevel="0" collapsed="false">
      <c r="B109" s="94"/>
      <c r="C109" s="94"/>
      <c r="D109" s="149"/>
      <c r="E109" s="73"/>
      <c r="F109" s="95"/>
      <c r="G109" s="95"/>
      <c r="H109" s="95"/>
      <c r="I109" s="95"/>
      <c r="J109" s="95"/>
      <c r="K109" s="149"/>
      <c r="L109" s="73"/>
      <c r="M109" s="95"/>
      <c r="N109" s="95"/>
      <c r="O109" s="95"/>
      <c r="P109" s="95"/>
      <c r="Q109" s="95"/>
      <c r="R109" s="149"/>
      <c r="S109" s="73"/>
      <c r="T109" s="95"/>
      <c r="U109" s="95"/>
      <c r="V109" s="95"/>
      <c r="W109" s="95"/>
      <c r="X109" s="95"/>
      <c r="Y109" s="149"/>
      <c r="Z109" s="73"/>
      <c r="AA109" s="95"/>
      <c r="AB109" s="95"/>
      <c r="AC109" s="137"/>
      <c r="AD109" s="95"/>
      <c r="AE109" s="95"/>
      <c r="AF109" s="149"/>
      <c r="AG109" s="73"/>
      <c r="AH109" s="137"/>
      <c r="AI109" s="86"/>
      <c r="AJ109" s="86"/>
      <c r="AK109" s="89"/>
      <c r="AL109" s="89"/>
      <c r="AM109" s="89"/>
      <c r="AN109" s="89"/>
      <c r="AO109" s="89"/>
      <c r="AP109" s="89"/>
      <c r="AQ109" s="89"/>
      <c r="AR109" s="90"/>
      <c r="AS109" s="89"/>
      <c r="AT109" s="89"/>
      <c r="AU109" s="89"/>
      <c r="AV109" s="89"/>
      <c r="AW109" s="89"/>
      <c r="AX109" s="89"/>
      <c r="AY109" s="89"/>
      <c r="AZ109" s="90"/>
      <c r="BA109" s="89"/>
      <c r="BB109" s="89"/>
      <c r="BC109" s="89"/>
      <c r="BD109" s="89"/>
      <c r="BE109" s="89"/>
      <c r="BF109" s="89"/>
      <c r="BG109" s="89"/>
      <c r="BH109" s="97"/>
      <c r="BI109" s="92"/>
      <c r="BJ109" s="68"/>
    </row>
    <row r="110" customFormat="false" ht="15.75" hidden="false" customHeight="false" outlineLevel="0" collapsed="false">
      <c r="B110" s="61"/>
      <c r="C110" s="61"/>
      <c r="D110" s="151"/>
      <c r="E110" s="151"/>
      <c r="F110" s="151"/>
      <c r="G110" s="151"/>
      <c r="H110" s="151"/>
      <c r="I110" s="151"/>
      <c r="J110" s="151"/>
      <c r="K110" s="151"/>
      <c r="L110" s="151"/>
      <c r="M110" s="151"/>
      <c r="N110" s="151"/>
      <c r="O110" s="151"/>
      <c r="P110" s="189"/>
      <c r="Q110" s="151"/>
      <c r="R110" s="151"/>
      <c r="S110" s="151"/>
      <c r="T110" s="189"/>
      <c r="U110" s="151"/>
      <c r="V110" s="151"/>
      <c r="W110" s="189"/>
      <c r="X110" s="151"/>
      <c r="Y110" s="151"/>
      <c r="Z110" s="151"/>
      <c r="AA110" s="151"/>
      <c r="AB110" s="151"/>
      <c r="AC110" s="151"/>
      <c r="AD110" s="151"/>
      <c r="AE110" s="151"/>
      <c r="AF110" s="151"/>
      <c r="AG110" s="151"/>
      <c r="AH110" s="151"/>
      <c r="AI110" s="159"/>
      <c r="AJ110" s="159"/>
      <c r="AK110" s="66"/>
      <c r="AL110" s="66"/>
      <c r="AM110" s="66"/>
      <c r="AN110" s="159"/>
      <c r="AO110" s="159"/>
      <c r="AP110" s="159"/>
      <c r="AQ110" s="159"/>
      <c r="AR110" s="163"/>
      <c r="AS110" s="159"/>
      <c r="AT110" s="159"/>
      <c r="AU110" s="159"/>
      <c r="AV110" s="159"/>
      <c r="AW110" s="159"/>
      <c r="AX110" s="159"/>
      <c r="AY110" s="159"/>
      <c r="AZ110" s="163"/>
      <c r="BA110" s="159"/>
      <c r="BB110" s="159"/>
      <c r="BC110" s="159"/>
      <c r="BD110" s="159"/>
      <c r="BE110" s="159"/>
      <c r="BF110" s="159"/>
      <c r="BG110" s="159"/>
      <c r="BH110" s="163"/>
      <c r="BI110" s="159"/>
      <c r="BJ110" s="193"/>
    </row>
    <row r="111" customFormat="false" ht="15.75" hidden="false" customHeight="false" outlineLevel="0" collapsed="false">
      <c r="A111" s="3" t="n">
        <v>24</v>
      </c>
      <c r="B111" s="136" t="n">
        <f aca="false">OTT!B111</f>
        <v>0</v>
      </c>
      <c r="C111" s="136" t="n">
        <f aca="false">OTT!C111</f>
        <v>0</v>
      </c>
      <c r="D111" s="73"/>
      <c r="E111" s="73"/>
      <c r="F111" s="137"/>
      <c r="G111" s="137"/>
      <c r="H111" s="137"/>
      <c r="I111" s="137"/>
      <c r="J111" s="137"/>
      <c r="K111" s="73"/>
      <c r="L111" s="73"/>
      <c r="M111" s="137"/>
      <c r="N111" s="137"/>
      <c r="O111" s="137"/>
      <c r="P111" s="137"/>
      <c r="Q111" s="137"/>
      <c r="R111" s="73"/>
      <c r="S111" s="73"/>
      <c r="T111" s="137"/>
      <c r="U111" s="137"/>
      <c r="V111" s="137"/>
      <c r="W111" s="137"/>
      <c r="X111" s="137"/>
      <c r="Y111" s="73"/>
      <c r="Z111" s="73"/>
      <c r="AA111" s="137"/>
      <c r="AB111" s="137"/>
      <c r="AC111" s="137"/>
      <c r="AD111" s="137"/>
      <c r="AE111" s="137"/>
      <c r="AF111" s="73"/>
      <c r="AG111" s="73"/>
      <c r="AH111" s="137"/>
      <c r="AI111" s="74"/>
      <c r="AJ111" s="1" t="n">
        <v>24</v>
      </c>
      <c r="AK111" s="138" t="n">
        <f aca="false">B111</f>
        <v>0</v>
      </c>
      <c r="AL111" s="138" t="n">
        <f aca="false">C111</f>
        <v>0</v>
      </c>
      <c r="AM111" s="76"/>
      <c r="AN111" s="77" t="n">
        <f aca="false">SUM(D111:AH111)</f>
        <v>0</v>
      </c>
      <c r="AO111" s="77" t="n">
        <f aca="false">SUMIF($D113:$AH113,AO$13,$D112:$AH112)</f>
        <v>0</v>
      </c>
      <c r="AP111" s="77" t="n">
        <f aca="false">SUMIF($D113:$AH113,AP$13,$D112:$AH112)</f>
        <v>0</v>
      </c>
      <c r="AQ111" s="77" t="n">
        <f aca="false">SUMIF($D113:$AH113,AQ$13,$D112:$AH112)</f>
        <v>0</v>
      </c>
      <c r="AR111" s="77" t="n">
        <f aca="false">SUMIF($D113:$AH113,AR$13,$D112:$AH112)</f>
        <v>0</v>
      </c>
      <c r="AS111" s="77" t="n">
        <f aca="false">SUMIF($D113:$AH113,AS$13,$D112:$AH112)</f>
        <v>0</v>
      </c>
      <c r="AT111" s="77" t="n">
        <f aca="false">SUMIF($D113:$AH113,AT$13,$D112:$AH112)</f>
        <v>0</v>
      </c>
      <c r="AU111" s="77" t="n">
        <f aca="false">SUMIF($D113:$AH113,AU$13,$D112:$AH112)</f>
        <v>0</v>
      </c>
      <c r="AV111" s="77" t="n">
        <f aca="false">SUMIF($D113:$AH113,AV$13,$D112:$AH112)</f>
        <v>0</v>
      </c>
      <c r="AW111" s="77" t="n">
        <f aca="false">SUMIF($D113:$AH113,AW$13,$D112:$AH112)</f>
        <v>0</v>
      </c>
      <c r="AX111" s="77" t="n">
        <f aca="false">SUMIF($D113:$AH113,AX$13,$D112:$AH112)</f>
        <v>0</v>
      </c>
      <c r="AY111" s="77" t="n">
        <f aca="false">SUMIF($D113:$AH113,AY$13,$D112:$AH112)</f>
        <v>0</v>
      </c>
      <c r="AZ111" s="77" t="n">
        <f aca="false">SUMIF($D113:$AH113,AZ$13,$D112:$AH112)</f>
        <v>0</v>
      </c>
      <c r="BA111" s="77" t="n">
        <f aca="false">SUMIF($D113:$AH113,BA$13,$D112:$AH112)</f>
        <v>0</v>
      </c>
      <c r="BB111" s="77" t="n">
        <f aca="false">SUMIF($D113:$AH113,BB$13,$D112:$AH112)</f>
        <v>0</v>
      </c>
      <c r="BC111" s="77" t="n">
        <f aca="false">SUMIF($D113:$AH113,BC$13,$D112:$AH112)</f>
        <v>0</v>
      </c>
      <c r="BD111" s="77" t="n">
        <f aca="false">SUMIF($D113:$AH113,BD$13,$D112:$AH112)</f>
        <v>0</v>
      </c>
      <c r="BE111" s="77" t="n">
        <f aca="false">SUMIF($D113:$AH113,BE$13,$D112:$AH112)</f>
        <v>0</v>
      </c>
      <c r="BF111" s="77" t="n">
        <f aca="false">SUMIF($D113:$AH113,BF$13,$D112:$AH112)</f>
        <v>0</v>
      </c>
      <c r="BG111" s="77" t="n">
        <f aca="false">SUMIF($D113:$AH113,BG$13,$D112:$AH112)</f>
        <v>0</v>
      </c>
      <c r="BH111" s="77" t="n">
        <f aca="false">SUMIF($D113:$AH113,BH$13,$D112:$AH112)</f>
        <v>0</v>
      </c>
      <c r="BI111" s="66"/>
      <c r="BJ111" s="78" t="n">
        <f aca="false">SUM(AN111:BH111)</f>
        <v>0</v>
      </c>
      <c r="BK111" s="79"/>
    </row>
    <row r="112" customFormat="false" ht="15.75" hidden="false" customHeight="false" outlineLevel="0" collapsed="false">
      <c r="B112" s="81"/>
      <c r="C112" s="81"/>
      <c r="D112" s="85"/>
      <c r="E112" s="73"/>
      <c r="F112" s="142"/>
      <c r="G112" s="142"/>
      <c r="H112" s="142"/>
      <c r="I112" s="142"/>
      <c r="J112" s="142"/>
      <c r="K112" s="85"/>
      <c r="L112" s="73"/>
      <c r="M112" s="142"/>
      <c r="N112" s="142"/>
      <c r="O112" s="142"/>
      <c r="P112" s="142"/>
      <c r="Q112" s="142"/>
      <c r="R112" s="85"/>
      <c r="S112" s="73"/>
      <c r="T112" s="142"/>
      <c r="U112" s="142"/>
      <c r="V112" s="142"/>
      <c r="W112" s="142"/>
      <c r="X112" s="142"/>
      <c r="Y112" s="85"/>
      <c r="Z112" s="73"/>
      <c r="AA112" s="142"/>
      <c r="AB112" s="142"/>
      <c r="AC112" s="137"/>
      <c r="AD112" s="142"/>
      <c r="AE112" s="142"/>
      <c r="AF112" s="85"/>
      <c r="AG112" s="73"/>
      <c r="AH112" s="137"/>
      <c r="AI112" s="86"/>
      <c r="AJ112" s="80"/>
      <c r="AK112" s="88"/>
      <c r="AL112" s="88"/>
      <c r="AM112" s="88"/>
      <c r="AN112" s="89"/>
      <c r="AO112" s="89"/>
      <c r="AP112" s="144" t="n">
        <f aca="false">COUNTIF(D113:AH113,$AP$13)</f>
        <v>0</v>
      </c>
      <c r="AQ112" s="89"/>
      <c r="AR112" s="90"/>
      <c r="AS112" s="89"/>
      <c r="AT112" s="89"/>
      <c r="AU112" s="89"/>
      <c r="AV112" s="89"/>
      <c r="AW112" s="89"/>
      <c r="AX112" s="89"/>
      <c r="AY112" s="89"/>
      <c r="AZ112" s="90"/>
      <c r="BA112" s="89"/>
      <c r="BB112" s="89"/>
      <c r="BC112" s="89"/>
      <c r="BD112" s="89"/>
      <c r="BE112" s="89"/>
      <c r="BF112" s="89"/>
      <c r="BG112" s="89"/>
      <c r="BH112" s="91"/>
      <c r="BI112" s="92"/>
      <c r="BJ112" s="93" t="n">
        <f aca="false">SUM(D111:AH112)-BJ111</f>
        <v>0</v>
      </c>
    </row>
    <row r="113" customFormat="false" ht="15.75" hidden="false" customHeight="false" outlineLevel="0" collapsed="false">
      <c r="B113" s="94"/>
      <c r="C113" s="94"/>
      <c r="D113" s="149"/>
      <c r="E113" s="73"/>
      <c r="F113" s="95"/>
      <c r="G113" s="95"/>
      <c r="H113" s="95"/>
      <c r="I113" s="95"/>
      <c r="J113" s="95"/>
      <c r="K113" s="149"/>
      <c r="L113" s="73"/>
      <c r="M113" s="95"/>
      <c r="N113" s="95"/>
      <c r="O113" s="95"/>
      <c r="P113" s="95"/>
      <c r="Q113" s="95"/>
      <c r="R113" s="149"/>
      <c r="S113" s="73"/>
      <c r="T113" s="95"/>
      <c r="U113" s="95"/>
      <c r="V113" s="95"/>
      <c r="W113" s="95"/>
      <c r="X113" s="95"/>
      <c r="Y113" s="149"/>
      <c r="Z113" s="73"/>
      <c r="AA113" s="95"/>
      <c r="AB113" s="95"/>
      <c r="AC113" s="137"/>
      <c r="AD113" s="95"/>
      <c r="AE113" s="95"/>
      <c r="AF113" s="149"/>
      <c r="AG113" s="73"/>
      <c r="AH113" s="137"/>
      <c r="AI113" s="86"/>
      <c r="AJ113" s="86"/>
      <c r="AK113" s="89"/>
      <c r="AL113" s="89"/>
      <c r="AM113" s="89"/>
      <c r="AN113" s="89"/>
      <c r="AO113" s="89"/>
      <c r="AP113" s="89"/>
      <c r="AQ113" s="89"/>
      <c r="AR113" s="90"/>
      <c r="AS113" s="89"/>
      <c r="AT113" s="89"/>
      <c r="AU113" s="89"/>
      <c r="AV113" s="89"/>
      <c r="AW113" s="89"/>
      <c r="AX113" s="89"/>
      <c r="AY113" s="89"/>
      <c r="AZ113" s="90"/>
      <c r="BA113" s="89"/>
      <c r="BB113" s="89"/>
      <c r="BC113" s="89"/>
      <c r="BD113" s="89"/>
      <c r="BE113" s="89"/>
      <c r="BF113" s="89"/>
      <c r="BG113" s="89"/>
      <c r="BH113" s="97"/>
      <c r="BI113" s="92"/>
      <c r="BJ113" s="68"/>
    </row>
    <row r="114" customFormat="false" ht="15.75" hidden="false" customHeight="false" outlineLevel="0" collapsed="false">
      <c r="B114" s="61"/>
      <c r="C114" s="61"/>
      <c r="D114" s="151"/>
      <c r="E114" s="151"/>
      <c r="F114" s="151"/>
      <c r="G114" s="151"/>
      <c r="H114" s="151"/>
      <c r="I114" s="151"/>
      <c r="J114" s="151"/>
      <c r="K114" s="151"/>
      <c r="L114" s="151"/>
      <c r="M114" s="151"/>
      <c r="N114" s="151"/>
      <c r="O114" s="151"/>
      <c r="P114" s="189"/>
      <c r="Q114" s="151"/>
      <c r="R114" s="151"/>
      <c r="S114" s="151"/>
      <c r="T114" s="189"/>
      <c r="U114" s="151"/>
      <c r="V114" s="151"/>
      <c r="W114" s="189"/>
      <c r="X114" s="151"/>
      <c r="Y114" s="151"/>
      <c r="Z114" s="151"/>
      <c r="AA114" s="151"/>
      <c r="AB114" s="151"/>
      <c r="AC114" s="151"/>
      <c r="AD114" s="151"/>
      <c r="AE114" s="151"/>
      <c r="AF114" s="151"/>
      <c r="AG114" s="151"/>
      <c r="AH114" s="151"/>
      <c r="AI114" s="159"/>
      <c r="AJ114" s="159"/>
      <c r="AK114" s="66"/>
      <c r="AL114" s="66"/>
      <c r="AM114" s="66"/>
      <c r="AN114" s="159"/>
      <c r="AO114" s="159"/>
      <c r="AP114" s="159"/>
      <c r="AQ114" s="159"/>
      <c r="AR114" s="163"/>
      <c r="AS114" s="159"/>
      <c r="AT114" s="159"/>
      <c r="AU114" s="159"/>
      <c r="AV114" s="159"/>
      <c r="AW114" s="159"/>
      <c r="AX114" s="159"/>
      <c r="AY114" s="159"/>
      <c r="AZ114" s="163"/>
      <c r="BA114" s="159"/>
      <c r="BB114" s="159"/>
      <c r="BC114" s="159"/>
      <c r="BD114" s="159"/>
      <c r="BE114" s="159"/>
      <c r="BF114" s="159"/>
      <c r="BG114" s="159"/>
      <c r="BH114" s="163"/>
      <c r="BI114" s="159"/>
      <c r="BJ114" s="193"/>
    </row>
    <row r="115" customFormat="false" ht="15.75" hidden="false" customHeight="false" outlineLevel="0" collapsed="false">
      <c r="A115" s="3" t="n">
        <v>26</v>
      </c>
      <c r="B115" s="136" t="n">
        <f aca="false">OTT!B115</f>
        <v>0</v>
      </c>
      <c r="C115" s="136" t="n">
        <f aca="false">OTT!C115</f>
        <v>0</v>
      </c>
      <c r="D115" s="73"/>
      <c r="E115" s="73"/>
      <c r="F115" s="137"/>
      <c r="G115" s="137"/>
      <c r="H115" s="137"/>
      <c r="I115" s="137"/>
      <c r="J115" s="137"/>
      <c r="K115" s="73"/>
      <c r="L115" s="73"/>
      <c r="M115" s="137"/>
      <c r="N115" s="137"/>
      <c r="O115" s="137"/>
      <c r="P115" s="137"/>
      <c r="Q115" s="137"/>
      <c r="R115" s="73"/>
      <c r="S115" s="73"/>
      <c r="T115" s="137"/>
      <c r="U115" s="137"/>
      <c r="V115" s="137"/>
      <c r="W115" s="137"/>
      <c r="X115" s="137"/>
      <c r="Y115" s="73"/>
      <c r="Z115" s="73"/>
      <c r="AA115" s="137"/>
      <c r="AB115" s="137"/>
      <c r="AC115" s="137"/>
      <c r="AD115" s="137"/>
      <c r="AE115" s="137"/>
      <c r="AF115" s="73"/>
      <c r="AG115" s="73"/>
      <c r="AH115" s="137"/>
      <c r="AI115" s="74"/>
      <c r="AJ115" s="1" t="n">
        <v>26</v>
      </c>
      <c r="AK115" s="138" t="n">
        <f aca="false">B115</f>
        <v>0</v>
      </c>
      <c r="AL115" s="138" t="n">
        <f aca="false">C115</f>
        <v>0</v>
      </c>
      <c r="AM115" s="76"/>
      <c r="AN115" s="77" t="n">
        <f aca="false">SUM(D115:AH115)</f>
        <v>0</v>
      </c>
      <c r="AO115" s="77" t="n">
        <f aca="false">SUMIF($D117:$AH117,AO$13,$D116:$AH116)</f>
        <v>0</v>
      </c>
      <c r="AP115" s="77" t="n">
        <f aca="false">SUMIF($D117:$AH117,AP$13,$D116:$AH116)</f>
        <v>0</v>
      </c>
      <c r="AQ115" s="77" t="n">
        <f aca="false">SUMIF($D117:$AH117,AQ$13,$D116:$AH116)</f>
        <v>0</v>
      </c>
      <c r="AR115" s="77" t="n">
        <f aca="false">SUMIF($D117:$AH117,AR$13,$D116:$AH116)</f>
        <v>0</v>
      </c>
      <c r="AS115" s="77" t="n">
        <f aca="false">SUMIF($D117:$AH117,AS$13,$D116:$AH116)</f>
        <v>0</v>
      </c>
      <c r="AT115" s="77" t="n">
        <f aca="false">SUMIF($D117:$AH117,AT$13,$D116:$AH116)</f>
        <v>0</v>
      </c>
      <c r="AU115" s="77" t="n">
        <f aca="false">SUMIF($D117:$AH117,AU$13,$D116:$AH116)</f>
        <v>0</v>
      </c>
      <c r="AV115" s="77" t="n">
        <f aca="false">SUMIF($D117:$AH117,AV$13,$D116:$AH116)</f>
        <v>0</v>
      </c>
      <c r="AW115" s="77" t="n">
        <f aca="false">SUMIF($D117:$AH117,AW$13,$D116:$AH116)</f>
        <v>0</v>
      </c>
      <c r="AX115" s="77" t="n">
        <f aca="false">SUMIF($D117:$AH117,AX$13,$D116:$AH116)</f>
        <v>0</v>
      </c>
      <c r="AY115" s="77" t="n">
        <f aca="false">SUMIF($D117:$AH117,AY$13,$D116:$AH116)</f>
        <v>0</v>
      </c>
      <c r="AZ115" s="77" t="n">
        <f aca="false">SUMIF($D117:$AH117,AZ$13,$D116:$AH116)</f>
        <v>0</v>
      </c>
      <c r="BA115" s="77" t="n">
        <f aca="false">SUMIF($D117:$AH117,BA$13,$D116:$AH116)</f>
        <v>0</v>
      </c>
      <c r="BB115" s="77" t="n">
        <f aca="false">SUMIF($D117:$AH117,BB$13,$D116:$AH116)</f>
        <v>0</v>
      </c>
      <c r="BC115" s="77" t="n">
        <f aca="false">SUMIF($D117:$AH117,BC$13,$D116:$AH116)</f>
        <v>0</v>
      </c>
      <c r="BD115" s="77" t="n">
        <f aca="false">SUMIF($D117:$AH117,BD$13,$D116:$AH116)</f>
        <v>0</v>
      </c>
      <c r="BE115" s="77" t="n">
        <f aca="false">SUMIF($D117:$AH117,BE$13,$D116:$AH116)</f>
        <v>0</v>
      </c>
      <c r="BF115" s="77" t="n">
        <f aca="false">SUMIF($D117:$AH117,BF$13,$D116:$AH116)</f>
        <v>0</v>
      </c>
      <c r="BG115" s="77" t="n">
        <f aca="false">SUMIF($D117:$AH117,BG$13,$D116:$AH116)</f>
        <v>0</v>
      </c>
      <c r="BH115" s="77" t="n">
        <f aca="false">SUMIF($D117:$AH117,BH$13,$D116:$AH116)</f>
        <v>0</v>
      </c>
      <c r="BI115" s="66"/>
      <c r="BJ115" s="78" t="n">
        <f aca="false">SUM(AN115:BH115)</f>
        <v>0</v>
      </c>
      <c r="BK115" s="79"/>
    </row>
    <row r="116" customFormat="false" ht="15.75" hidden="false" customHeight="false" outlineLevel="0" collapsed="false">
      <c r="B116" s="81"/>
      <c r="C116" s="81"/>
      <c r="D116" s="85"/>
      <c r="E116" s="73"/>
      <c r="F116" s="142"/>
      <c r="G116" s="142"/>
      <c r="H116" s="142"/>
      <c r="I116" s="142"/>
      <c r="J116" s="142"/>
      <c r="K116" s="85"/>
      <c r="L116" s="73"/>
      <c r="M116" s="142"/>
      <c r="N116" s="142"/>
      <c r="O116" s="142"/>
      <c r="P116" s="142"/>
      <c r="Q116" s="142"/>
      <c r="R116" s="85"/>
      <c r="S116" s="73"/>
      <c r="T116" s="142"/>
      <c r="U116" s="142"/>
      <c r="V116" s="142"/>
      <c r="W116" s="142"/>
      <c r="X116" s="142"/>
      <c r="Y116" s="85"/>
      <c r="Z116" s="73"/>
      <c r="AA116" s="142"/>
      <c r="AB116" s="142"/>
      <c r="AC116" s="137"/>
      <c r="AD116" s="142"/>
      <c r="AE116" s="142"/>
      <c r="AF116" s="85"/>
      <c r="AG116" s="73"/>
      <c r="AH116" s="137"/>
      <c r="AI116" s="86"/>
      <c r="AJ116" s="80"/>
      <c r="AK116" s="88"/>
      <c r="AL116" s="88"/>
      <c r="AM116" s="88"/>
      <c r="AN116" s="89"/>
      <c r="AO116" s="89"/>
      <c r="AP116" s="144" t="n">
        <f aca="false">COUNTIF(D117:AH117,$AP$13)</f>
        <v>0</v>
      </c>
      <c r="AQ116" s="89"/>
      <c r="AR116" s="90"/>
      <c r="AS116" s="89"/>
      <c r="AT116" s="89"/>
      <c r="AU116" s="89"/>
      <c r="AV116" s="89"/>
      <c r="AW116" s="89"/>
      <c r="AX116" s="89"/>
      <c r="AY116" s="89"/>
      <c r="AZ116" s="90"/>
      <c r="BA116" s="89"/>
      <c r="BB116" s="89"/>
      <c r="BC116" s="89"/>
      <c r="BD116" s="89"/>
      <c r="BE116" s="89"/>
      <c r="BF116" s="89"/>
      <c r="BG116" s="89"/>
      <c r="BH116" s="91"/>
      <c r="BI116" s="92"/>
      <c r="BJ116" s="93" t="n">
        <f aca="false">SUM(D115:AH116)-BJ115</f>
        <v>0</v>
      </c>
    </row>
    <row r="117" customFormat="false" ht="15.75" hidden="false" customHeight="false" outlineLevel="0" collapsed="false">
      <c r="B117" s="94"/>
      <c r="C117" s="94"/>
      <c r="D117" s="149"/>
      <c r="E117" s="73"/>
      <c r="F117" s="95"/>
      <c r="G117" s="95"/>
      <c r="H117" s="95"/>
      <c r="I117" s="95"/>
      <c r="J117" s="95"/>
      <c r="K117" s="149"/>
      <c r="L117" s="73"/>
      <c r="M117" s="95"/>
      <c r="N117" s="95"/>
      <c r="O117" s="95"/>
      <c r="P117" s="95"/>
      <c r="Q117" s="95"/>
      <c r="R117" s="149"/>
      <c r="S117" s="73"/>
      <c r="T117" s="95"/>
      <c r="U117" s="95"/>
      <c r="V117" s="95"/>
      <c r="W117" s="95"/>
      <c r="X117" s="95"/>
      <c r="Y117" s="149"/>
      <c r="Z117" s="73"/>
      <c r="AA117" s="95"/>
      <c r="AB117" s="95"/>
      <c r="AC117" s="137"/>
      <c r="AD117" s="95"/>
      <c r="AE117" s="95"/>
      <c r="AF117" s="149"/>
      <c r="AG117" s="73"/>
      <c r="AH117" s="137"/>
      <c r="AI117" s="86"/>
      <c r="AJ117" s="86"/>
      <c r="AK117" s="89"/>
      <c r="AL117" s="89"/>
      <c r="AM117" s="89"/>
      <c r="AN117" s="89"/>
      <c r="AO117" s="89"/>
      <c r="AP117" s="89"/>
      <c r="AQ117" s="89"/>
      <c r="AR117" s="90"/>
      <c r="AS117" s="89"/>
      <c r="AT117" s="89"/>
      <c r="AU117" s="89"/>
      <c r="AV117" s="89"/>
      <c r="AW117" s="89"/>
      <c r="AX117" s="89"/>
      <c r="AY117" s="89"/>
      <c r="AZ117" s="90"/>
      <c r="BA117" s="89"/>
      <c r="BB117" s="89"/>
      <c r="BC117" s="89"/>
      <c r="BD117" s="89"/>
      <c r="BE117" s="89"/>
      <c r="BF117" s="89"/>
      <c r="BG117" s="89"/>
      <c r="BH117" s="97"/>
      <c r="BI117" s="92"/>
      <c r="BJ117" s="68"/>
    </row>
    <row r="118" customFormat="false" ht="15.75" hidden="false" customHeight="false" outlineLevel="0" collapsed="false">
      <c r="B118" s="61"/>
      <c r="C118" s="61"/>
      <c r="D118" s="151"/>
      <c r="E118" s="151"/>
      <c r="F118" s="151"/>
      <c r="G118" s="151"/>
      <c r="H118" s="151"/>
      <c r="I118" s="151"/>
      <c r="J118" s="151"/>
      <c r="K118" s="151"/>
      <c r="L118" s="151"/>
      <c r="M118" s="151"/>
      <c r="N118" s="151"/>
      <c r="O118" s="151"/>
      <c r="P118" s="189"/>
      <c r="Q118" s="151"/>
      <c r="R118" s="151"/>
      <c r="S118" s="151"/>
      <c r="T118" s="189"/>
      <c r="U118" s="151"/>
      <c r="V118" s="151"/>
      <c r="W118" s="189"/>
      <c r="X118" s="151"/>
      <c r="Y118" s="151"/>
      <c r="Z118" s="151"/>
      <c r="AA118" s="151"/>
      <c r="AB118" s="151"/>
      <c r="AC118" s="151"/>
      <c r="AD118" s="151"/>
      <c r="AE118" s="151"/>
      <c r="AF118" s="151"/>
      <c r="AG118" s="151"/>
      <c r="AH118" s="151"/>
      <c r="AI118" s="159"/>
      <c r="AJ118" s="159"/>
      <c r="AK118" s="66"/>
      <c r="AL118" s="66"/>
      <c r="AM118" s="66"/>
      <c r="AN118" s="159"/>
      <c r="AO118" s="159"/>
      <c r="AP118" s="159"/>
      <c r="AQ118" s="159"/>
      <c r="AR118" s="163"/>
      <c r="AS118" s="159"/>
      <c r="AT118" s="159"/>
      <c r="AU118" s="159"/>
      <c r="AV118" s="159"/>
      <c r="AW118" s="159"/>
      <c r="AX118" s="159"/>
      <c r="AY118" s="159"/>
      <c r="AZ118" s="163"/>
      <c r="BA118" s="159"/>
      <c r="BB118" s="159"/>
      <c r="BC118" s="159"/>
      <c r="BD118" s="159"/>
      <c r="BE118" s="159"/>
      <c r="BF118" s="159"/>
      <c r="BG118" s="159"/>
      <c r="BH118" s="163"/>
      <c r="BI118" s="159"/>
      <c r="BJ118" s="193"/>
    </row>
    <row r="119" customFormat="false" ht="15.75" hidden="false" customHeight="false" outlineLevel="0" collapsed="false">
      <c r="A119" s="3" t="n">
        <v>27</v>
      </c>
      <c r="B119" s="136" t="n">
        <f aca="false">OTT!B119</f>
        <v>0</v>
      </c>
      <c r="C119" s="136" t="n">
        <f aca="false">OTT!C119</f>
        <v>0</v>
      </c>
      <c r="D119" s="73"/>
      <c r="E119" s="73"/>
      <c r="F119" s="137"/>
      <c r="G119" s="137"/>
      <c r="H119" s="137"/>
      <c r="I119" s="137"/>
      <c r="J119" s="137"/>
      <c r="K119" s="73"/>
      <c r="L119" s="73"/>
      <c r="M119" s="137"/>
      <c r="N119" s="137"/>
      <c r="O119" s="137"/>
      <c r="P119" s="137"/>
      <c r="Q119" s="137"/>
      <c r="R119" s="73"/>
      <c r="S119" s="73"/>
      <c r="T119" s="137"/>
      <c r="U119" s="137"/>
      <c r="V119" s="137"/>
      <c r="W119" s="137"/>
      <c r="X119" s="137"/>
      <c r="Y119" s="73"/>
      <c r="Z119" s="73"/>
      <c r="AA119" s="137"/>
      <c r="AB119" s="137"/>
      <c r="AC119" s="137"/>
      <c r="AD119" s="137"/>
      <c r="AE119" s="137"/>
      <c r="AF119" s="73"/>
      <c r="AG119" s="73"/>
      <c r="AH119" s="137"/>
      <c r="AI119" s="74"/>
      <c r="AJ119" s="1" t="n">
        <v>27</v>
      </c>
      <c r="AK119" s="138" t="n">
        <f aca="false">B119</f>
        <v>0</v>
      </c>
      <c r="AL119" s="138" t="n">
        <f aca="false">C119</f>
        <v>0</v>
      </c>
      <c r="AM119" s="76"/>
      <c r="AN119" s="77" t="n">
        <f aca="false">SUM(D119:AH119)</f>
        <v>0</v>
      </c>
      <c r="AO119" s="77" t="n">
        <f aca="false">SUMIF($D121:$AH121,AO$13,$D120:$AH120)</f>
        <v>0</v>
      </c>
      <c r="AP119" s="77" t="n">
        <f aca="false">SUMIF($D121:$AH121,AP$13,$D120:$AH120)</f>
        <v>0</v>
      </c>
      <c r="AQ119" s="77" t="n">
        <f aca="false">SUMIF($D121:$AH121,AQ$13,$D120:$AH120)</f>
        <v>0</v>
      </c>
      <c r="AR119" s="77" t="n">
        <f aca="false">SUMIF($D121:$AH121,AR$13,$D120:$AH120)</f>
        <v>0</v>
      </c>
      <c r="AS119" s="77" t="n">
        <f aca="false">SUMIF($D121:$AH121,AS$13,$D120:$AH120)</f>
        <v>0</v>
      </c>
      <c r="AT119" s="77" t="n">
        <f aca="false">SUMIF($D121:$AH121,AT$13,$D120:$AH120)</f>
        <v>0</v>
      </c>
      <c r="AU119" s="77" t="n">
        <f aca="false">SUMIF($D121:$AH121,AU$13,$D120:$AH120)</f>
        <v>0</v>
      </c>
      <c r="AV119" s="77" t="n">
        <f aca="false">SUMIF($D121:$AH121,AV$13,$D120:$AH120)</f>
        <v>0</v>
      </c>
      <c r="AW119" s="77" t="n">
        <f aca="false">SUMIF($D121:$AH121,AW$13,$D120:$AH120)</f>
        <v>0</v>
      </c>
      <c r="AX119" s="77" t="n">
        <f aca="false">SUMIF($D121:$AH121,AX$13,$D120:$AH120)</f>
        <v>0</v>
      </c>
      <c r="AY119" s="77" t="n">
        <f aca="false">SUMIF($D121:$AH121,AY$13,$D120:$AH120)</f>
        <v>0</v>
      </c>
      <c r="AZ119" s="77" t="n">
        <f aca="false">SUMIF($D121:$AH121,AZ$13,$D120:$AH120)</f>
        <v>0</v>
      </c>
      <c r="BA119" s="77" t="n">
        <f aca="false">SUMIF($D121:$AH121,BA$13,$D120:$AH120)</f>
        <v>0</v>
      </c>
      <c r="BB119" s="77" t="n">
        <f aca="false">SUMIF($D121:$AH121,BB$13,$D120:$AH120)</f>
        <v>0</v>
      </c>
      <c r="BC119" s="77" t="n">
        <f aca="false">SUMIF($D121:$AH121,BC$13,$D120:$AH120)</f>
        <v>0</v>
      </c>
      <c r="BD119" s="77" t="n">
        <f aca="false">SUMIF($D121:$AH121,BD$13,$D120:$AH120)</f>
        <v>0</v>
      </c>
      <c r="BE119" s="77" t="n">
        <f aca="false">SUMIF($D121:$AH121,BE$13,$D120:$AH120)</f>
        <v>0</v>
      </c>
      <c r="BF119" s="77" t="n">
        <f aca="false">SUMIF($D121:$AH121,BF$13,$D120:$AH120)</f>
        <v>0</v>
      </c>
      <c r="BG119" s="77" t="n">
        <f aca="false">SUMIF($D121:$AH121,BG$13,$D120:$AH120)</f>
        <v>0</v>
      </c>
      <c r="BH119" s="77" t="n">
        <f aca="false">SUMIF($D121:$AH121,BH$13,$D120:$AH120)</f>
        <v>0</v>
      </c>
      <c r="BI119" s="66"/>
      <c r="BJ119" s="78" t="n">
        <f aca="false">SUM(AN119:BH119)</f>
        <v>0</v>
      </c>
      <c r="BK119" s="79"/>
    </row>
    <row r="120" customFormat="false" ht="15.75" hidden="false" customHeight="false" outlineLevel="0" collapsed="false">
      <c r="B120" s="81"/>
      <c r="C120" s="81"/>
      <c r="D120" s="85"/>
      <c r="E120" s="73"/>
      <c r="F120" s="142"/>
      <c r="G120" s="142"/>
      <c r="H120" s="142"/>
      <c r="I120" s="142"/>
      <c r="J120" s="142"/>
      <c r="K120" s="85"/>
      <c r="L120" s="73"/>
      <c r="M120" s="142"/>
      <c r="N120" s="142"/>
      <c r="O120" s="142"/>
      <c r="P120" s="142"/>
      <c r="Q120" s="142"/>
      <c r="R120" s="85"/>
      <c r="S120" s="73"/>
      <c r="T120" s="142"/>
      <c r="U120" s="142"/>
      <c r="V120" s="142"/>
      <c r="W120" s="142"/>
      <c r="X120" s="142"/>
      <c r="Y120" s="85"/>
      <c r="Z120" s="73"/>
      <c r="AA120" s="142"/>
      <c r="AB120" s="142"/>
      <c r="AC120" s="137"/>
      <c r="AD120" s="142"/>
      <c r="AE120" s="142"/>
      <c r="AF120" s="85"/>
      <c r="AG120" s="73"/>
      <c r="AH120" s="137"/>
      <c r="AI120" s="86"/>
      <c r="AJ120" s="80"/>
      <c r="AK120" s="88"/>
      <c r="AL120" s="88"/>
      <c r="AM120" s="88"/>
      <c r="AN120" s="89"/>
      <c r="AO120" s="89"/>
      <c r="AP120" s="144" t="n">
        <f aca="false">COUNTIF(D121:AH121,$AP$13)</f>
        <v>0</v>
      </c>
      <c r="AQ120" s="89"/>
      <c r="AR120" s="90"/>
      <c r="AS120" s="89"/>
      <c r="AT120" s="89"/>
      <c r="AU120" s="89"/>
      <c r="AV120" s="89"/>
      <c r="AW120" s="89"/>
      <c r="AX120" s="89"/>
      <c r="AY120" s="89"/>
      <c r="AZ120" s="90"/>
      <c r="BA120" s="89"/>
      <c r="BB120" s="89"/>
      <c r="BC120" s="89"/>
      <c r="BD120" s="89"/>
      <c r="BE120" s="89"/>
      <c r="BF120" s="89"/>
      <c r="BG120" s="89"/>
      <c r="BH120" s="91"/>
      <c r="BI120" s="92"/>
      <c r="BJ120" s="93" t="n">
        <f aca="false">SUM(D119:AH120)-BJ119</f>
        <v>0</v>
      </c>
    </row>
    <row r="121" customFormat="false" ht="15.75" hidden="false" customHeight="false" outlineLevel="0" collapsed="false">
      <c r="B121" s="94"/>
      <c r="C121" s="94"/>
      <c r="D121" s="149"/>
      <c r="E121" s="73"/>
      <c r="F121" s="95"/>
      <c r="G121" s="95"/>
      <c r="H121" s="95"/>
      <c r="I121" s="95"/>
      <c r="J121" s="95"/>
      <c r="K121" s="149"/>
      <c r="L121" s="73"/>
      <c r="M121" s="95"/>
      <c r="N121" s="95"/>
      <c r="O121" s="95"/>
      <c r="P121" s="95"/>
      <c r="Q121" s="95"/>
      <c r="R121" s="149"/>
      <c r="S121" s="73"/>
      <c r="T121" s="95"/>
      <c r="U121" s="95"/>
      <c r="V121" s="95"/>
      <c r="W121" s="95"/>
      <c r="X121" s="95"/>
      <c r="Y121" s="149"/>
      <c r="Z121" s="73"/>
      <c r="AA121" s="95"/>
      <c r="AB121" s="95"/>
      <c r="AC121" s="137"/>
      <c r="AD121" s="95"/>
      <c r="AE121" s="95"/>
      <c r="AF121" s="149"/>
      <c r="AG121" s="73"/>
      <c r="AH121" s="137"/>
      <c r="AI121" s="86"/>
      <c r="AJ121" s="86"/>
      <c r="AK121" s="89"/>
      <c r="AL121" s="89"/>
      <c r="AM121" s="89"/>
      <c r="AN121" s="89"/>
      <c r="AO121" s="89"/>
      <c r="AP121" s="89"/>
      <c r="AQ121" s="89"/>
      <c r="AR121" s="90"/>
      <c r="AS121" s="89"/>
      <c r="AT121" s="89"/>
      <c r="AU121" s="89"/>
      <c r="AV121" s="89"/>
      <c r="AW121" s="89"/>
      <c r="AX121" s="89"/>
      <c r="AY121" s="89"/>
      <c r="AZ121" s="90"/>
      <c r="BA121" s="89"/>
      <c r="BB121" s="89"/>
      <c r="BC121" s="89"/>
      <c r="BD121" s="89"/>
      <c r="BE121" s="89"/>
      <c r="BF121" s="89"/>
      <c r="BG121" s="89"/>
      <c r="BH121" s="97"/>
      <c r="BI121" s="92"/>
      <c r="BJ121" s="68"/>
    </row>
    <row r="122" customFormat="false" ht="15.75" hidden="false" customHeight="false" outlineLevel="0" collapsed="false">
      <c r="B122" s="61"/>
      <c r="C122" s="61"/>
      <c r="D122" s="151"/>
      <c r="E122" s="151"/>
      <c r="F122" s="151"/>
      <c r="G122" s="151"/>
      <c r="H122" s="151"/>
      <c r="I122" s="151"/>
      <c r="J122" s="151"/>
      <c r="K122" s="151"/>
      <c r="L122" s="151"/>
      <c r="M122" s="151"/>
      <c r="N122" s="151"/>
      <c r="O122" s="151"/>
      <c r="P122" s="189"/>
      <c r="Q122" s="151"/>
      <c r="R122" s="151"/>
      <c r="S122" s="151"/>
      <c r="T122" s="189"/>
      <c r="U122" s="151"/>
      <c r="V122" s="151"/>
      <c r="W122" s="189"/>
      <c r="X122" s="151"/>
      <c r="Y122" s="151"/>
      <c r="Z122" s="151"/>
      <c r="AA122" s="151"/>
      <c r="AB122" s="151"/>
      <c r="AC122" s="151"/>
      <c r="AD122" s="151"/>
      <c r="AE122" s="151"/>
      <c r="AF122" s="151"/>
      <c r="AG122" s="151"/>
      <c r="AH122" s="151"/>
      <c r="AI122" s="166"/>
      <c r="AJ122" s="166"/>
      <c r="AK122" s="173"/>
      <c r="AL122" s="173"/>
      <c r="AM122" s="173"/>
      <c r="AR122" s="195"/>
      <c r="AZ122" s="195"/>
      <c r="BH122" s="195"/>
      <c r="BI122" s="1"/>
      <c r="BJ122" s="68"/>
    </row>
    <row r="123" customFormat="false" ht="15.75" hidden="false" customHeight="false" outlineLevel="0" collapsed="false">
      <c r="A123" s="3" t="n">
        <v>28</v>
      </c>
      <c r="B123" s="136" t="n">
        <f aca="false">OTT!B123</f>
        <v>0</v>
      </c>
      <c r="C123" s="136" t="n">
        <f aca="false">OTT!C123</f>
        <v>0</v>
      </c>
      <c r="D123" s="73"/>
      <c r="E123" s="73"/>
      <c r="F123" s="137"/>
      <c r="G123" s="137"/>
      <c r="H123" s="137"/>
      <c r="I123" s="137"/>
      <c r="J123" s="137"/>
      <c r="K123" s="73"/>
      <c r="L123" s="73"/>
      <c r="M123" s="137"/>
      <c r="N123" s="137"/>
      <c r="O123" s="137"/>
      <c r="P123" s="137"/>
      <c r="Q123" s="137"/>
      <c r="R123" s="73"/>
      <c r="S123" s="73"/>
      <c r="T123" s="137"/>
      <c r="U123" s="137"/>
      <c r="V123" s="137"/>
      <c r="W123" s="137"/>
      <c r="X123" s="137"/>
      <c r="Y123" s="73"/>
      <c r="Z123" s="73"/>
      <c r="AA123" s="137"/>
      <c r="AB123" s="137"/>
      <c r="AC123" s="137"/>
      <c r="AD123" s="137"/>
      <c r="AE123" s="137"/>
      <c r="AF123" s="73"/>
      <c r="AG123" s="73"/>
      <c r="AH123" s="137"/>
      <c r="AI123" s="74"/>
      <c r="AJ123" s="1" t="n">
        <v>28</v>
      </c>
      <c r="AK123" s="138" t="n">
        <f aca="false">B123</f>
        <v>0</v>
      </c>
      <c r="AL123" s="138" t="n">
        <f aca="false">C123</f>
        <v>0</v>
      </c>
      <c r="AM123" s="76"/>
      <c r="AN123" s="77" t="n">
        <f aca="false">SUM(D123:AH123)</f>
        <v>0</v>
      </c>
      <c r="AO123" s="77" t="n">
        <f aca="false">SUMIF($D125:$AH125,AO$13,$D124:$AH124)</f>
        <v>0</v>
      </c>
      <c r="AP123" s="77" t="n">
        <f aca="false">SUMIF($D125:$AH125,AP$13,$D124:$AH124)</f>
        <v>0</v>
      </c>
      <c r="AQ123" s="77" t="n">
        <f aca="false">SUMIF($D125:$AH125,AQ$13,$D124:$AH124)</f>
        <v>0</v>
      </c>
      <c r="AR123" s="77" t="n">
        <f aca="false">SUMIF($D125:$AH125,AR$13,$D124:$AH124)</f>
        <v>0</v>
      </c>
      <c r="AS123" s="77" t="n">
        <f aca="false">SUMIF($D125:$AH125,AS$13,$D124:$AH124)</f>
        <v>0</v>
      </c>
      <c r="AT123" s="77" t="n">
        <f aca="false">SUMIF($D125:$AH125,AT$13,$D124:$AH124)</f>
        <v>0</v>
      </c>
      <c r="AU123" s="77" t="n">
        <f aca="false">SUMIF($D125:$AH125,AU$13,$D124:$AH124)</f>
        <v>0</v>
      </c>
      <c r="AV123" s="77" t="n">
        <f aca="false">SUMIF($D125:$AH125,AV$13,$D124:$AH124)</f>
        <v>0</v>
      </c>
      <c r="AW123" s="77" t="n">
        <f aca="false">SUMIF($D125:$AH125,AW$13,$D124:$AH124)</f>
        <v>0</v>
      </c>
      <c r="AX123" s="77" t="n">
        <f aca="false">SUMIF($D125:$AH125,AX$13,$D124:$AH124)</f>
        <v>0</v>
      </c>
      <c r="AY123" s="77" t="n">
        <f aca="false">SUMIF($D125:$AH125,AY$13,$D124:$AH124)</f>
        <v>0</v>
      </c>
      <c r="AZ123" s="77" t="n">
        <f aca="false">SUMIF($D125:$AH125,AZ$13,$D124:$AH124)</f>
        <v>0</v>
      </c>
      <c r="BA123" s="77" t="n">
        <f aca="false">SUMIF($D125:$AH125,BA$13,$D124:$AH124)</f>
        <v>0</v>
      </c>
      <c r="BB123" s="77" t="n">
        <f aca="false">SUMIF($D125:$AH125,BB$13,$D124:$AH124)</f>
        <v>0</v>
      </c>
      <c r="BC123" s="77" t="n">
        <f aca="false">SUMIF($D125:$AH125,BC$13,$D124:$AH124)</f>
        <v>0</v>
      </c>
      <c r="BD123" s="77" t="n">
        <f aca="false">SUMIF($D125:$AH125,BD$13,$D124:$AH124)</f>
        <v>0</v>
      </c>
      <c r="BE123" s="77" t="n">
        <f aca="false">SUMIF($D125:$AH125,BE$13,$D124:$AH124)</f>
        <v>0</v>
      </c>
      <c r="BF123" s="77" t="n">
        <f aca="false">SUMIF($D125:$AH125,BF$13,$D124:$AH124)</f>
        <v>0</v>
      </c>
      <c r="BG123" s="77" t="n">
        <f aca="false">SUMIF($D125:$AH125,BG$13,$D124:$AH124)</f>
        <v>0</v>
      </c>
      <c r="BH123" s="77" t="n">
        <f aca="false">SUMIF($D125:$AH125,BH$13,$D124:$AH124)</f>
        <v>0</v>
      </c>
      <c r="BI123" s="66"/>
      <c r="BJ123" s="78" t="n">
        <f aca="false">SUM(AN123:BH123)</f>
        <v>0</v>
      </c>
      <c r="BK123" s="79"/>
    </row>
    <row r="124" customFormat="false" ht="15.75" hidden="false" customHeight="false" outlineLevel="0" collapsed="false">
      <c r="B124" s="81"/>
      <c r="C124" s="81"/>
      <c r="D124" s="85"/>
      <c r="E124" s="73"/>
      <c r="F124" s="142"/>
      <c r="G124" s="142"/>
      <c r="H124" s="142"/>
      <c r="I124" s="142"/>
      <c r="J124" s="142"/>
      <c r="K124" s="85"/>
      <c r="L124" s="73"/>
      <c r="M124" s="142"/>
      <c r="N124" s="142"/>
      <c r="O124" s="142"/>
      <c r="P124" s="142"/>
      <c r="Q124" s="142"/>
      <c r="R124" s="85"/>
      <c r="S124" s="73"/>
      <c r="T124" s="142"/>
      <c r="U124" s="142"/>
      <c r="V124" s="142"/>
      <c r="W124" s="142"/>
      <c r="X124" s="142"/>
      <c r="Y124" s="85"/>
      <c r="Z124" s="73"/>
      <c r="AA124" s="142"/>
      <c r="AB124" s="142"/>
      <c r="AC124" s="137"/>
      <c r="AD124" s="142"/>
      <c r="AE124" s="142"/>
      <c r="AF124" s="85"/>
      <c r="AG124" s="73"/>
      <c r="AH124" s="137"/>
      <c r="AI124" s="86"/>
      <c r="AJ124" s="80"/>
      <c r="AK124" s="88"/>
      <c r="AL124" s="88"/>
      <c r="AM124" s="88"/>
      <c r="AN124" s="89"/>
      <c r="AO124" s="89"/>
      <c r="AP124" s="144" t="n">
        <f aca="false">COUNTIF(D125:AH125,$AP$13)</f>
        <v>0</v>
      </c>
      <c r="AQ124" s="89"/>
      <c r="AR124" s="90"/>
      <c r="AS124" s="89"/>
      <c r="AT124" s="89"/>
      <c r="AU124" s="89"/>
      <c r="AV124" s="89"/>
      <c r="AW124" s="89"/>
      <c r="AX124" s="89"/>
      <c r="AY124" s="89"/>
      <c r="AZ124" s="90"/>
      <c r="BA124" s="89"/>
      <c r="BB124" s="89"/>
      <c r="BC124" s="89"/>
      <c r="BD124" s="89"/>
      <c r="BE124" s="89"/>
      <c r="BF124" s="89"/>
      <c r="BG124" s="89"/>
      <c r="BH124" s="91"/>
      <c r="BI124" s="92"/>
      <c r="BJ124" s="93" t="n">
        <f aca="false">SUM(D123:AH124)-BJ123</f>
        <v>0</v>
      </c>
    </row>
    <row r="125" customFormat="false" ht="15.75" hidden="false" customHeight="false" outlineLevel="0" collapsed="false">
      <c r="B125" s="94"/>
      <c r="C125" s="94"/>
      <c r="D125" s="149"/>
      <c r="E125" s="73"/>
      <c r="F125" s="95"/>
      <c r="G125" s="95"/>
      <c r="H125" s="95"/>
      <c r="I125" s="95"/>
      <c r="J125" s="95"/>
      <c r="K125" s="149"/>
      <c r="L125" s="73"/>
      <c r="M125" s="95"/>
      <c r="N125" s="95"/>
      <c r="O125" s="95"/>
      <c r="P125" s="95"/>
      <c r="Q125" s="95"/>
      <c r="R125" s="149"/>
      <c r="S125" s="73"/>
      <c r="T125" s="95"/>
      <c r="U125" s="95"/>
      <c r="V125" s="95"/>
      <c r="W125" s="95"/>
      <c r="X125" s="95"/>
      <c r="Y125" s="149"/>
      <c r="Z125" s="73"/>
      <c r="AA125" s="95"/>
      <c r="AB125" s="95"/>
      <c r="AC125" s="137"/>
      <c r="AD125" s="95"/>
      <c r="AE125" s="95"/>
      <c r="AF125" s="149"/>
      <c r="AG125" s="73"/>
      <c r="AH125" s="137"/>
      <c r="AI125" s="86"/>
      <c r="AJ125" s="86"/>
      <c r="AK125" s="89"/>
      <c r="AL125" s="89"/>
      <c r="AM125" s="89"/>
      <c r="AN125" s="89"/>
      <c r="AO125" s="89"/>
      <c r="AP125" s="89"/>
      <c r="AQ125" s="89"/>
      <c r="AR125" s="90"/>
      <c r="AS125" s="89"/>
      <c r="AT125" s="89"/>
      <c r="AU125" s="89"/>
      <c r="AV125" s="89"/>
      <c r="AW125" s="89"/>
      <c r="AX125" s="89"/>
      <c r="AY125" s="89"/>
      <c r="AZ125" s="90"/>
      <c r="BA125" s="89"/>
      <c r="BB125" s="89"/>
      <c r="BC125" s="89"/>
      <c r="BD125" s="89"/>
      <c r="BE125" s="89"/>
      <c r="BF125" s="89"/>
      <c r="BG125" s="89"/>
      <c r="BH125" s="97"/>
      <c r="BI125" s="92"/>
      <c r="BJ125" s="68"/>
    </row>
    <row r="126" customFormat="false" ht="15.75" hidden="false" customHeight="false" outlineLevel="0" collapsed="false">
      <c r="B126" s="61"/>
      <c r="C126" s="61"/>
      <c r="D126" s="151"/>
      <c r="E126" s="151"/>
      <c r="F126" s="151"/>
      <c r="G126" s="151"/>
      <c r="H126" s="151"/>
      <c r="I126" s="151"/>
      <c r="J126" s="151"/>
      <c r="K126" s="151"/>
      <c r="L126" s="151"/>
      <c r="M126" s="151"/>
      <c r="N126" s="151"/>
      <c r="O126" s="151"/>
      <c r="P126" s="189"/>
      <c r="Q126" s="151"/>
      <c r="R126" s="151"/>
      <c r="S126" s="151"/>
      <c r="T126" s="189"/>
      <c r="U126" s="151"/>
      <c r="V126" s="151"/>
      <c r="W126" s="189"/>
      <c r="X126" s="151"/>
      <c r="Y126" s="151"/>
      <c r="Z126" s="151"/>
      <c r="AA126" s="151"/>
      <c r="AB126" s="151"/>
      <c r="AC126" s="151"/>
      <c r="AD126" s="151"/>
      <c r="AE126" s="151"/>
      <c r="AF126" s="151"/>
      <c r="AG126" s="151"/>
      <c r="AH126" s="151"/>
      <c r="AI126" s="159"/>
      <c r="AJ126" s="159"/>
      <c r="AK126" s="66"/>
      <c r="AL126" s="66"/>
      <c r="AM126" s="66"/>
      <c r="AN126" s="159"/>
      <c r="AO126" s="159"/>
      <c r="AP126" s="159"/>
      <c r="AQ126" s="159"/>
      <c r="AR126" s="163"/>
      <c r="AS126" s="159"/>
      <c r="AT126" s="159"/>
      <c r="AU126" s="159"/>
      <c r="AV126" s="159"/>
      <c r="AW126" s="159"/>
      <c r="AX126" s="159"/>
      <c r="AY126" s="159"/>
      <c r="AZ126" s="163"/>
      <c r="BA126" s="159"/>
      <c r="BB126" s="159"/>
      <c r="BC126" s="159"/>
      <c r="BD126" s="159"/>
      <c r="BE126" s="159"/>
      <c r="BF126" s="159"/>
      <c r="BG126" s="159"/>
      <c r="BH126" s="163"/>
      <c r="BI126" s="159"/>
      <c r="BJ126" s="193"/>
    </row>
    <row r="127" customFormat="false" ht="15.75" hidden="false" customHeight="false" outlineLevel="0" collapsed="false">
      <c r="A127" s="3" t="n">
        <v>29</v>
      </c>
      <c r="B127" s="136" t="n">
        <f aca="false">OTT!B127</f>
        <v>0</v>
      </c>
      <c r="C127" s="136" t="n">
        <f aca="false">OTT!C127</f>
        <v>0</v>
      </c>
      <c r="D127" s="73"/>
      <c r="E127" s="73"/>
      <c r="F127" s="137"/>
      <c r="G127" s="137"/>
      <c r="H127" s="137"/>
      <c r="I127" s="137"/>
      <c r="J127" s="137"/>
      <c r="K127" s="73"/>
      <c r="L127" s="73"/>
      <c r="M127" s="137"/>
      <c r="N127" s="137"/>
      <c r="O127" s="137"/>
      <c r="P127" s="137"/>
      <c r="Q127" s="137"/>
      <c r="R127" s="73"/>
      <c r="S127" s="73"/>
      <c r="T127" s="137"/>
      <c r="U127" s="137"/>
      <c r="V127" s="137"/>
      <c r="W127" s="137"/>
      <c r="X127" s="137"/>
      <c r="Y127" s="73"/>
      <c r="Z127" s="73"/>
      <c r="AA127" s="137"/>
      <c r="AB127" s="137"/>
      <c r="AC127" s="137"/>
      <c r="AD127" s="137"/>
      <c r="AE127" s="137"/>
      <c r="AF127" s="73"/>
      <c r="AG127" s="73"/>
      <c r="AH127" s="137"/>
      <c r="AI127" s="74"/>
      <c r="AJ127" s="1" t="n">
        <v>29</v>
      </c>
      <c r="AK127" s="138" t="n">
        <f aca="false">B127</f>
        <v>0</v>
      </c>
      <c r="AL127" s="138" t="n">
        <f aca="false">C127</f>
        <v>0</v>
      </c>
      <c r="AM127" s="76"/>
      <c r="AN127" s="77" t="n">
        <f aca="false">SUM(D127:AH127)</f>
        <v>0</v>
      </c>
      <c r="AO127" s="77" t="n">
        <f aca="false">SUMIF($D129:$AH129,AO$13,$D128:$AH128)</f>
        <v>0</v>
      </c>
      <c r="AP127" s="77" t="n">
        <f aca="false">SUMIF($D129:$AH129,AP$13,$D128:$AH128)</f>
        <v>0</v>
      </c>
      <c r="AQ127" s="77" t="n">
        <f aca="false">SUMIF($D129:$AH129,AQ$13,$D128:$AH128)</f>
        <v>0</v>
      </c>
      <c r="AR127" s="77" t="n">
        <f aca="false">SUMIF($D129:$AH129,AR$13,$D128:$AH128)</f>
        <v>0</v>
      </c>
      <c r="AS127" s="77" t="n">
        <f aca="false">SUMIF($D129:$AH129,AS$13,$D128:$AH128)</f>
        <v>0</v>
      </c>
      <c r="AT127" s="77" t="n">
        <f aca="false">SUMIF($D129:$AH129,AT$13,$D128:$AH128)</f>
        <v>0</v>
      </c>
      <c r="AU127" s="77" t="n">
        <f aca="false">SUMIF($D129:$AH129,AU$13,$D128:$AH128)</f>
        <v>0</v>
      </c>
      <c r="AV127" s="77" t="n">
        <f aca="false">SUMIF($D129:$AH129,AV$13,$D128:$AH128)</f>
        <v>0</v>
      </c>
      <c r="AW127" s="77" t="n">
        <f aca="false">SUMIF($D129:$AH129,AW$13,$D128:$AH128)</f>
        <v>0</v>
      </c>
      <c r="AX127" s="77" t="n">
        <f aca="false">SUMIF($D129:$AH129,AX$13,$D128:$AH128)</f>
        <v>0</v>
      </c>
      <c r="AY127" s="77" t="n">
        <f aca="false">SUMIF($D129:$AH129,AY$13,$D128:$AH128)</f>
        <v>0</v>
      </c>
      <c r="AZ127" s="77" t="n">
        <f aca="false">SUMIF($D129:$AH129,AZ$13,$D128:$AH128)</f>
        <v>0</v>
      </c>
      <c r="BA127" s="77" t="n">
        <f aca="false">SUMIF($D129:$AH129,BA$13,$D128:$AH128)</f>
        <v>0</v>
      </c>
      <c r="BB127" s="77" t="n">
        <f aca="false">SUMIF($D129:$AH129,BB$13,$D128:$AH128)</f>
        <v>0</v>
      </c>
      <c r="BC127" s="77" t="n">
        <f aca="false">SUMIF($D129:$AH129,BC$13,$D128:$AH128)</f>
        <v>0</v>
      </c>
      <c r="BD127" s="77" t="n">
        <f aca="false">SUMIF($D129:$AH129,BD$13,$D128:$AH128)</f>
        <v>0</v>
      </c>
      <c r="BE127" s="77" t="n">
        <f aca="false">SUMIF($D129:$AH129,BE$13,$D128:$AH128)</f>
        <v>0</v>
      </c>
      <c r="BF127" s="77" t="n">
        <f aca="false">SUMIF($D129:$AH129,BF$13,$D128:$AH128)</f>
        <v>0</v>
      </c>
      <c r="BG127" s="77" t="n">
        <f aca="false">SUMIF($D129:$AH129,BG$13,$D128:$AH128)</f>
        <v>0</v>
      </c>
      <c r="BH127" s="77" t="n">
        <f aca="false">SUMIF($D129:$AH129,BH$13,$D128:$AH128)</f>
        <v>0</v>
      </c>
      <c r="BI127" s="66"/>
      <c r="BJ127" s="78" t="n">
        <f aca="false">SUM(AN127:BH127)</f>
        <v>0</v>
      </c>
      <c r="BK127" s="79"/>
    </row>
    <row r="128" customFormat="false" ht="15.75" hidden="false" customHeight="false" outlineLevel="0" collapsed="false">
      <c r="B128" s="81"/>
      <c r="C128" s="81"/>
      <c r="D128" s="85"/>
      <c r="E128" s="73"/>
      <c r="F128" s="142"/>
      <c r="G128" s="142"/>
      <c r="H128" s="142"/>
      <c r="I128" s="142"/>
      <c r="J128" s="142"/>
      <c r="K128" s="85"/>
      <c r="L128" s="73"/>
      <c r="M128" s="142"/>
      <c r="N128" s="142"/>
      <c r="O128" s="142"/>
      <c r="P128" s="142"/>
      <c r="Q128" s="142"/>
      <c r="R128" s="85"/>
      <c r="S128" s="73"/>
      <c r="T128" s="142"/>
      <c r="U128" s="142"/>
      <c r="V128" s="142"/>
      <c r="W128" s="142"/>
      <c r="X128" s="142"/>
      <c r="Y128" s="85"/>
      <c r="Z128" s="73"/>
      <c r="AA128" s="142"/>
      <c r="AB128" s="142"/>
      <c r="AC128" s="137"/>
      <c r="AD128" s="142"/>
      <c r="AE128" s="142"/>
      <c r="AF128" s="85"/>
      <c r="AG128" s="73"/>
      <c r="AH128" s="137"/>
      <c r="AI128" s="86"/>
      <c r="AJ128" s="80"/>
      <c r="AK128" s="88"/>
      <c r="AL128" s="88"/>
      <c r="AM128" s="88"/>
      <c r="AN128" s="89"/>
      <c r="AO128" s="89"/>
      <c r="AP128" s="144" t="n">
        <f aca="false">COUNTIF(D129:AH129,$AP$13)</f>
        <v>0</v>
      </c>
      <c r="AQ128" s="89"/>
      <c r="AR128" s="90"/>
      <c r="AS128" s="89"/>
      <c r="AT128" s="89"/>
      <c r="AU128" s="89"/>
      <c r="AV128" s="89"/>
      <c r="AW128" s="89"/>
      <c r="AX128" s="89"/>
      <c r="AY128" s="89"/>
      <c r="AZ128" s="90"/>
      <c r="BA128" s="89"/>
      <c r="BB128" s="89"/>
      <c r="BC128" s="89"/>
      <c r="BD128" s="89"/>
      <c r="BE128" s="89"/>
      <c r="BF128" s="89"/>
      <c r="BG128" s="89"/>
      <c r="BH128" s="91"/>
      <c r="BI128" s="92"/>
      <c r="BJ128" s="93" t="n">
        <f aca="false">SUM(D127:AH128)-BJ127</f>
        <v>0</v>
      </c>
    </row>
    <row r="129" customFormat="false" ht="15.75" hidden="false" customHeight="false" outlineLevel="0" collapsed="false">
      <c r="B129" s="94"/>
      <c r="C129" s="94"/>
      <c r="D129" s="149"/>
      <c r="E129" s="73"/>
      <c r="F129" s="95"/>
      <c r="G129" s="95"/>
      <c r="H129" s="95"/>
      <c r="I129" s="95"/>
      <c r="J129" s="95"/>
      <c r="K129" s="149"/>
      <c r="L129" s="73"/>
      <c r="M129" s="95"/>
      <c r="N129" s="95"/>
      <c r="O129" s="95"/>
      <c r="P129" s="95"/>
      <c r="Q129" s="95"/>
      <c r="R129" s="149"/>
      <c r="S129" s="73"/>
      <c r="T129" s="95"/>
      <c r="U129" s="95"/>
      <c r="V129" s="95"/>
      <c r="W129" s="95"/>
      <c r="X129" s="95"/>
      <c r="Y129" s="149"/>
      <c r="Z129" s="73"/>
      <c r="AA129" s="95"/>
      <c r="AB129" s="95"/>
      <c r="AC129" s="137"/>
      <c r="AD129" s="95"/>
      <c r="AE129" s="95"/>
      <c r="AF129" s="149"/>
      <c r="AG129" s="73"/>
      <c r="AH129" s="137"/>
      <c r="AI129" s="86"/>
      <c r="AJ129" s="86"/>
      <c r="AK129" s="89"/>
      <c r="AL129" s="89"/>
      <c r="AM129" s="89"/>
      <c r="AN129" s="89"/>
      <c r="AO129" s="89"/>
      <c r="AP129" s="89"/>
      <c r="AQ129" s="89"/>
      <c r="AR129" s="90"/>
      <c r="AS129" s="89"/>
      <c r="AT129" s="89"/>
      <c r="AU129" s="89"/>
      <c r="AV129" s="89"/>
      <c r="AW129" s="89"/>
      <c r="AX129" s="89"/>
      <c r="AY129" s="89"/>
      <c r="AZ129" s="90"/>
      <c r="BA129" s="89"/>
      <c r="BB129" s="89"/>
      <c r="BC129" s="89"/>
      <c r="BD129" s="89"/>
      <c r="BE129" s="89"/>
      <c r="BF129" s="89"/>
      <c r="BG129" s="89"/>
      <c r="BH129" s="97"/>
      <c r="BI129" s="92"/>
      <c r="BJ129" s="68"/>
    </row>
    <row r="130" customFormat="false" ht="15.75" hidden="false" customHeight="false" outlineLevel="0" collapsed="false">
      <c r="B130" s="61"/>
      <c r="C130" s="61"/>
      <c r="D130" s="151"/>
      <c r="E130" s="151"/>
      <c r="F130" s="151"/>
      <c r="G130" s="151"/>
      <c r="H130" s="151"/>
      <c r="I130" s="151"/>
      <c r="J130" s="151"/>
      <c r="K130" s="151"/>
      <c r="L130" s="151"/>
      <c r="M130" s="151"/>
      <c r="N130" s="151"/>
      <c r="O130" s="151"/>
      <c r="P130" s="189"/>
      <c r="Q130" s="151"/>
      <c r="R130" s="151"/>
      <c r="S130" s="151"/>
      <c r="T130" s="189"/>
      <c r="U130" s="151"/>
      <c r="V130" s="151"/>
      <c r="W130" s="189"/>
      <c r="X130" s="151"/>
      <c r="Y130" s="151"/>
      <c r="Z130" s="151"/>
      <c r="AA130" s="151"/>
      <c r="AB130" s="151"/>
      <c r="AC130" s="151"/>
      <c r="AD130" s="151"/>
      <c r="AE130" s="151"/>
      <c r="AF130" s="151"/>
      <c r="AG130" s="151"/>
      <c r="AH130" s="151"/>
      <c r="AI130" s="159"/>
      <c r="AJ130" s="159"/>
      <c r="AK130" s="66"/>
      <c r="AL130" s="66"/>
      <c r="AM130" s="66"/>
      <c r="AN130" s="159"/>
      <c r="AO130" s="159"/>
      <c r="AP130" s="159"/>
      <c r="AQ130" s="159"/>
      <c r="AR130" s="163"/>
      <c r="AS130" s="159"/>
      <c r="AT130" s="159"/>
      <c r="AU130" s="159"/>
      <c r="AV130" s="159"/>
      <c r="AW130" s="159"/>
      <c r="AX130" s="159"/>
      <c r="AY130" s="159"/>
      <c r="AZ130" s="163"/>
      <c r="BA130" s="159"/>
      <c r="BB130" s="159"/>
      <c r="BC130" s="159"/>
      <c r="BD130" s="159"/>
      <c r="BE130" s="159"/>
      <c r="BF130" s="159"/>
      <c r="BG130" s="159"/>
      <c r="BH130" s="163"/>
      <c r="BI130" s="159"/>
      <c r="BJ130" s="193"/>
    </row>
    <row r="131" customFormat="false" ht="15.75" hidden="false" customHeight="false" outlineLevel="0" collapsed="false">
      <c r="A131" s="3" t="n">
        <v>30</v>
      </c>
      <c r="B131" s="136" t="n">
        <f aca="false">OTT!B131</f>
        <v>0</v>
      </c>
      <c r="C131" s="136" t="n">
        <f aca="false">OTT!C131</f>
        <v>0</v>
      </c>
      <c r="D131" s="73"/>
      <c r="E131" s="73"/>
      <c r="F131" s="137"/>
      <c r="G131" s="137"/>
      <c r="H131" s="137"/>
      <c r="I131" s="137"/>
      <c r="J131" s="137"/>
      <c r="K131" s="73"/>
      <c r="L131" s="73"/>
      <c r="M131" s="137"/>
      <c r="N131" s="137"/>
      <c r="O131" s="137"/>
      <c r="P131" s="137"/>
      <c r="Q131" s="137"/>
      <c r="R131" s="73"/>
      <c r="S131" s="73"/>
      <c r="T131" s="137"/>
      <c r="U131" s="137"/>
      <c r="V131" s="137"/>
      <c r="W131" s="137"/>
      <c r="X131" s="137"/>
      <c r="Y131" s="73"/>
      <c r="Z131" s="73"/>
      <c r="AA131" s="137"/>
      <c r="AB131" s="137"/>
      <c r="AC131" s="137"/>
      <c r="AD131" s="137"/>
      <c r="AE131" s="137"/>
      <c r="AF131" s="73"/>
      <c r="AG131" s="73"/>
      <c r="AH131" s="137"/>
      <c r="AI131" s="74"/>
      <c r="AJ131" s="1" t="n">
        <v>30</v>
      </c>
      <c r="AK131" s="138" t="n">
        <f aca="false">B131</f>
        <v>0</v>
      </c>
      <c r="AL131" s="138" t="n">
        <f aca="false">C131</f>
        <v>0</v>
      </c>
      <c r="AM131" s="76"/>
      <c r="AN131" s="77" t="n">
        <f aca="false">SUM(D131:AH131)</f>
        <v>0</v>
      </c>
      <c r="AO131" s="77" t="n">
        <f aca="false">SUMIF($D133:$AH133,AO$13,$D132:$AH132)</f>
        <v>0</v>
      </c>
      <c r="AP131" s="77" t="n">
        <f aca="false">SUMIF($D133:$AH133,AP$13,$D132:$AH132)</f>
        <v>0</v>
      </c>
      <c r="AQ131" s="77" t="n">
        <f aca="false">SUMIF($D133:$AH133,AQ$13,$D132:$AH132)</f>
        <v>0</v>
      </c>
      <c r="AR131" s="77" t="n">
        <f aca="false">SUMIF($D133:$AH133,AR$13,$D132:$AH132)</f>
        <v>0</v>
      </c>
      <c r="AS131" s="77" t="n">
        <f aca="false">SUMIF($D133:$AH133,AS$13,$D132:$AH132)</f>
        <v>0</v>
      </c>
      <c r="AT131" s="77" t="n">
        <f aca="false">SUMIF($D133:$AH133,AT$13,$D132:$AH132)</f>
        <v>0</v>
      </c>
      <c r="AU131" s="77" t="n">
        <f aca="false">SUMIF($D133:$AH133,AU$13,$D132:$AH132)</f>
        <v>0</v>
      </c>
      <c r="AV131" s="77" t="n">
        <f aca="false">SUMIF($D133:$AH133,AV$13,$D132:$AH132)</f>
        <v>0</v>
      </c>
      <c r="AW131" s="77" t="n">
        <f aca="false">SUMIF($D133:$AH133,AW$13,$D132:$AH132)</f>
        <v>0</v>
      </c>
      <c r="AX131" s="77" t="n">
        <f aca="false">SUMIF($D133:$AH133,AX$13,$D132:$AH132)</f>
        <v>0</v>
      </c>
      <c r="AY131" s="77" t="n">
        <f aca="false">SUMIF($D133:$AH133,AY$13,$D132:$AH132)</f>
        <v>0</v>
      </c>
      <c r="AZ131" s="77" t="n">
        <f aca="false">SUMIF($D133:$AH133,AZ$13,$D132:$AH132)</f>
        <v>0</v>
      </c>
      <c r="BA131" s="77" t="n">
        <f aca="false">SUMIF($D133:$AH133,BA$13,$D132:$AH132)</f>
        <v>0</v>
      </c>
      <c r="BB131" s="77" t="n">
        <f aca="false">SUMIF($D133:$AH133,BB$13,$D132:$AH132)</f>
        <v>0</v>
      </c>
      <c r="BC131" s="77" t="n">
        <f aca="false">SUMIF($D133:$AH133,BC$13,$D132:$AH132)</f>
        <v>0</v>
      </c>
      <c r="BD131" s="77" t="n">
        <f aca="false">SUMIF($D133:$AH133,BD$13,$D132:$AH132)</f>
        <v>0</v>
      </c>
      <c r="BE131" s="77" t="n">
        <f aca="false">SUMIF($D133:$AH133,BE$13,$D132:$AH132)</f>
        <v>0</v>
      </c>
      <c r="BF131" s="77" t="n">
        <f aca="false">SUMIF($D133:$AH133,BF$13,$D132:$AH132)</f>
        <v>0</v>
      </c>
      <c r="BG131" s="77" t="n">
        <f aca="false">SUMIF($D133:$AH133,BG$13,$D132:$AH132)</f>
        <v>0</v>
      </c>
      <c r="BH131" s="77" t="n">
        <f aca="false">SUMIF($D133:$AH133,BH$13,$D132:$AH132)</f>
        <v>0</v>
      </c>
      <c r="BI131" s="66"/>
      <c r="BJ131" s="78" t="n">
        <f aca="false">SUM(AN131:BH131)</f>
        <v>0</v>
      </c>
      <c r="BK131" s="79"/>
    </row>
    <row r="132" customFormat="false" ht="15.75" hidden="false" customHeight="false" outlineLevel="0" collapsed="false">
      <c r="B132" s="81"/>
      <c r="C132" s="81"/>
      <c r="D132" s="85"/>
      <c r="E132" s="73"/>
      <c r="F132" s="142"/>
      <c r="G132" s="142"/>
      <c r="H132" s="142"/>
      <c r="I132" s="142"/>
      <c r="J132" s="142"/>
      <c r="K132" s="85"/>
      <c r="L132" s="73"/>
      <c r="M132" s="142"/>
      <c r="N132" s="142"/>
      <c r="O132" s="142"/>
      <c r="P132" s="142"/>
      <c r="Q132" s="142"/>
      <c r="R132" s="85"/>
      <c r="S132" s="73"/>
      <c r="T132" s="142"/>
      <c r="U132" s="142"/>
      <c r="V132" s="142"/>
      <c r="W132" s="142"/>
      <c r="X132" s="142"/>
      <c r="Y132" s="85"/>
      <c r="Z132" s="73"/>
      <c r="AA132" s="142"/>
      <c r="AB132" s="142"/>
      <c r="AC132" s="137"/>
      <c r="AD132" s="142"/>
      <c r="AE132" s="142"/>
      <c r="AF132" s="85"/>
      <c r="AG132" s="73"/>
      <c r="AH132" s="137"/>
      <c r="AI132" s="86"/>
      <c r="AJ132" s="80"/>
      <c r="AK132" s="88"/>
      <c r="AL132" s="88"/>
      <c r="AM132" s="88"/>
      <c r="AN132" s="89"/>
      <c r="AO132" s="89"/>
      <c r="AP132" s="144" t="n">
        <f aca="false">COUNTIF(D133:AH133,$AP$13)</f>
        <v>0</v>
      </c>
      <c r="AQ132" s="89"/>
      <c r="AR132" s="90"/>
      <c r="AS132" s="89"/>
      <c r="AT132" s="89"/>
      <c r="AU132" s="89"/>
      <c r="AV132" s="89"/>
      <c r="AW132" s="89"/>
      <c r="AX132" s="89"/>
      <c r="AY132" s="89"/>
      <c r="AZ132" s="90"/>
      <c r="BA132" s="89"/>
      <c r="BB132" s="89"/>
      <c r="BC132" s="89"/>
      <c r="BD132" s="89"/>
      <c r="BE132" s="89"/>
      <c r="BF132" s="89"/>
      <c r="BG132" s="89"/>
      <c r="BH132" s="91"/>
      <c r="BI132" s="92"/>
      <c r="BJ132" s="93" t="n">
        <f aca="false">SUM(D131:AH132)-BJ131</f>
        <v>0</v>
      </c>
    </row>
    <row r="133" customFormat="false" ht="15.75" hidden="false" customHeight="false" outlineLevel="0" collapsed="false">
      <c r="B133" s="94"/>
      <c r="C133" s="94"/>
      <c r="D133" s="149"/>
      <c r="E133" s="73"/>
      <c r="F133" s="95"/>
      <c r="G133" s="95"/>
      <c r="H133" s="95"/>
      <c r="I133" s="95"/>
      <c r="J133" s="95"/>
      <c r="K133" s="149"/>
      <c r="L133" s="73"/>
      <c r="M133" s="95"/>
      <c r="N133" s="95"/>
      <c r="O133" s="95"/>
      <c r="P133" s="95"/>
      <c r="Q133" s="95"/>
      <c r="R133" s="149"/>
      <c r="S133" s="73"/>
      <c r="T133" s="95"/>
      <c r="U133" s="95"/>
      <c r="V133" s="95"/>
      <c r="W133" s="95"/>
      <c r="X133" s="95"/>
      <c r="Y133" s="149"/>
      <c r="Z133" s="73"/>
      <c r="AA133" s="95"/>
      <c r="AB133" s="95"/>
      <c r="AC133" s="137"/>
      <c r="AD133" s="95"/>
      <c r="AE133" s="95"/>
      <c r="AF133" s="149"/>
      <c r="AG133" s="73"/>
      <c r="AH133" s="137"/>
      <c r="AI133" s="86"/>
      <c r="AJ133" s="86"/>
      <c r="AK133" s="89"/>
      <c r="AL133" s="89"/>
      <c r="AM133" s="89"/>
      <c r="AN133" s="89"/>
      <c r="AO133" s="89"/>
      <c r="AP133" s="89"/>
      <c r="AQ133" s="89"/>
      <c r="AR133" s="90"/>
      <c r="AS133" s="89"/>
      <c r="AT133" s="89"/>
      <c r="AU133" s="89"/>
      <c r="AV133" s="89"/>
      <c r="AW133" s="89"/>
      <c r="AX133" s="89"/>
      <c r="AY133" s="89"/>
      <c r="AZ133" s="90"/>
      <c r="BA133" s="89"/>
      <c r="BB133" s="89"/>
      <c r="BC133" s="89"/>
      <c r="BD133" s="89"/>
      <c r="BE133" s="89"/>
      <c r="BF133" s="89"/>
      <c r="BG133" s="89"/>
      <c r="BH133" s="97"/>
      <c r="BI133" s="92"/>
      <c r="BJ133" s="68"/>
    </row>
    <row r="134" customFormat="false" ht="15.75" hidden="false" customHeight="false" outlineLevel="0" collapsed="false">
      <c r="B134" s="61"/>
      <c r="C134" s="61"/>
      <c r="D134" s="151"/>
      <c r="E134" s="151"/>
      <c r="F134" s="151"/>
      <c r="G134" s="151"/>
      <c r="H134" s="151"/>
      <c r="I134" s="151"/>
      <c r="J134" s="151"/>
      <c r="K134" s="151"/>
      <c r="L134" s="151"/>
      <c r="M134" s="151"/>
      <c r="N134" s="151"/>
      <c r="O134" s="151"/>
      <c r="P134" s="189"/>
      <c r="Q134" s="151"/>
      <c r="R134" s="151"/>
      <c r="S134" s="151"/>
      <c r="T134" s="189"/>
      <c r="U134" s="151"/>
      <c r="V134" s="151"/>
      <c r="W134" s="189"/>
      <c r="X134" s="151"/>
      <c r="Y134" s="151"/>
      <c r="Z134" s="151"/>
      <c r="AA134" s="151"/>
      <c r="AB134" s="151"/>
      <c r="AC134" s="151"/>
      <c r="AD134" s="151"/>
      <c r="AE134" s="151"/>
      <c r="AF134" s="151"/>
      <c r="AG134" s="151"/>
      <c r="AH134" s="151"/>
    </row>
    <row r="135" customFormat="false" ht="15.75" hidden="false" customHeight="false" outlineLevel="0" collapsed="false">
      <c r="A135" s="3" t="n">
        <v>31</v>
      </c>
      <c r="B135" s="136" t="n">
        <f aca="false">OTT!B135</f>
        <v>0</v>
      </c>
      <c r="C135" s="136" t="n">
        <f aca="false">OTT!C135</f>
        <v>0</v>
      </c>
      <c r="D135" s="73"/>
      <c r="E135" s="73"/>
      <c r="F135" s="137"/>
      <c r="G135" s="137"/>
      <c r="H135" s="137"/>
      <c r="I135" s="137"/>
      <c r="J135" s="137"/>
      <c r="K135" s="73"/>
      <c r="L135" s="73"/>
      <c r="M135" s="137"/>
      <c r="N135" s="137"/>
      <c r="O135" s="137"/>
      <c r="P135" s="137"/>
      <c r="Q135" s="137"/>
      <c r="R135" s="73"/>
      <c r="S135" s="73"/>
      <c r="T135" s="137"/>
      <c r="U135" s="137"/>
      <c r="V135" s="137"/>
      <c r="W135" s="137"/>
      <c r="X135" s="137"/>
      <c r="Y135" s="73"/>
      <c r="Z135" s="73"/>
      <c r="AA135" s="137"/>
      <c r="AB135" s="137"/>
      <c r="AC135" s="137"/>
      <c r="AD135" s="137"/>
      <c r="AE135" s="137"/>
      <c r="AF135" s="73"/>
      <c r="AG135" s="73"/>
      <c r="AH135" s="137"/>
      <c r="AI135" s="74"/>
      <c r="AJ135" s="1" t="n">
        <v>31</v>
      </c>
      <c r="AK135" s="138" t="n">
        <f aca="false">B135</f>
        <v>0</v>
      </c>
      <c r="AL135" s="138" t="n">
        <f aca="false">C135</f>
        <v>0</v>
      </c>
      <c r="AM135" s="76"/>
      <c r="AN135" s="77" t="n">
        <f aca="false">SUM(D135:AH135)</f>
        <v>0</v>
      </c>
      <c r="AO135" s="77" t="n">
        <f aca="false">SUMIF($D137:$AH137,AO$13,$D136:$AH136)</f>
        <v>0</v>
      </c>
      <c r="AP135" s="77" t="n">
        <f aca="false">SUMIF($D137:$AH137,AP$13,$D136:$AH136)</f>
        <v>0</v>
      </c>
      <c r="AQ135" s="77" t="n">
        <f aca="false">SUMIF($D137:$AH137,AQ$13,$D136:$AH136)</f>
        <v>0</v>
      </c>
      <c r="AR135" s="77" t="n">
        <f aca="false">SUMIF($D137:$AH137,AR$13,$D136:$AH136)</f>
        <v>0</v>
      </c>
      <c r="AS135" s="77" t="n">
        <f aca="false">SUMIF($D137:$AH137,AS$13,$D136:$AH136)</f>
        <v>0</v>
      </c>
      <c r="AT135" s="77" t="n">
        <f aca="false">SUMIF($D137:$AH137,AT$13,$D136:$AH136)</f>
        <v>0</v>
      </c>
      <c r="AU135" s="77" t="n">
        <f aca="false">SUMIF($D137:$AH137,AU$13,$D136:$AH136)</f>
        <v>0</v>
      </c>
      <c r="AV135" s="77" t="n">
        <f aca="false">SUMIF($D137:$AH137,AV$13,$D136:$AH136)</f>
        <v>0</v>
      </c>
      <c r="AW135" s="77" t="n">
        <f aca="false">SUMIF($D137:$AH137,AW$13,$D136:$AH136)</f>
        <v>0</v>
      </c>
      <c r="AX135" s="77" t="n">
        <f aca="false">SUMIF($D137:$AH137,AX$13,$D136:$AH136)</f>
        <v>0</v>
      </c>
      <c r="AY135" s="77" t="n">
        <f aca="false">SUMIF($D137:$AH137,AY$13,$D136:$AH136)</f>
        <v>0</v>
      </c>
      <c r="AZ135" s="77" t="n">
        <f aca="false">SUMIF($D137:$AH137,AZ$13,$D136:$AH136)</f>
        <v>0</v>
      </c>
      <c r="BA135" s="77" t="n">
        <f aca="false">SUMIF($D137:$AH137,BA$13,$D136:$AH136)</f>
        <v>0</v>
      </c>
      <c r="BB135" s="77" t="n">
        <f aca="false">SUMIF($D137:$AH137,BB$13,$D136:$AH136)</f>
        <v>0</v>
      </c>
      <c r="BC135" s="77" t="n">
        <f aca="false">SUMIF($D137:$AH137,BC$13,$D136:$AH136)</f>
        <v>0</v>
      </c>
      <c r="BD135" s="77" t="n">
        <f aca="false">SUMIF($D137:$AH137,BD$13,$D136:$AH136)</f>
        <v>0</v>
      </c>
      <c r="BE135" s="77" t="n">
        <f aca="false">SUMIF($D137:$AH137,BE$13,$D136:$AH136)</f>
        <v>0</v>
      </c>
      <c r="BF135" s="77" t="n">
        <f aca="false">SUMIF($D137:$AH137,BF$13,$D136:$AH136)</f>
        <v>0</v>
      </c>
      <c r="BG135" s="77" t="n">
        <f aca="false">SUMIF($D137:$AH137,BG$13,$D136:$AH136)</f>
        <v>0</v>
      </c>
      <c r="BH135" s="77" t="n">
        <f aca="false">SUMIF($D137:$AH137,BH$13,$D136:$AH136)</f>
        <v>0</v>
      </c>
      <c r="BI135" s="66"/>
      <c r="BJ135" s="78" t="n">
        <f aca="false">SUM(AN135:BH135)</f>
        <v>0</v>
      </c>
      <c r="BK135" s="79"/>
    </row>
    <row r="136" customFormat="false" ht="15.75" hidden="false" customHeight="false" outlineLevel="0" collapsed="false">
      <c r="B136" s="81"/>
      <c r="C136" s="81"/>
      <c r="D136" s="85"/>
      <c r="E136" s="73"/>
      <c r="F136" s="142"/>
      <c r="G136" s="142"/>
      <c r="H136" s="142"/>
      <c r="I136" s="142"/>
      <c r="J136" s="142"/>
      <c r="K136" s="85"/>
      <c r="L136" s="73"/>
      <c r="M136" s="142"/>
      <c r="N136" s="142"/>
      <c r="O136" s="142"/>
      <c r="P136" s="142"/>
      <c r="Q136" s="142"/>
      <c r="R136" s="85"/>
      <c r="S136" s="73"/>
      <c r="T136" s="142"/>
      <c r="U136" s="142"/>
      <c r="V136" s="142"/>
      <c r="W136" s="142"/>
      <c r="X136" s="142"/>
      <c r="Y136" s="85"/>
      <c r="Z136" s="73"/>
      <c r="AA136" s="142"/>
      <c r="AB136" s="142"/>
      <c r="AC136" s="137"/>
      <c r="AD136" s="142"/>
      <c r="AE136" s="142"/>
      <c r="AF136" s="85"/>
      <c r="AG136" s="73"/>
      <c r="AH136" s="137"/>
      <c r="AI136" s="86"/>
      <c r="AJ136" s="80"/>
      <c r="AK136" s="88"/>
      <c r="AL136" s="88"/>
      <c r="AM136" s="88"/>
      <c r="AN136" s="89"/>
      <c r="AO136" s="89"/>
      <c r="AP136" s="144" t="n">
        <f aca="false">COUNTIF(D137:AH137,$AP$13)</f>
        <v>0</v>
      </c>
      <c r="AQ136" s="89"/>
      <c r="AR136" s="90"/>
      <c r="AS136" s="89"/>
      <c r="AT136" s="89"/>
      <c r="AU136" s="89"/>
      <c r="AV136" s="89"/>
      <c r="AW136" s="89"/>
      <c r="AX136" s="89"/>
      <c r="AY136" s="89"/>
      <c r="AZ136" s="90"/>
      <c r="BA136" s="89"/>
      <c r="BB136" s="89"/>
      <c r="BC136" s="89"/>
      <c r="BD136" s="89"/>
      <c r="BE136" s="89"/>
      <c r="BF136" s="89"/>
      <c r="BG136" s="89"/>
      <c r="BH136" s="91"/>
      <c r="BI136" s="92"/>
      <c r="BJ136" s="93" t="n">
        <f aca="false">SUM(D135:AH136)-BJ135</f>
        <v>0</v>
      </c>
    </row>
    <row r="137" customFormat="false" ht="15.75" hidden="false" customHeight="false" outlineLevel="0" collapsed="false">
      <c r="B137" s="94"/>
      <c r="C137" s="94"/>
      <c r="D137" s="149"/>
      <c r="E137" s="73"/>
      <c r="F137" s="95"/>
      <c r="G137" s="95"/>
      <c r="H137" s="95"/>
      <c r="I137" s="95"/>
      <c r="J137" s="95"/>
      <c r="K137" s="149"/>
      <c r="L137" s="73"/>
      <c r="M137" s="95"/>
      <c r="N137" s="95"/>
      <c r="O137" s="95"/>
      <c r="P137" s="95"/>
      <c r="Q137" s="95"/>
      <c r="R137" s="149"/>
      <c r="S137" s="73"/>
      <c r="T137" s="95"/>
      <c r="U137" s="95"/>
      <c r="V137" s="95"/>
      <c r="W137" s="95"/>
      <c r="X137" s="95"/>
      <c r="Y137" s="149"/>
      <c r="Z137" s="73"/>
      <c r="AA137" s="95"/>
      <c r="AB137" s="95"/>
      <c r="AC137" s="137"/>
      <c r="AD137" s="95"/>
      <c r="AE137" s="95"/>
      <c r="AF137" s="149"/>
      <c r="AG137" s="73"/>
      <c r="AH137" s="137"/>
      <c r="AI137" s="86"/>
      <c r="AJ137" s="86"/>
      <c r="AK137" s="89"/>
      <c r="AL137" s="89"/>
      <c r="AM137" s="89"/>
      <c r="AN137" s="89"/>
      <c r="AO137" s="89"/>
      <c r="AP137" s="89"/>
      <c r="AQ137" s="89"/>
      <c r="AR137" s="90"/>
      <c r="AS137" s="89"/>
      <c r="AT137" s="89"/>
      <c r="AU137" s="89"/>
      <c r="AV137" s="89"/>
      <c r="AW137" s="89"/>
      <c r="AX137" s="89"/>
      <c r="AY137" s="89"/>
      <c r="AZ137" s="90"/>
      <c r="BA137" s="89"/>
      <c r="BB137" s="89"/>
      <c r="BC137" s="89"/>
      <c r="BD137" s="89"/>
      <c r="BE137" s="89"/>
      <c r="BF137" s="89"/>
      <c r="BG137" s="89"/>
      <c r="BH137" s="97"/>
      <c r="BI137" s="92"/>
      <c r="BJ137" s="68"/>
    </row>
    <row r="138" customFormat="false" ht="15.75" hidden="false" customHeight="false" outlineLevel="0" collapsed="false">
      <c r="B138" s="61"/>
      <c r="C138" s="61"/>
      <c r="D138" s="151"/>
      <c r="E138" s="151"/>
      <c r="F138" s="151"/>
      <c r="G138" s="151"/>
      <c r="H138" s="151"/>
      <c r="I138" s="151"/>
      <c r="J138" s="151"/>
      <c r="K138" s="151"/>
      <c r="L138" s="151"/>
      <c r="M138" s="151"/>
      <c r="N138" s="151"/>
      <c r="O138" s="151"/>
      <c r="P138" s="189"/>
      <c r="Q138" s="151"/>
      <c r="R138" s="151"/>
      <c r="S138" s="151"/>
      <c r="T138" s="189"/>
      <c r="U138" s="151"/>
      <c r="V138" s="151"/>
      <c r="W138" s="189"/>
      <c r="X138" s="151"/>
      <c r="Y138" s="151"/>
      <c r="Z138" s="151"/>
      <c r="AA138" s="151"/>
      <c r="AB138" s="151"/>
      <c r="AC138" s="151"/>
      <c r="AD138" s="151"/>
      <c r="AE138" s="151"/>
      <c r="AF138" s="151"/>
      <c r="AG138" s="151"/>
      <c r="AH138" s="151"/>
      <c r="AI138" s="159"/>
      <c r="AJ138" s="159"/>
      <c r="AK138" s="66"/>
      <c r="AL138" s="66"/>
      <c r="AM138" s="66"/>
      <c r="AN138" s="159"/>
      <c r="AO138" s="159"/>
      <c r="AP138" s="159"/>
      <c r="AQ138" s="159"/>
      <c r="AR138" s="163"/>
      <c r="AS138" s="159"/>
      <c r="AT138" s="159"/>
      <c r="AU138" s="159"/>
      <c r="AV138" s="159"/>
      <c r="AW138" s="159"/>
      <c r="AX138" s="159"/>
      <c r="AY138" s="159"/>
      <c r="AZ138" s="163"/>
      <c r="BA138" s="159"/>
      <c r="BB138" s="159"/>
      <c r="BC138" s="159"/>
      <c r="BD138" s="159"/>
      <c r="BE138" s="159"/>
      <c r="BF138" s="159"/>
      <c r="BG138" s="159"/>
      <c r="BH138" s="163"/>
      <c r="BI138" s="159"/>
      <c r="BJ138" s="193"/>
    </row>
    <row r="139" customFormat="false" ht="15.75" hidden="false" customHeight="false" outlineLevel="0" collapsed="false">
      <c r="A139" s="3" t="n">
        <v>32</v>
      </c>
      <c r="B139" s="136" t="n">
        <f aca="false">OTT!B139</f>
        <v>0</v>
      </c>
      <c r="C139" s="136" t="n">
        <f aca="false">OTT!C139</f>
        <v>0</v>
      </c>
      <c r="D139" s="73"/>
      <c r="E139" s="73"/>
      <c r="F139" s="137"/>
      <c r="G139" s="137"/>
      <c r="H139" s="137"/>
      <c r="I139" s="137"/>
      <c r="J139" s="137"/>
      <c r="K139" s="73"/>
      <c r="L139" s="73"/>
      <c r="M139" s="137"/>
      <c r="N139" s="137"/>
      <c r="O139" s="137"/>
      <c r="P139" s="137"/>
      <c r="Q139" s="137"/>
      <c r="R139" s="73"/>
      <c r="S139" s="73"/>
      <c r="T139" s="137"/>
      <c r="U139" s="137"/>
      <c r="V139" s="137"/>
      <c r="W139" s="137"/>
      <c r="X139" s="137"/>
      <c r="Y139" s="73"/>
      <c r="Z139" s="73"/>
      <c r="AA139" s="137"/>
      <c r="AB139" s="137"/>
      <c r="AC139" s="137"/>
      <c r="AD139" s="137"/>
      <c r="AE139" s="137"/>
      <c r="AF139" s="73"/>
      <c r="AG139" s="73"/>
      <c r="AH139" s="137"/>
      <c r="AI139" s="74"/>
      <c r="AJ139" s="1" t="n">
        <v>32</v>
      </c>
      <c r="AK139" s="138" t="n">
        <f aca="false">B139</f>
        <v>0</v>
      </c>
      <c r="AL139" s="138" t="n">
        <f aca="false">C139</f>
        <v>0</v>
      </c>
      <c r="AM139" s="76"/>
      <c r="AN139" s="77" t="n">
        <f aca="false">SUM(D139:AH139)</f>
        <v>0</v>
      </c>
      <c r="AO139" s="77" t="n">
        <f aca="false">SUMIF($D141:$AH141,AO$13,$D140:$AH140)</f>
        <v>0</v>
      </c>
      <c r="AP139" s="77" t="n">
        <f aca="false">SUMIF($D141:$AH141,AP$13,$D140:$AH140)</f>
        <v>0</v>
      </c>
      <c r="AQ139" s="77" t="n">
        <f aca="false">SUMIF($D141:$AH141,AQ$13,$D140:$AH140)</f>
        <v>0</v>
      </c>
      <c r="AR139" s="77" t="n">
        <f aca="false">SUMIF($D141:$AH141,AR$13,$D140:$AH140)</f>
        <v>0</v>
      </c>
      <c r="AS139" s="77" t="n">
        <f aca="false">SUMIF($D141:$AH141,AS$13,$D140:$AH140)</f>
        <v>0</v>
      </c>
      <c r="AT139" s="77" t="n">
        <f aca="false">SUMIF($D141:$AH141,AT$13,$D140:$AH140)</f>
        <v>0</v>
      </c>
      <c r="AU139" s="77" t="n">
        <f aca="false">SUMIF($D141:$AH141,AU$13,$D140:$AH140)</f>
        <v>0</v>
      </c>
      <c r="AV139" s="77" t="n">
        <f aca="false">SUMIF($D141:$AH141,AV$13,$D140:$AH140)</f>
        <v>0</v>
      </c>
      <c r="AW139" s="77" t="n">
        <f aca="false">SUMIF($D141:$AH141,AW$13,$D140:$AH140)</f>
        <v>0</v>
      </c>
      <c r="AX139" s="77" t="n">
        <f aca="false">SUMIF($D141:$AH141,AX$13,$D140:$AH140)</f>
        <v>0</v>
      </c>
      <c r="AY139" s="77" t="n">
        <f aca="false">SUMIF($D141:$AH141,AY$13,$D140:$AH140)</f>
        <v>0</v>
      </c>
      <c r="AZ139" s="77" t="n">
        <f aca="false">SUMIF($D141:$AH141,AZ$13,$D140:$AH140)</f>
        <v>0</v>
      </c>
      <c r="BA139" s="77" t="n">
        <f aca="false">SUMIF($D141:$AH141,BA$13,$D140:$AH140)</f>
        <v>0</v>
      </c>
      <c r="BB139" s="77" t="n">
        <f aca="false">SUMIF($D141:$AH141,BB$13,$D140:$AH140)</f>
        <v>0</v>
      </c>
      <c r="BC139" s="77" t="n">
        <f aca="false">SUMIF($D141:$AH141,BC$13,$D140:$AH140)</f>
        <v>0</v>
      </c>
      <c r="BD139" s="77" t="n">
        <f aca="false">SUMIF($D141:$AH141,BD$13,$D140:$AH140)</f>
        <v>0</v>
      </c>
      <c r="BE139" s="77" t="n">
        <f aca="false">SUMIF($D141:$AH141,BE$13,$D140:$AH140)</f>
        <v>0</v>
      </c>
      <c r="BF139" s="77" t="n">
        <f aca="false">SUMIF($D141:$AH141,BF$13,$D140:$AH140)</f>
        <v>0</v>
      </c>
      <c r="BG139" s="77" t="n">
        <f aca="false">SUMIF($D141:$AH141,BG$13,$D140:$AH140)</f>
        <v>0</v>
      </c>
      <c r="BH139" s="77" t="n">
        <f aca="false">SUMIF($D141:$AH141,BH$13,$D140:$AH140)</f>
        <v>0</v>
      </c>
      <c r="BI139" s="66"/>
      <c r="BJ139" s="78" t="n">
        <f aca="false">SUM(AN139:BH139)</f>
        <v>0</v>
      </c>
      <c r="BK139" s="79"/>
    </row>
    <row r="140" customFormat="false" ht="15.75" hidden="false" customHeight="false" outlineLevel="0" collapsed="false">
      <c r="B140" s="81"/>
      <c r="C140" s="81"/>
      <c r="D140" s="85"/>
      <c r="E140" s="73"/>
      <c r="F140" s="142"/>
      <c r="G140" s="142"/>
      <c r="H140" s="142"/>
      <c r="I140" s="142"/>
      <c r="J140" s="142"/>
      <c r="K140" s="85"/>
      <c r="L140" s="73"/>
      <c r="M140" s="142"/>
      <c r="N140" s="142"/>
      <c r="O140" s="142"/>
      <c r="P140" s="142"/>
      <c r="Q140" s="142"/>
      <c r="R140" s="85"/>
      <c r="S140" s="73"/>
      <c r="T140" s="142"/>
      <c r="U140" s="142"/>
      <c r="V140" s="142"/>
      <c r="W140" s="142"/>
      <c r="X140" s="142"/>
      <c r="Y140" s="85"/>
      <c r="Z140" s="73"/>
      <c r="AA140" s="142"/>
      <c r="AB140" s="142"/>
      <c r="AC140" s="137"/>
      <c r="AD140" s="142"/>
      <c r="AE140" s="142"/>
      <c r="AF140" s="85"/>
      <c r="AG140" s="73"/>
      <c r="AH140" s="137"/>
      <c r="AI140" s="86"/>
      <c r="AJ140" s="80"/>
      <c r="AK140" s="88"/>
      <c r="AL140" s="88"/>
      <c r="AM140" s="88"/>
      <c r="AN140" s="89"/>
      <c r="AO140" s="89"/>
      <c r="AP140" s="144" t="n">
        <f aca="false">COUNTIF(D141:AH141,$AP$13)</f>
        <v>0</v>
      </c>
      <c r="AQ140" s="89"/>
      <c r="AR140" s="90"/>
      <c r="AS140" s="89"/>
      <c r="AT140" s="89"/>
      <c r="AU140" s="89"/>
      <c r="AV140" s="89"/>
      <c r="AW140" s="89"/>
      <c r="AX140" s="89"/>
      <c r="AY140" s="89"/>
      <c r="AZ140" s="90"/>
      <c r="BA140" s="89"/>
      <c r="BB140" s="89"/>
      <c r="BC140" s="89"/>
      <c r="BD140" s="89"/>
      <c r="BE140" s="89"/>
      <c r="BF140" s="89"/>
      <c r="BG140" s="89"/>
      <c r="BH140" s="91"/>
      <c r="BI140" s="92"/>
      <c r="BJ140" s="93" t="n">
        <f aca="false">SUM(D139:AH140)-BJ139</f>
        <v>0</v>
      </c>
    </row>
    <row r="141" customFormat="false" ht="15.75" hidden="false" customHeight="false" outlineLevel="0" collapsed="false">
      <c r="B141" s="94"/>
      <c r="C141" s="94"/>
      <c r="D141" s="149"/>
      <c r="E141" s="73"/>
      <c r="F141" s="95"/>
      <c r="G141" s="95"/>
      <c r="H141" s="95"/>
      <c r="I141" s="95"/>
      <c r="J141" s="95"/>
      <c r="K141" s="149"/>
      <c r="L141" s="73"/>
      <c r="M141" s="95"/>
      <c r="N141" s="95"/>
      <c r="O141" s="95"/>
      <c r="P141" s="95"/>
      <c r="Q141" s="95"/>
      <c r="R141" s="149"/>
      <c r="S141" s="73"/>
      <c r="T141" s="95"/>
      <c r="U141" s="95"/>
      <c r="V141" s="95"/>
      <c r="W141" s="95"/>
      <c r="X141" s="95"/>
      <c r="Y141" s="149"/>
      <c r="Z141" s="73"/>
      <c r="AA141" s="95"/>
      <c r="AB141" s="95"/>
      <c r="AC141" s="137"/>
      <c r="AD141" s="95"/>
      <c r="AE141" s="95"/>
      <c r="AF141" s="149"/>
      <c r="AG141" s="73"/>
      <c r="AH141" s="137"/>
      <c r="AI141" s="86"/>
      <c r="AJ141" s="86"/>
      <c r="AK141" s="89"/>
      <c r="AL141" s="89"/>
      <c r="AM141" s="89"/>
      <c r="AN141" s="89"/>
      <c r="AO141" s="89"/>
      <c r="AP141" s="89"/>
      <c r="AQ141" s="89"/>
      <c r="AR141" s="90"/>
      <c r="AS141" s="89"/>
      <c r="AT141" s="89"/>
      <c r="AU141" s="89"/>
      <c r="AV141" s="89"/>
      <c r="AW141" s="89"/>
      <c r="AX141" s="89"/>
      <c r="AY141" s="89"/>
      <c r="AZ141" s="90"/>
      <c r="BA141" s="89"/>
      <c r="BB141" s="89"/>
      <c r="BC141" s="89"/>
      <c r="BD141" s="89"/>
      <c r="BE141" s="89"/>
      <c r="BF141" s="89"/>
      <c r="BG141" s="89"/>
      <c r="BH141" s="97"/>
      <c r="BI141" s="92"/>
      <c r="BJ141" s="68"/>
    </row>
    <row r="142" customFormat="false" ht="15.75" hidden="false" customHeight="false" outlineLevel="0" collapsed="false">
      <c r="B142" s="61"/>
      <c r="C142" s="61"/>
      <c r="D142" s="151"/>
      <c r="E142" s="151"/>
      <c r="F142" s="151"/>
      <c r="G142" s="151"/>
      <c r="H142" s="151"/>
      <c r="I142" s="151"/>
      <c r="J142" s="151"/>
      <c r="K142" s="151"/>
      <c r="L142" s="151"/>
      <c r="M142" s="151"/>
      <c r="N142" s="151"/>
      <c r="O142" s="151"/>
      <c r="P142" s="189"/>
      <c r="Q142" s="151"/>
      <c r="R142" s="151"/>
      <c r="S142" s="151"/>
      <c r="T142" s="189"/>
      <c r="U142" s="151"/>
      <c r="V142" s="151"/>
      <c r="W142" s="189"/>
      <c r="X142" s="151"/>
      <c r="Y142" s="151"/>
      <c r="Z142" s="151"/>
      <c r="AA142" s="151"/>
      <c r="AB142" s="151"/>
      <c r="AC142" s="151"/>
      <c r="AD142" s="151"/>
      <c r="AE142" s="151"/>
      <c r="AF142" s="151"/>
      <c r="AG142" s="151"/>
      <c r="AH142" s="151"/>
      <c r="AI142" s="159"/>
      <c r="AJ142" s="159"/>
      <c r="AK142" s="66"/>
      <c r="AL142" s="66"/>
      <c r="AM142" s="66"/>
      <c r="AN142" s="159"/>
      <c r="AO142" s="159"/>
      <c r="AP142" s="159"/>
      <c r="AQ142" s="159"/>
      <c r="AR142" s="163"/>
      <c r="AS142" s="159"/>
      <c r="AT142" s="159"/>
      <c r="AU142" s="159"/>
      <c r="AV142" s="159"/>
      <c r="AW142" s="159"/>
      <c r="AX142" s="159"/>
      <c r="AY142" s="159"/>
      <c r="AZ142" s="163"/>
      <c r="BA142" s="159"/>
      <c r="BB142" s="159"/>
      <c r="BC142" s="159"/>
      <c r="BD142" s="159"/>
      <c r="BE142" s="159"/>
      <c r="BF142" s="159"/>
      <c r="BG142" s="159"/>
      <c r="BH142" s="163"/>
      <c r="BI142" s="159"/>
      <c r="BJ142" s="193"/>
    </row>
    <row r="143" customFormat="false" ht="15.75" hidden="false" customHeight="false" outlineLevel="0" collapsed="false">
      <c r="A143" s="3" t="n">
        <v>33</v>
      </c>
      <c r="B143" s="136" t="n">
        <f aca="false">OTT!B143</f>
        <v>0</v>
      </c>
      <c r="C143" s="136" t="n">
        <f aca="false">OTT!C143</f>
        <v>0</v>
      </c>
      <c r="D143" s="73"/>
      <c r="E143" s="73"/>
      <c r="F143" s="137"/>
      <c r="G143" s="137"/>
      <c r="H143" s="137"/>
      <c r="I143" s="137"/>
      <c r="J143" s="137"/>
      <c r="K143" s="73"/>
      <c r="L143" s="73"/>
      <c r="M143" s="137"/>
      <c r="N143" s="137"/>
      <c r="O143" s="137"/>
      <c r="P143" s="137"/>
      <c r="Q143" s="137"/>
      <c r="R143" s="73"/>
      <c r="S143" s="73"/>
      <c r="T143" s="137"/>
      <c r="U143" s="137"/>
      <c r="V143" s="137"/>
      <c r="W143" s="137"/>
      <c r="X143" s="137"/>
      <c r="Y143" s="73"/>
      <c r="Z143" s="73"/>
      <c r="AA143" s="137"/>
      <c r="AB143" s="137"/>
      <c r="AC143" s="137"/>
      <c r="AD143" s="137"/>
      <c r="AE143" s="137"/>
      <c r="AF143" s="73"/>
      <c r="AG143" s="73"/>
      <c r="AH143" s="137"/>
      <c r="AI143" s="74"/>
      <c r="AJ143" s="1" t="n">
        <v>33</v>
      </c>
      <c r="AK143" s="138" t="n">
        <f aca="false">B143</f>
        <v>0</v>
      </c>
      <c r="AL143" s="138" t="n">
        <f aca="false">C143</f>
        <v>0</v>
      </c>
      <c r="AM143" s="76"/>
      <c r="AN143" s="77" t="n">
        <f aca="false">SUM(D143:AH143)</f>
        <v>0</v>
      </c>
      <c r="AO143" s="77" t="n">
        <f aca="false">SUMIF($D145:$AH145,AO$13,$D144:$AH144)</f>
        <v>0</v>
      </c>
      <c r="AP143" s="77" t="n">
        <f aca="false">SUMIF($D145:$AH145,AP$13,$D144:$AH144)</f>
        <v>0</v>
      </c>
      <c r="AQ143" s="77" t="n">
        <f aca="false">SUMIF($D145:$AH145,AQ$13,$D144:$AH144)</f>
        <v>0</v>
      </c>
      <c r="AR143" s="77" t="n">
        <f aca="false">SUMIF($D145:$AH145,AR$13,$D144:$AH144)</f>
        <v>0</v>
      </c>
      <c r="AS143" s="77" t="n">
        <f aca="false">SUMIF($D145:$AH145,AS$13,$D144:$AH144)</f>
        <v>0</v>
      </c>
      <c r="AT143" s="77" t="n">
        <f aca="false">SUMIF($D145:$AH145,AT$13,$D144:$AH144)</f>
        <v>0</v>
      </c>
      <c r="AU143" s="77" t="n">
        <f aca="false">SUMIF($D145:$AH145,AU$13,$D144:$AH144)</f>
        <v>0</v>
      </c>
      <c r="AV143" s="77" t="n">
        <f aca="false">SUMIF($D145:$AH145,AV$13,$D144:$AH144)</f>
        <v>0</v>
      </c>
      <c r="AW143" s="77" t="n">
        <f aca="false">SUMIF($D145:$AH145,AW$13,$D144:$AH144)</f>
        <v>0</v>
      </c>
      <c r="AX143" s="77" t="n">
        <f aca="false">SUMIF($D145:$AH145,AX$13,$D144:$AH144)</f>
        <v>0</v>
      </c>
      <c r="AY143" s="77" t="n">
        <f aca="false">SUMIF($D145:$AH145,AY$13,$D144:$AH144)</f>
        <v>0</v>
      </c>
      <c r="AZ143" s="77" t="n">
        <f aca="false">SUMIF($D145:$AH145,AZ$13,$D144:$AH144)</f>
        <v>0</v>
      </c>
      <c r="BA143" s="77" t="n">
        <f aca="false">SUMIF($D145:$AH145,BA$13,$D144:$AH144)</f>
        <v>0</v>
      </c>
      <c r="BB143" s="77" t="n">
        <f aca="false">SUMIF($D145:$AH145,BB$13,$D144:$AH144)</f>
        <v>0</v>
      </c>
      <c r="BC143" s="77" t="n">
        <f aca="false">SUMIF($D145:$AH145,BC$13,$D144:$AH144)</f>
        <v>0</v>
      </c>
      <c r="BD143" s="77" t="n">
        <f aca="false">SUMIF($D145:$AH145,BD$13,$D144:$AH144)</f>
        <v>0</v>
      </c>
      <c r="BE143" s="77" t="n">
        <f aca="false">SUMIF($D145:$AH145,BE$13,$D144:$AH144)</f>
        <v>0</v>
      </c>
      <c r="BF143" s="77" t="n">
        <f aca="false">SUMIF($D145:$AH145,BF$13,$D144:$AH144)</f>
        <v>0</v>
      </c>
      <c r="BG143" s="77" t="n">
        <f aca="false">SUMIF($D145:$AH145,BG$13,$D144:$AH144)</f>
        <v>0</v>
      </c>
      <c r="BH143" s="77" t="n">
        <f aca="false">SUMIF($D145:$AH145,BH$13,$D144:$AH144)</f>
        <v>0</v>
      </c>
      <c r="BI143" s="66"/>
      <c r="BJ143" s="78" t="n">
        <f aca="false">SUM(AN143:BH143)</f>
        <v>0</v>
      </c>
      <c r="BK143" s="79"/>
    </row>
    <row r="144" customFormat="false" ht="15.75" hidden="false" customHeight="false" outlineLevel="0" collapsed="false">
      <c r="B144" s="81"/>
      <c r="C144" s="81"/>
      <c r="D144" s="85"/>
      <c r="E144" s="73"/>
      <c r="F144" s="142"/>
      <c r="G144" s="142"/>
      <c r="H144" s="142"/>
      <c r="I144" s="142"/>
      <c r="J144" s="142"/>
      <c r="K144" s="85"/>
      <c r="L144" s="73"/>
      <c r="M144" s="142"/>
      <c r="N144" s="142"/>
      <c r="O144" s="142"/>
      <c r="P144" s="142"/>
      <c r="Q144" s="142"/>
      <c r="R144" s="85"/>
      <c r="S144" s="73"/>
      <c r="T144" s="142"/>
      <c r="U144" s="142"/>
      <c r="V144" s="142"/>
      <c r="W144" s="142"/>
      <c r="X144" s="142"/>
      <c r="Y144" s="85"/>
      <c r="Z144" s="73"/>
      <c r="AA144" s="142"/>
      <c r="AB144" s="142"/>
      <c r="AC144" s="137"/>
      <c r="AD144" s="142"/>
      <c r="AE144" s="142"/>
      <c r="AF144" s="85"/>
      <c r="AG144" s="73"/>
      <c r="AH144" s="137"/>
      <c r="AI144" s="86"/>
      <c r="AJ144" s="80"/>
      <c r="AK144" s="88"/>
      <c r="AL144" s="88"/>
      <c r="AM144" s="88"/>
      <c r="AN144" s="89"/>
      <c r="AO144" s="89"/>
      <c r="AP144" s="144" t="n">
        <f aca="false">COUNTIF(D145:AH145,$AP$13)</f>
        <v>0</v>
      </c>
      <c r="AQ144" s="89"/>
      <c r="AR144" s="90"/>
      <c r="AS144" s="89"/>
      <c r="AT144" s="89"/>
      <c r="AU144" s="89"/>
      <c r="AV144" s="89"/>
      <c r="AW144" s="89"/>
      <c r="AX144" s="89"/>
      <c r="AY144" s="89"/>
      <c r="AZ144" s="90"/>
      <c r="BA144" s="89"/>
      <c r="BB144" s="89"/>
      <c r="BC144" s="89"/>
      <c r="BD144" s="89"/>
      <c r="BE144" s="89"/>
      <c r="BF144" s="89"/>
      <c r="BG144" s="89"/>
      <c r="BH144" s="91"/>
      <c r="BI144" s="92"/>
      <c r="BJ144" s="93" t="n">
        <f aca="false">SUM(D143:AH144)-BJ143</f>
        <v>0</v>
      </c>
    </row>
    <row r="145" customFormat="false" ht="15.75" hidden="false" customHeight="false" outlineLevel="0" collapsed="false">
      <c r="B145" s="94"/>
      <c r="C145" s="94"/>
      <c r="D145" s="149"/>
      <c r="E145" s="73"/>
      <c r="F145" s="95"/>
      <c r="G145" s="95"/>
      <c r="H145" s="95"/>
      <c r="I145" s="95"/>
      <c r="J145" s="95"/>
      <c r="K145" s="149"/>
      <c r="L145" s="73"/>
      <c r="M145" s="95"/>
      <c r="N145" s="95"/>
      <c r="O145" s="95"/>
      <c r="P145" s="95"/>
      <c r="Q145" s="95"/>
      <c r="R145" s="149"/>
      <c r="S145" s="73"/>
      <c r="T145" s="95"/>
      <c r="U145" s="95"/>
      <c r="V145" s="95"/>
      <c r="W145" s="95"/>
      <c r="X145" s="95"/>
      <c r="Y145" s="149"/>
      <c r="Z145" s="73"/>
      <c r="AA145" s="95"/>
      <c r="AB145" s="95"/>
      <c r="AC145" s="137"/>
      <c r="AD145" s="95"/>
      <c r="AE145" s="95"/>
      <c r="AF145" s="149"/>
      <c r="AG145" s="73"/>
      <c r="AH145" s="137"/>
      <c r="AI145" s="86"/>
      <c r="AJ145" s="86"/>
      <c r="AK145" s="89"/>
      <c r="AL145" s="89"/>
      <c r="AM145" s="89"/>
      <c r="AN145" s="89"/>
      <c r="AO145" s="89"/>
      <c r="AP145" s="89"/>
      <c r="AQ145" s="89"/>
      <c r="AR145" s="90"/>
      <c r="AS145" s="89"/>
      <c r="AT145" s="89"/>
      <c r="AU145" s="89"/>
      <c r="AV145" s="89"/>
      <c r="AW145" s="89"/>
      <c r="AX145" s="89"/>
      <c r="AY145" s="89"/>
      <c r="AZ145" s="90"/>
      <c r="BA145" s="89"/>
      <c r="BB145" s="89"/>
      <c r="BC145" s="89"/>
      <c r="BD145" s="89"/>
      <c r="BE145" s="89"/>
      <c r="BF145" s="89"/>
      <c r="BG145" s="89"/>
      <c r="BH145" s="97"/>
      <c r="BI145" s="92"/>
      <c r="BJ145" s="68"/>
    </row>
    <row r="146" customFormat="false" ht="15.75" hidden="false" customHeight="false" outlineLevel="0" collapsed="false">
      <c r="B146" s="61"/>
      <c r="C146" s="61"/>
      <c r="D146" s="151"/>
      <c r="E146" s="151"/>
      <c r="F146" s="151"/>
      <c r="G146" s="151"/>
      <c r="H146" s="151"/>
      <c r="I146" s="151"/>
      <c r="J146" s="151"/>
      <c r="K146" s="151"/>
      <c r="L146" s="151"/>
      <c r="M146" s="151"/>
      <c r="N146" s="151"/>
      <c r="O146" s="151"/>
      <c r="P146" s="189"/>
      <c r="Q146" s="151"/>
      <c r="R146" s="151"/>
      <c r="S146" s="151"/>
      <c r="T146" s="189"/>
      <c r="U146" s="151"/>
      <c r="V146" s="151"/>
      <c r="W146" s="189"/>
      <c r="X146" s="151"/>
      <c r="Y146" s="151"/>
      <c r="Z146" s="151"/>
      <c r="AA146" s="151"/>
      <c r="AB146" s="151"/>
      <c r="AC146" s="151"/>
      <c r="AD146" s="151"/>
      <c r="AE146" s="151"/>
      <c r="AF146" s="151"/>
      <c r="AG146" s="151"/>
      <c r="AH146" s="151"/>
    </row>
    <row r="147" customFormat="false" ht="15.75" hidden="false" customHeight="false" outlineLevel="0" collapsed="false">
      <c r="A147" s="3" t="n">
        <v>34</v>
      </c>
      <c r="B147" s="136" t="n">
        <f aca="false">OTT!B147</f>
        <v>0</v>
      </c>
      <c r="C147" s="136" t="n">
        <f aca="false">OTT!C147</f>
        <v>0</v>
      </c>
      <c r="D147" s="73"/>
      <c r="E147" s="73"/>
      <c r="F147" s="137"/>
      <c r="G147" s="137"/>
      <c r="H147" s="137"/>
      <c r="I147" s="137"/>
      <c r="J147" s="137"/>
      <c r="K147" s="73"/>
      <c r="L147" s="73"/>
      <c r="M147" s="137"/>
      <c r="N147" s="137"/>
      <c r="O147" s="137"/>
      <c r="P147" s="137"/>
      <c r="Q147" s="137"/>
      <c r="R147" s="73"/>
      <c r="S147" s="73"/>
      <c r="T147" s="137"/>
      <c r="U147" s="137"/>
      <c r="V147" s="137"/>
      <c r="W147" s="137"/>
      <c r="X147" s="137"/>
      <c r="Y147" s="73"/>
      <c r="Z147" s="73"/>
      <c r="AA147" s="137"/>
      <c r="AB147" s="137"/>
      <c r="AC147" s="137"/>
      <c r="AD147" s="137"/>
      <c r="AE147" s="137"/>
      <c r="AF147" s="73"/>
      <c r="AG147" s="73"/>
      <c r="AH147" s="137"/>
      <c r="AI147" s="74"/>
      <c r="AJ147" s="1" t="n">
        <v>34</v>
      </c>
      <c r="AK147" s="138" t="n">
        <f aca="false">B147</f>
        <v>0</v>
      </c>
      <c r="AL147" s="138" t="n">
        <f aca="false">C147</f>
        <v>0</v>
      </c>
      <c r="AM147" s="76"/>
      <c r="AN147" s="77" t="n">
        <f aca="false">SUM(D147:AH147)</f>
        <v>0</v>
      </c>
      <c r="AO147" s="77" t="n">
        <f aca="false">SUMIF($D149:$AH149,AO$13,$D148:$AH148)</f>
        <v>0</v>
      </c>
      <c r="AP147" s="77" t="n">
        <f aca="false">SUMIF($D149:$AH149,AP$13,$D148:$AH148)</f>
        <v>0</v>
      </c>
      <c r="AQ147" s="77" t="n">
        <f aca="false">SUMIF($D149:$AH149,AQ$13,$D148:$AH148)</f>
        <v>0</v>
      </c>
      <c r="AR147" s="77" t="n">
        <f aca="false">SUMIF($D149:$AH149,AR$13,$D148:$AH148)</f>
        <v>0</v>
      </c>
      <c r="AS147" s="77" t="n">
        <f aca="false">SUMIF($D149:$AH149,AS$13,$D148:$AH148)</f>
        <v>0</v>
      </c>
      <c r="AT147" s="77" t="n">
        <f aca="false">SUMIF($D149:$AH149,AT$13,$D148:$AH148)</f>
        <v>0</v>
      </c>
      <c r="AU147" s="77" t="n">
        <f aca="false">SUMIF($D149:$AH149,AU$13,$D148:$AH148)</f>
        <v>0</v>
      </c>
      <c r="AV147" s="77" t="n">
        <f aca="false">SUMIF($D149:$AH149,AV$13,$D148:$AH148)</f>
        <v>0</v>
      </c>
      <c r="AW147" s="77" t="n">
        <f aca="false">SUMIF($D149:$AH149,AW$13,$D148:$AH148)</f>
        <v>0</v>
      </c>
      <c r="AX147" s="77" t="n">
        <f aca="false">SUMIF($D149:$AH149,AX$13,$D148:$AH148)</f>
        <v>0</v>
      </c>
      <c r="AY147" s="77" t="n">
        <f aca="false">SUMIF($D149:$AH149,AY$13,$D148:$AH148)</f>
        <v>0</v>
      </c>
      <c r="AZ147" s="77" t="n">
        <f aca="false">SUMIF($D149:$AH149,AZ$13,$D148:$AH148)</f>
        <v>0</v>
      </c>
      <c r="BA147" s="77" t="n">
        <f aca="false">SUMIF($D149:$AH149,BA$13,$D148:$AH148)</f>
        <v>0</v>
      </c>
      <c r="BB147" s="77" t="n">
        <f aca="false">SUMIF($D149:$AH149,BB$13,$D148:$AH148)</f>
        <v>0</v>
      </c>
      <c r="BC147" s="77" t="n">
        <f aca="false">SUMIF($D149:$AH149,BC$13,$D148:$AH148)</f>
        <v>0</v>
      </c>
      <c r="BD147" s="77" t="n">
        <f aca="false">SUMIF($D149:$AH149,BD$13,$D148:$AH148)</f>
        <v>0</v>
      </c>
      <c r="BE147" s="77" t="n">
        <f aca="false">SUMIF($D149:$AH149,BE$13,$D148:$AH148)</f>
        <v>0</v>
      </c>
      <c r="BF147" s="77" t="n">
        <f aca="false">SUMIF($D149:$AH149,BF$13,$D148:$AH148)</f>
        <v>0</v>
      </c>
      <c r="BG147" s="77" t="n">
        <f aca="false">SUMIF($D149:$AH149,BG$13,$D148:$AH148)</f>
        <v>0</v>
      </c>
      <c r="BH147" s="77" t="n">
        <f aca="false">SUMIF($D149:$AH149,BH$13,$D148:$AH148)</f>
        <v>0</v>
      </c>
      <c r="BI147" s="66"/>
      <c r="BJ147" s="78" t="n">
        <f aca="false">SUM(AN147:BH147)</f>
        <v>0</v>
      </c>
      <c r="BK147" s="79"/>
    </row>
    <row r="148" customFormat="false" ht="15.75" hidden="false" customHeight="false" outlineLevel="0" collapsed="false">
      <c r="B148" s="81"/>
      <c r="C148" s="81"/>
      <c r="D148" s="85"/>
      <c r="E148" s="73"/>
      <c r="F148" s="142"/>
      <c r="G148" s="142"/>
      <c r="H148" s="142"/>
      <c r="I148" s="142"/>
      <c r="J148" s="142"/>
      <c r="K148" s="85"/>
      <c r="L148" s="73"/>
      <c r="M148" s="142"/>
      <c r="N148" s="142"/>
      <c r="O148" s="142"/>
      <c r="P148" s="142"/>
      <c r="Q148" s="142"/>
      <c r="R148" s="85"/>
      <c r="S148" s="73"/>
      <c r="T148" s="142"/>
      <c r="U148" s="142"/>
      <c r="V148" s="142"/>
      <c r="W148" s="142"/>
      <c r="X148" s="142"/>
      <c r="Y148" s="85"/>
      <c r="Z148" s="73"/>
      <c r="AA148" s="142"/>
      <c r="AB148" s="142"/>
      <c r="AC148" s="137"/>
      <c r="AD148" s="142"/>
      <c r="AE148" s="142"/>
      <c r="AF148" s="85"/>
      <c r="AG148" s="73"/>
      <c r="AH148" s="137"/>
      <c r="AI148" s="86"/>
      <c r="AJ148" s="80"/>
      <c r="AK148" s="88"/>
      <c r="AL148" s="88"/>
      <c r="AM148" s="88"/>
      <c r="AN148" s="89"/>
      <c r="AO148" s="89"/>
      <c r="AP148" s="144" t="n">
        <f aca="false">COUNTIF(D149:AH149,$AP$13)</f>
        <v>0</v>
      </c>
      <c r="AQ148" s="89"/>
      <c r="AR148" s="90"/>
      <c r="AS148" s="89"/>
      <c r="AT148" s="89"/>
      <c r="AU148" s="89"/>
      <c r="AV148" s="89"/>
      <c r="AW148" s="89"/>
      <c r="AX148" s="89"/>
      <c r="AY148" s="89"/>
      <c r="AZ148" s="90"/>
      <c r="BA148" s="89"/>
      <c r="BB148" s="89"/>
      <c r="BC148" s="89"/>
      <c r="BD148" s="89"/>
      <c r="BE148" s="89"/>
      <c r="BF148" s="89"/>
      <c r="BG148" s="89"/>
      <c r="BH148" s="91"/>
      <c r="BI148" s="92"/>
      <c r="BJ148" s="93" t="n">
        <f aca="false">SUM(D147:AH148)-BJ147</f>
        <v>0</v>
      </c>
    </row>
    <row r="149" customFormat="false" ht="15.75" hidden="false" customHeight="false" outlineLevel="0" collapsed="false">
      <c r="B149" s="94"/>
      <c r="C149" s="94"/>
      <c r="D149" s="149"/>
      <c r="E149" s="73"/>
      <c r="F149" s="95"/>
      <c r="G149" s="95"/>
      <c r="H149" s="95"/>
      <c r="I149" s="95"/>
      <c r="J149" s="95"/>
      <c r="K149" s="149"/>
      <c r="L149" s="73"/>
      <c r="M149" s="95"/>
      <c r="N149" s="95"/>
      <c r="O149" s="95"/>
      <c r="P149" s="95"/>
      <c r="Q149" s="95"/>
      <c r="R149" s="149"/>
      <c r="S149" s="73"/>
      <c r="T149" s="95"/>
      <c r="U149" s="95"/>
      <c r="V149" s="95"/>
      <c r="W149" s="95"/>
      <c r="X149" s="95"/>
      <c r="Y149" s="149"/>
      <c r="Z149" s="73"/>
      <c r="AA149" s="95"/>
      <c r="AB149" s="95"/>
      <c r="AC149" s="137"/>
      <c r="AD149" s="95"/>
      <c r="AE149" s="95"/>
      <c r="AF149" s="149"/>
      <c r="AG149" s="73"/>
      <c r="AH149" s="137"/>
      <c r="AI149" s="86"/>
      <c r="AJ149" s="86"/>
      <c r="AK149" s="89"/>
      <c r="AL149" s="89"/>
      <c r="AM149" s="89"/>
      <c r="AN149" s="89"/>
      <c r="AO149" s="89"/>
      <c r="AP149" s="89"/>
      <c r="AQ149" s="89"/>
      <c r="AR149" s="90"/>
      <c r="AS149" s="89"/>
      <c r="AT149" s="89"/>
      <c r="AU149" s="89"/>
      <c r="AV149" s="89"/>
      <c r="AW149" s="89"/>
      <c r="AX149" s="89"/>
      <c r="AY149" s="89"/>
      <c r="AZ149" s="90"/>
      <c r="BA149" s="89"/>
      <c r="BB149" s="89"/>
      <c r="BC149" s="89"/>
      <c r="BD149" s="89"/>
      <c r="BE149" s="89"/>
      <c r="BF149" s="89"/>
      <c r="BG149" s="89"/>
      <c r="BH149" s="97"/>
      <c r="BI149" s="92"/>
      <c r="BJ149" s="68"/>
    </row>
    <row r="150" customFormat="false" ht="15.75" hidden="false" customHeight="false" outlineLevel="0" collapsed="false">
      <c r="B150" s="61"/>
      <c r="C150" s="61"/>
      <c r="D150" s="151"/>
      <c r="E150" s="151"/>
      <c r="F150" s="151"/>
      <c r="G150" s="151"/>
      <c r="H150" s="151"/>
      <c r="I150" s="151"/>
      <c r="J150" s="151"/>
      <c r="K150" s="151"/>
      <c r="L150" s="151"/>
      <c r="M150" s="151"/>
      <c r="N150" s="151"/>
      <c r="O150" s="151"/>
      <c r="P150" s="189"/>
      <c r="Q150" s="151"/>
      <c r="R150" s="151"/>
      <c r="S150" s="151"/>
      <c r="T150" s="189"/>
      <c r="U150" s="151"/>
      <c r="V150" s="151"/>
      <c r="W150" s="189"/>
      <c r="X150" s="151"/>
      <c r="Y150" s="151"/>
      <c r="Z150" s="151"/>
      <c r="AA150" s="151"/>
      <c r="AB150" s="151"/>
      <c r="AC150" s="151"/>
      <c r="AD150" s="151"/>
      <c r="AE150" s="151"/>
      <c r="AF150" s="151"/>
      <c r="AG150" s="151"/>
      <c r="AH150" s="151"/>
      <c r="AI150" s="159"/>
      <c r="AJ150" s="159"/>
      <c r="AK150" s="66"/>
      <c r="AL150" s="66"/>
      <c r="AM150" s="66"/>
      <c r="AN150" s="159"/>
      <c r="AO150" s="159"/>
      <c r="AP150" s="159"/>
      <c r="AQ150" s="159"/>
      <c r="AR150" s="163"/>
      <c r="AS150" s="159"/>
      <c r="AT150" s="159"/>
      <c r="AU150" s="159"/>
      <c r="AV150" s="159"/>
      <c r="AW150" s="159"/>
      <c r="AX150" s="159"/>
      <c r="AY150" s="159"/>
      <c r="AZ150" s="163"/>
      <c r="BA150" s="159"/>
      <c r="BB150" s="159"/>
      <c r="BC150" s="159"/>
      <c r="BD150" s="159"/>
      <c r="BE150" s="159"/>
      <c r="BF150" s="159"/>
      <c r="BG150" s="159"/>
      <c r="BH150" s="163"/>
      <c r="BI150" s="159"/>
      <c r="BJ150" s="193"/>
    </row>
    <row r="151" customFormat="false" ht="15.75" hidden="false" customHeight="false" outlineLevel="0" collapsed="false">
      <c r="A151" s="3" t="n">
        <v>35</v>
      </c>
      <c r="B151" s="136" t="n">
        <f aca="false">OTT!B151</f>
        <v>0</v>
      </c>
      <c r="C151" s="136" t="n">
        <f aca="false">OTT!C151</f>
        <v>0</v>
      </c>
      <c r="D151" s="73"/>
      <c r="E151" s="73"/>
      <c r="F151" s="137"/>
      <c r="G151" s="137"/>
      <c r="H151" s="137"/>
      <c r="I151" s="137"/>
      <c r="J151" s="137"/>
      <c r="K151" s="73"/>
      <c r="L151" s="73"/>
      <c r="M151" s="137"/>
      <c r="N151" s="137"/>
      <c r="O151" s="137"/>
      <c r="P151" s="137"/>
      <c r="Q151" s="137"/>
      <c r="R151" s="73"/>
      <c r="S151" s="73"/>
      <c r="T151" s="137"/>
      <c r="U151" s="137"/>
      <c r="V151" s="137"/>
      <c r="W151" s="137"/>
      <c r="X151" s="137"/>
      <c r="Y151" s="73"/>
      <c r="Z151" s="73"/>
      <c r="AA151" s="137"/>
      <c r="AB151" s="137"/>
      <c r="AC151" s="137"/>
      <c r="AD151" s="137"/>
      <c r="AE151" s="137"/>
      <c r="AF151" s="73"/>
      <c r="AG151" s="73"/>
      <c r="AH151" s="137"/>
      <c r="AI151" s="74"/>
      <c r="AJ151" s="1" t="n">
        <v>35</v>
      </c>
      <c r="AK151" s="138" t="n">
        <f aca="false">B151</f>
        <v>0</v>
      </c>
      <c r="AL151" s="138" t="n">
        <f aca="false">C151</f>
        <v>0</v>
      </c>
      <c r="AM151" s="76"/>
      <c r="AN151" s="77" t="n">
        <f aca="false">SUM(D151:AH151)</f>
        <v>0</v>
      </c>
      <c r="AO151" s="77" t="n">
        <f aca="false">SUMIF($D153:$AH153,AO$13,$D152:$AH152)</f>
        <v>0</v>
      </c>
      <c r="AP151" s="77" t="n">
        <f aca="false">SUMIF($D153:$AH153,AP$13,$D152:$AH152)</f>
        <v>0</v>
      </c>
      <c r="AQ151" s="77" t="n">
        <f aca="false">SUMIF($D153:$AH153,AQ$13,$D152:$AH152)</f>
        <v>0</v>
      </c>
      <c r="AR151" s="77" t="n">
        <f aca="false">SUMIF($D153:$AH153,AR$13,$D152:$AH152)</f>
        <v>0</v>
      </c>
      <c r="AS151" s="77" t="n">
        <f aca="false">SUMIF($D153:$AH153,AS$13,$D152:$AH152)</f>
        <v>0</v>
      </c>
      <c r="AT151" s="77" t="n">
        <f aca="false">SUMIF($D153:$AH153,AT$13,$D152:$AH152)</f>
        <v>0</v>
      </c>
      <c r="AU151" s="77" t="n">
        <f aca="false">SUMIF($D153:$AH153,AU$13,$D152:$AH152)</f>
        <v>0</v>
      </c>
      <c r="AV151" s="77" t="n">
        <f aca="false">SUMIF($D153:$AH153,AV$13,$D152:$AH152)</f>
        <v>0</v>
      </c>
      <c r="AW151" s="77" t="n">
        <f aca="false">SUMIF($D153:$AH153,AW$13,$D152:$AH152)</f>
        <v>0</v>
      </c>
      <c r="AX151" s="77" t="n">
        <f aca="false">SUMIF($D153:$AH153,AX$13,$D152:$AH152)</f>
        <v>0</v>
      </c>
      <c r="AY151" s="77" t="n">
        <f aca="false">SUMIF($D153:$AH153,AY$13,$D152:$AH152)</f>
        <v>0</v>
      </c>
      <c r="AZ151" s="77" t="n">
        <f aca="false">SUMIF($D153:$AH153,AZ$13,$D152:$AH152)</f>
        <v>0</v>
      </c>
      <c r="BA151" s="77" t="n">
        <f aca="false">SUMIF($D153:$AH153,BA$13,$D152:$AH152)</f>
        <v>0</v>
      </c>
      <c r="BB151" s="77" t="n">
        <f aca="false">SUMIF($D153:$AH153,BB$13,$D152:$AH152)</f>
        <v>0</v>
      </c>
      <c r="BC151" s="77" t="n">
        <f aca="false">SUMIF($D153:$AH153,BC$13,$D152:$AH152)</f>
        <v>0</v>
      </c>
      <c r="BD151" s="77" t="n">
        <f aca="false">SUMIF($D153:$AH153,BD$13,$D152:$AH152)</f>
        <v>0</v>
      </c>
      <c r="BE151" s="77" t="n">
        <f aca="false">SUMIF($D153:$AH153,BE$13,$D152:$AH152)</f>
        <v>0</v>
      </c>
      <c r="BF151" s="77" t="n">
        <f aca="false">SUMIF($D153:$AH153,BF$13,$D152:$AH152)</f>
        <v>0</v>
      </c>
      <c r="BG151" s="77" t="n">
        <f aca="false">SUMIF($D153:$AH153,BG$13,$D152:$AH152)</f>
        <v>0</v>
      </c>
      <c r="BH151" s="77" t="n">
        <f aca="false">SUMIF($D153:$AH153,BH$13,$D152:$AH152)</f>
        <v>0</v>
      </c>
      <c r="BI151" s="66"/>
      <c r="BJ151" s="78" t="n">
        <f aca="false">SUM(AN151:BH151)</f>
        <v>0</v>
      </c>
      <c r="BK151" s="79"/>
    </row>
    <row r="152" customFormat="false" ht="15.75" hidden="false" customHeight="false" outlineLevel="0" collapsed="false">
      <c r="B152" s="81"/>
      <c r="C152" s="81"/>
      <c r="D152" s="85"/>
      <c r="E152" s="73"/>
      <c r="F152" s="142"/>
      <c r="G152" s="142"/>
      <c r="H152" s="142"/>
      <c r="I152" s="142"/>
      <c r="J152" s="142"/>
      <c r="K152" s="85"/>
      <c r="L152" s="73"/>
      <c r="M152" s="142"/>
      <c r="N152" s="142"/>
      <c r="O152" s="142"/>
      <c r="P152" s="142"/>
      <c r="Q152" s="142"/>
      <c r="R152" s="85"/>
      <c r="S152" s="73"/>
      <c r="T152" s="142"/>
      <c r="U152" s="142"/>
      <c r="V152" s="142"/>
      <c r="W152" s="142"/>
      <c r="X152" s="142"/>
      <c r="Y152" s="85"/>
      <c r="Z152" s="73"/>
      <c r="AA152" s="142"/>
      <c r="AB152" s="142"/>
      <c r="AC152" s="137"/>
      <c r="AD152" s="142"/>
      <c r="AE152" s="142"/>
      <c r="AF152" s="85"/>
      <c r="AG152" s="73"/>
      <c r="AH152" s="137"/>
      <c r="AI152" s="86"/>
      <c r="AJ152" s="80"/>
      <c r="AK152" s="88"/>
      <c r="AL152" s="88"/>
      <c r="AM152" s="88"/>
      <c r="AN152" s="89"/>
      <c r="AO152" s="89"/>
      <c r="AP152" s="144" t="n">
        <f aca="false">COUNTIF(D153:AH153,$AP$13)</f>
        <v>0</v>
      </c>
      <c r="AQ152" s="89"/>
      <c r="AR152" s="90"/>
      <c r="AS152" s="89"/>
      <c r="AT152" s="89"/>
      <c r="AU152" s="89"/>
      <c r="AV152" s="89"/>
      <c r="AW152" s="89"/>
      <c r="AX152" s="89"/>
      <c r="AY152" s="89"/>
      <c r="AZ152" s="90"/>
      <c r="BA152" s="89"/>
      <c r="BB152" s="89"/>
      <c r="BC152" s="89"/>
      <c r="BD152" s="89"/>
      <c r="BE152" s="89"/>
      <c r="BF152" s="89"/>
      <c r="BG152" s="89"/>
      <c r="BH152" s="91"/>
      <c r="BI152" s="92"/>
      <c r="BJ152" s="93" t="n">
        <f aca="false">SUM(D151:AH152)-BJ151</f>
        <v>0</v>
      </c>
    </row>
    <row r="153" customFormat="false" ht="15.75" hidden="false" customHeight="false" outlineLevel="0" collapsed="false">
      <c r="B153" s="94"/>
      <c r="C153" s="94"/>
      <c r="D153" s="149"/>
      <c r="E153" s="73"/>
      <c r="F153" s="95"/>
      <c r="G153" s="95"/>
      <c r="H153" s="95"/>
      <c r="I153" s="95"/>
      <c r="J153" s="95"/>
      <c r="K153" s="149"/>
      <c r="L153" s="73"/>
      <c r="M153" s="95"/>
      <c r="N153" s="95"/>
      <c r="O153" s="95"/>
      <c r="P153" s="95"/>
      <c r="Q153" s="95"/>
      <c r="R153" s="149"/>
      <c r="S153" s="73"/>
      <c r="T153" s="95"/>
      <c r="U153" s="95"/>
      <c r="V153" s="95"/>
      <c r="W153" s="95"/>
      <c r="X153" s="95"/>
      <c r="Y153" s="149"/>
      <c r="Z153" s="73"/>
      <c r="AA153" s="95"/>
      <c r="AB153" s="95"/>
      <c r="AC153" s="137"/>
      <c r="AD153" s="95"/>
      <c r="AE153" s="95"/>
      <c r="AF153" s="149"/>
      <c r="AG153" s="73"/>
      <c r="AH153" s="137"/>
      <c r="AI153" s="86"/>
      <c r="AJ153" s="86"/>
      <c r="AK153" s="89"/>
      <c r="AL153" s="89"/>
      <c r="AM153" s="89"/>
      <c r="AN153" s="89"/>
      <c r="AO153" s="89"/>
      <c r="AP153" s="89"/>
      <c r="AQ153" s="89"/>
      <c r="AR153" s="90"/>
      <c r="AS153" s="89"/>
      <c r="AT153" s="89"/>
      <c r="AU153" s="89"/>
      <c r="AV153" s="89"/>
      <c r="AW153" s="89"/>
      <c r="AX153" s="89"/>
      <c r="AY153" s="89"/>
      <c r="AZ153" s="90"/>
      <c r="BA153" s="89"/>
      <c r="BB153" s="89"/>
      <c r="BC153" s="89"/>
      <c r="BD153" s="89"/>
      <c r="BE153" s="89"/>
      <c r="BF153" s="89"/>
      <c r="BG153" s="89"/>
      <c r="BH153" s="97"/>
      <c r="BI153" s="92"/>
      <c r="BJ153" s="68"/>
    </row>
    <row r="154" customFormat="false" ht="15.75" hidden="false" customHeight="false" outlineLevel="0" collapsed="false">
      <c r="B154" s="61"/>
      <c r="C154" s="61"/>
      <c r="D154" s="151"/>
      <c r="E154" s="151"/>
      <c r="F154" s="151"/>
      <c r="G154" s="151"/>
      <c r="H154" s="151"/>
      <c r="I154" s="151"/>
      <c r="J154" s="151"/>
      <c r="K154" s="151"/>
      <c r="L154" s="151"/>
      <c r="M154" s="151"/>
      <c r="N154" s="151"/>
      <c r="O154" s="151"/>
      <c r="P154" s="189"/>
      <c r="Q154" s="151"/>
      <c r="R154" s="151"/>
      <c r="S154" s="151"/>
      <c r="T154" s="189"/>
      <c r="U154" s="151"/>
      <c r="V154" s="151"/>
      <c r="W154" s="189"/>
      <c r="X154" s="151"/>
      <c r="Y154" s="151"/>
      <c r="Z154" s="151"/>
      <c r="AA154" s="151"/>
      <c r="AB154" s="151"/>
      <c r="AC154" s="151"/>
      <c r="AD154" s="151"/>
      <c r="AE154" s="151"/>
      <c r="AF154" s="151"/>
      <c r="AG154" s="151"/>
      <c r="AH154" s="151"/>
      <c r="AI154" s="159"/>
      <c r="AJ154" s="159"/>
      <c r="AK154" s="66"/>
      <c r="AL154" s="66"/>
      <c r="AM154" s="66"/>
      <c r="AN154" s="159"/>
      <c r="AO154" s="159"/>
      <c r="AP154" s="159"/>
      <c r="AQ154" s="159"/>
      <c r="AR154" s="163"/>
      <c r="AS154" s="159"/>
      <c r="AT154" s="159"/>
      <c r="AU154" s="159"/>
      <c r="AV154" s="159"/>
      <c r="AW154" s="159"/>
      <c r="AX154" s="159"/>
      <c r="AY154" s="159"/>
      <c r="AZ154" s="163"/>
      <c r="BA154" s="159"/>
      <c r="BB154" s="159"/>
      <c r="BC154" s="159"/>
      <c r="BD154" s="159"/>
      <c r="BE154" s="159"/>
      <c r="BF154" s="159"/>
      <c r="BG154" s="159"/>
      <c r="BH154" s="163"/>
      <c r="BI154" s="159"/>
      <c r="BJ154" s="193"/>
    </row>
    <row r="155" customFormat="false" ht="15.75" hidden="false" customHeight="false" outlineLevel="0" collapsed="false">
      <c r="A155" s="3" t="n">
        <v>36</v>
      </c>
      <c r="B155" s="136" t="n">
        <f aca="false">OTT!B155</f>
        <v>0</v>
      </c>
      <c r="C155" s="136" t="n">
        <f aca="false">OTT!C155</f>
        <v>0</v>
      </c>
      <c r="D155" s="73"/>
      <c r="E155" s="73"/>
      <c r="F155" s="137"/>
      <c r="G155" s="137"/>
      <c r="H155" s="137"/>
      <c r="I155" s="137"/>
      <c r="J155" s="137"/>
      <c r="K155" s="73"/>
      <c r="L155" s="73"/>
      <c r="M155" s="137"/>
      <c r="N155" s="137"/>
      <c r="O155" s="137"/>
      <c r="P155" s="137"/>
      <c r="Q155" s="137"/>
      <c r="R155" s="73"/>
      <c r="S155" s="73"/>
      <c r="T155" s="137"/>
      <c r="U155" s="137"/>
      <c r="V155" s="137"/>
      <c r="W155" s="137"/>
      <c r="X155" s="137"/>
      <c r="Y155" s="73"/>
      <c r="Z155" s="73"/>
      <c r="AA155" s="137"/>
      <c r="AB155" s="137"/>
      <c r="AC155" s="137"/>
      <c r="AD155" s="137"/>
      <c r="AE155" s="137"/>
      <c r="AF155" s="73"/>
      <c r="AG155" s="73"/>
      <c r="AH155" s="137"/>
      <c r="AI155" s="74"/>
      <c r="AJ155" s="1" t="n">
        <v>36</v>
      </c>
      <c r="AK155" s="138" t="n">
        <f aca="false">B155</f>
        <v>0</v>
      </c>
      <c r="AL155" s="138" t="n">
        <f aca="false">C155</f>
        <v>0</v>
      </c>
      <c r="AM155" s="76"/>
      <c r="AN155" s="77" t="n">
        <f aca="false">SUM(D155:AH155)</f>
        <v>0</v>
      </c>
      <c r="AO155" s="77" t="n">
        <f aca="false">SUMIF($D157:$AH157,AO$13,$D156:$AH156)</f>
        <v>0</v>
      </c>
      <c r="AP155" s="77" t="n">
        <f aca="false">SUMIF($D157:$AH157,AP$13,$D156:$AH156)</f>
        <v>0</v>
      </c>
      <c r="AQ155" s="77" t="n">
        <f aca="false">SUMIF($D157:$AH157,AQ$13,$D156:$AH156)</f>
        <v>0</v>
      </c>
      <c r="AR155" s="77" t="n">
        <f aca="false">SUMIF($D157:$AH157,AR$13,$D156:$AH156)</f>
        <v>0</v>
      </c>
      <c r="AS155" s="77" t="n">
        <f aca="false">SUMIF($D157:$AH157,AS$13,$D156:$AH156)</f>
        <v>0</v>
      </c>
      <c r="AT155" s="77" t="n">
        <f aca="false">SUMIF($D157:$AH157,AT$13,$D156:$AH156)</f>
        <v>0</v>
      </c>
      <c r="AU155" s="77" t="n">
        <f aca="false">SUMIF($D157:$AH157,AU$13,$D156:$AH156)</f>
        <v>0</v>
      </c>
      <c r="AV155" s="77" t="n">
        <f aca="false">SUMIF($D157:$AH157,AV$13,$D156:$AH156)</f>
        <v>0</v>
      </c>
      <c r="AW155" s="77" t="n">
        <f aca="false">SUMIF($D157:$AH157,AW$13,$D156:$AH156)</f>
        <v>0</v>
      </c>
      <c r="AX155" s="77" t="n">
        <f aca="false">SUMIF($D157:$AH157,AX$13,$D156:$AH156)</f>
        <v>0</v>
      </c>
      <c r="AY155" s="77" t="n">
        <f aca="false">SUMIF($D157:$AH157,AY$13,$D156:$AH156)</f>
        <v>0</v>
      </c>
      <c r="AZ155" s="77" t="n">
        <f aca="false">SUMIF($D157:$AH157,AZ$13,$D156:$AH156)</f>
        <v>0</v>
      </c>
      <c r="BA155" s="77" t="n">
        <f aca="false">SUMIF($D157:$AH157,BA$13,$D156:$AH156)</f>
        <v>0</v>
      </c>
      <c r="BB155" s="77" t="n">
        <f aca="false">SUMIF($D157:$AH157,BB$13,$D156:$AH156)</f>
        <v>0</v>
      </c>
      <c r="BC155" s="77" t="n">
        <f aca="false">SUMIF($D157:$AH157,BC$13,$D156:$AH156)</f>
        <v>0</v>
      </c>
      <c r="BD155" s="77" t="n">
        <f aca="false">SUMIF($D157:$AH157,BD$13,$D156:$AH156)</f>
        <v>0</v>
      </c>
      <c r="BE155" s="77" t="n">
        <f aca="false">SUMIF($D157:$AH157,BE$13,$D156:$AH156)</f>
        <v>0</v>
      </c>
      <c r="BF155" s="77" t="n">
        <f aca="false">SUMIF($D157:$AH157,BF$13,$D156:$AH156)</f>
        <v>0</v>
      </c>
      <c r="BG155" s="77" t="n">
        <f aca="false">SUMIF($D157:$AH157,BG$13,$D156:$AH156)</f>
        <v>0</v>
      </c>
      <c r="BH155" s="77" t="n">
        <f aca="false">SUMIF($D157:$AH157,BH$13,$D156:$AH156)</f>
        <v>0</v>
      </c>
      <c r="BI155" s="66"/>
      <c r="BJ155" s="78" t="n">
        <f aca="false">SUM(AN155:BH155)</f>
        <v>0</v>
      </c>
      <c r="BK155" s="79"/>
    </row>
    <row r="156" customFormat="false" ht="15.75" hidden="false" customHeight="false" outlineLevel="0" collapsed="false">
      <c r="B156" s="81"/>
      <c r="C156" s="81"/>
      <c r="D156" s="85"/>
      <c r="E156" s="73"/>
      <c r="F156" s="142"/>
      <c r="G156" s="142"/>
      <c r="H156" s="142"/>
      <c r="I156" s="142"/>
      <c r="J156" s="142"/>
      <c r="K156" s="85"/>
      <c r="L156" s="73"/>
      <c r="M156" s="142"/>
      <c r="N156" s="142"/>
      <c r="O156" s="142"/>
      <c r="P156" s="142"/>
      <c r="Q156" s="142"/>
      <c r="R156" s="85"/>
      <c r="S156" s="73"/>
      <c r="T156" s="142"/>
      <c r="U156" s="142"/>
      <c r="V156" s="142"/>
      <c r="W156" s="142"/>
      <c r="X156" s="142"/>
      <c r="Y156" s="85"/>
      <c r="Z156" s="73"/>
      <c r="AA156" s="142"/>
      <c r="AB156" s="142"/>
      <c r="AC156" s="137"/>
      <c r="AD156" s="142"/>
      <c r="AE156" s="142"/>
      <c r="AF156" s="85"/>
      <c r="AG156" s="73"/>
      <c r="AH156" s="137"/>
      <c r="AI156" s="86"/>
      <c r="AJ156" s="80"/>
      <c r="AK156" s="88"/>
      <c r="AL156" s="88"/>
      <c r="AM156" s="88"/>
      <c r="AN156" s="89"/>
      <c r="AO156" s="89"/>
      <c r="AP156" s="144" t="n">
        <f aca="false">COUNTIF(D157:AH157,$AP$13)</f>
        <v>0</v>
      </c>
      <c r="AQ156" s="89"/>
      <c r="AR156" s="90"/>
      <c r="AS156" s="89"/>
      <c r="AT156" s="89"/>
      <c r="AU156" s="89"/>
      <c r="AV156" s="89"/>
      <c r="AW156" s="89"/>
      <c r="AX156" s="89"/>
      <c r="AY156" s="89"/>
      <c r="AZ156" s="90"/>
      <c r="BA156" s="89"/>
      <c r="BB156" s="89"/>
      <c r="BC156" s="89"/>
      <c r="BD156" s="89"/>
      <c r="BE156" s="89"/>
      <c r="BF156" s="89"/>
      <c r="BG156" s="89"/>
      <c r="BH156" s="91"/>
      <c r="BI156" s="92"/>
      <c r="BJ156" s="93" t="n">
        <f aca="false">SUM(D155:AH156)-BJ155</f>
        <v>0</v>
      </c>
    </row>
    <row r="157" customFormat="false" ht="15.75" hidden="false" customHeight="false" outlineLevel="0" collapsed="false">
      <c r="B157" s="94"/>
      <c r="C157" s="94"/>
      <c r="D157" s="149"/>
      <c r="E157" s="73"/>
      <c r="F157" s="95"/>
      <c r="G157" s="95"/>
      <c r="H157" s="95"/>
      <c r="I157" s="95"/>
      <c r="J157" s="95"/>
      <c r="K157" s="149"/>
      <c r="L157" s="73"/>
      <c r="M157" s="95"/>
      <c r="N157" s="95"/>
      <c r="O157" s="95"/>
      <c r="P157" s="95"/>
      <c r="Q157" s="95"/>
      <c r="R157" s="149"/>
      <c r="S157" s="73"/>
      <c r="T157" s="95"/>
      <c r="U157" s="95"/>
      <c r="V157" s="95"/>
      <c r="W157" s="95"/>
      <c r="X157" s="95"/>
      <c r="Y157" s="149"/>
      <c r="Z157" s="73"/>
      <c r="AA157" s="95"/>
      <c r="AB157" s="95"/>
      <c r="AC157" s="137"/>
      <c r="AD157" s="95"/>
      <c r="AE157" s="95"/>
      <c r="AF157" s="149"/>
      <c r="AG157" s="73"/>
      <c r="AH157" s="137"/>
      <c r="AI157" s="86"/>
      <c r="AJ157" s="86"/>
      <c r="AK157" s="89"/>
      <c r="AL157" s="89"/>
      <c r="AM157" s="89"/>
      <c r="AN157" s="89"/>
      <c r="AO157" s="89"/>
      <c r="AP157" s="89"/>
      <c r="AQ157" s="89"/>
      <c r="AR157" s="90"/>
      <c r="AS157" s="89"/>
      <c r="AT157" s="89"/>
      <c r="AU157" s="89"/>
      <c r="AV157" s="89"/>
      <c r="AW157" s="89"/>
      <c r="AX157" s="89"/>
      <c r="AY157" s="89"/>
      <c r="AZ157" s="90"/>
      <c r="BA157" s="89"/>
      <c r="BB157" s="89"/>
      <c r="BC157" s="89"/>
      <c r="BD157" s="89"/>
      <c r="BE157" s="89"/>
      <c r="BF157" s="89"/>
      <c r="BG157" s="89"/>
      <c r="BH157" s="97"/>
      <c r="BI157" s="92"/>
      <c r="BJ157" s="68"/>
    </row>
    <row r="158" customFormat="false" ht="15.75" hidden="false" customHeight="false" outlineLevel="0" collapsed="false">
      <c r="B158" s="61"/>
      <c r="C158" s="61"/>
      <c r="D158" s="151"/>
      <c r="E158" s="151"/>
      <c r="F158" s="151"/>
      <c r="G158" s="151"/>
      <c r="H158" s="151"/>
      <c r="I158" s="151"/>
      <c r="J158" s="151"/>
      <c r="K158" s="151"/>
      <c r="L158" s="151"/>
      <c r="M158" s="151"/>
      <c r="N158" s="151"/>
      <c r="O158" s="151"/>
      <c r="P158" s="189"/>
      <c r="Q158" s="151"/>
      <c r="R158" s="151"/>
      <c r="S158" s="151"/>
      <c r="T158" s="189"/>
      <c r="U158" s="151"/>
      <c r="V158" s="151"/>
      <c r="W158" s="189"/>
      <c r="X158" s="151"/>
      <c r="Y158" s="151"/>
      <c r="Z158" s="151"/>
      <c r="AA158" s="151"/>
      <c r="AB158" s="151"/>
      <c r="AC158" s="151"/>
      <c r="AD158" s="151"/>
      <c r="AE158" s="151"/>
      <c r="AF158" s="151"/>
      <c r="AG158" s="151"/>
      <c r="AH158" s="151"/>
    </row>
    <row r="159" customFormat="false" ht="15.75" hidden="false" customHeight="false" outlineLevel="0" collapsed="false">
      <c r="A159" s="3" t="n">
        <v>37</v>
      </c>
      <c r="B159" s="136" t="n">
        <f aca="false">OTT!B159</f>
        <v>0</v>
      </c>
      <c r="C159" s="136" t="n">
        <f aca="false">OTT!C159</f>
        <v>0</v>
      </c>
      <c r="D159" s="73"/>
      <c r="E159" s="73"/>
      <c r="F159" s="137"/>
      <c r="G159" s="137"/>
      <c r="H159" s="137"/>
      <c r="I159" s="137"/>
      <c r="J159" s="137"/>
      <c r="K159" s="73"/>
      <c r="L159" s="73"/>
      <c r="M159" s="137"/>
      <c r="N159" s="137"/>
      <c r="O159" s="137"/>
      <c r="P159" s="137"/>
      <c r="Q159" s="137"/>
      <c r="R159" s="73"/>
      <c r="S159" s="73"/>
      <c r="T159" s="137"/>
      <c r="U159" s="137"/>
      <c r="V159" s="137"/>
      <c r="W159" s="137"/>
      <c r="X159" s="137"/>
      <c r="Y159" s="73"/>
      <c r="Z159" s="73"/>
      <c r="AA159" s="137"/>
      <c r="AB159" s="137"/>
      <c r="AC159" s="137"/>
      <c r="AD159" s="137"/>
      <c r="AE159" s="137"/>
      <c r="AF159" s="73"/>
      <c r="AG159" s="73"/>
      <c r="AH159" s="137"/>
      <c r="AI159" s="74"/>
      <c r="AJ159" s="1" t="n">
        <v>37</v>
      </c>
      <c r="AK159" s="138" t="n">
        <f aca="false">B159</f>
        <v>0</v>
      </c>
      <c r="AL159" s="138" t="n">
        <f aca="false">C159</f>
        <v>0</v>
      </c>
      <c r="AM159" s="76"/>
      <c r="AN159" s="77" t="n">
        <f aca="false">SUM(D159:AH159)</f>
        <v>0</v>
      </c>
      <c r="AO159" s="77" t="n">
        <f aca="false">SUMIF($D161:$AH161,AO$13,$D160:$AH160)</f>
        <v>0</v>
      </c>
      <c r="AP159" s="77" t="n">
        <f aca="false">SUMIF($D161:$AH161,AP$13,$D160:$AH160)</f>
        <v>0</v>
      </c>
      <c r="AQ159" s="77" t="n">
        <f aca="false">SUMIF($D161:$AH161,AQ$13,$D160:$AH160)</f>
        <v>0</v>
      </c>
      <c r="AR159" s="77" t="n">
        <f aca="false">SUMIF($D161:$AH161,AR$13,$D160:$AH160)</f>
        <v>0</v>
      </c>
      <c r="AS159" s="77" t="n">
        <f aca="false">SUMIF($D161:$AH161,AS$13,$D160:$AH160)</f>
        <v>0</v>
      </c>
      <c r="AT159" s="77" t="n">
        <f aca="false">SUMIF($D161:$AH161,AT$13,$D160:$AH160)</f>
        <v>0</v>
      </c>
      <c r="AU159" s="77" t="n">
        <f aca="false">SUMIF($D161:$AH161,AU$13,$D160:$AH160)</f>
        <v>0</v>
      </c>
      <c r="AV159" s="77" t="n">
        <f aca="false">SUMIF($D161:$AH161,AV$13,$D160:$AH160)</f>
        <v>0</v>
      </c>
      <c r="AW159" s="77" t="n">
        <f aca="false">SUMIF($D161:$AH161,AW$13,$D160:$AH160)</f>
        <v>0</v>
      </c>
      <c r="AX159" s="77" t="n">
        <f aca="false">SUMIF($D161:$AH161,AX$13,$D160:$AH160)</f>
        <v>0</v>
      </c>
      <c r="AY159" s="77" t="n">
        <f aca="false">SUMIF($D161:$AH161,AY$13,$D160:$AH160)</f>
        <v>0</v>
      </c>
      <c r="AZ159" s="77" t="n">
        <f aca="false">SUMIF($D161:$AH161,AZ$13,$D160:$AH160)</f>
        <v>0</v>
      </c>
      <c r="BA159" s="77" t="n">
        <f aca="false">SUMIF($D161:$AH161,BA$13,$D160:$AH160)</f>
        <v>0</v>
      </c>
      <c r="BB159" s="77" t="n">
        <f aca="false">SUMIF($D161:$AH161,BB$13,$D160:$AH160)</f>
        <v>0</v>
      </c>
      <c r="BC159" s="77" t="n">
        <f aca="false">SUMIF($D161:$AH161,BC$13,$D160:$AH160)</f>
        <v>0</v>
      </c>
      <c r="BD159" s="77" t="n">
        <f aca="false">SUMIF($D161:$AH161,BD$13,$D160:$AH160)</f>
        <v>0</v>
      </c>
      <c r="BE159" s="77" t="n">
        <f aca="false">SUMIF($D161:$AH161,BE$13,$D160:$AH160)</f>
        <v>0</v>
      </c>
      <c r="BF159" s="77" t="n">
        <f aca="false">SUMIF($D161:$AH161,BF$13,$D160:$AH160)</f>
        <v>0</v>
      </c>
      <c r="BG159" s="77" t="n">
        <f aca="false">SUMIF($D161:$AH161,BG$13,$D160:$AH160)</f>
        <v>0</v>
      </c>
      <c r="BH159" s="77" t="n">
        <f aca="false">SUMIF($D161:$AH161,BH$13,$D160:$AH160)</f>
        <v>0</v>
      </c>
      <c r="BI159" s="66"/>
      <c r="BJ159" s="78" t="n">
        <f aca="false">SUM(AN159:BH159)</f>
        <v>0</v>
      </c>
      <c r="BK159" s="79"/>
    </row>
    <row r="160" customFormat="false" ht="15.75" hidden="false" customHeight="false" outlineLevel="0" collapsed="false">
      <c r="B160" s="81"/>
      <c r="C160" s="81"/>
      <c r="D160" s="85"/>
      <c r="E160" s="73"/>
      <c r="F160" s="142"/>
      <c r="G160" s="142"/>
      <c r="H160" s="142"/>
      <c r="I160" s="142"/>
      <c r="J160" s="142"/>
      <c r="K160" s="85"/>
      <c r="L160" s="73"/>
      <c r="M160" s="142"/>
      <c r="N160" s="142"/>
      <c r="O160" s="142"/>
      <c r="P160" s="142"/>
      <c r="Q160" s="142"/>
      <c r="R160" s="85"/>
      <c r="S160" s="73"/>
      <c r="T160" s="142"/>
      <c r="U160" s="142"/>
      <c r="V160" s="142"/>
      <c r="W160" s="142"/>
      <c r="X160" s="142"/>
      <c r="Y160" s="85"/>
      <c r="Z160" s="73"/>
      <c r="AA160" s="142"/>
      <c r="AB160" s="142"/>
      <c r="AC160" s="137"/>
      <c r="AD160" s="142"/>
      <c r="AE160" s="142"/>
      <c r="AF160" s="85"/>
      <c r="AG160" s="73"/>
      <c r="AH160" s="137"/>
      <c r="AI160" s="86"/>
      <c r="AJ160" s="80"/>
      <c r="AK160" s="88"/>
      <c r="AL160" s="88"/>
      <c r="AM160" s="88"/>
      <c r="AN160" s="89"/>
      <c r="AO160" s="89"/>
      <c r="AP160" s="144" t="n">
        <f aca="false">COUNTIF(D161:AH161,$AP$13)</f>
        <v>0</v>
      </c>
      <c r="AQ160" s="89"/>
      <c r="AR160" s="90"/>
      <c r="AS160" s="89"/>
      <c r="AT160" s="89"/>
      <c r="AU160" s="89"/>
      <c r="AV160" s="89"/>
      <c r="AW160" s="89"/>
      <c r="AX160" s="89"/>
      <c r="AY160" s="89"/>
      <c r="AZ160" s="90"/>
      <c r="BA160" s="89"/>
      <c r="BB160" s="89"/>
      <c r="BC160" s="89"/>
      <c r="BD160" s="89"/>
      <c r="BE160" s="89"/>
      <c r="BF160" s="89"/>
      <c r="BG160" s="89"/>
      <c r="BH160" s="91"/>
      <c r="BI160" s="92"/>
      <c r="BJ160" s="93" t="n">
        <f aca="false">SUM(D159:AH160)-BJ159</f>
        <v>0</v>
      </c>
    </row>
    <row r="161" customFormat="false" ht="15.75" hidden="false" customHeight="false" outlineLevel="0" collapsed="false">
      <c r="B161" s="94"/>
      <c r="C161" s="94"/>
      <c r="D161" s="149"/>
      <c r="E161" s="73"/>
      <c r="F161" s="95"/>
      <c r="G161" s="95"/>
      <c r="H161" s="95"/>
      <c r="I161" s="95"/>
      <c r="J161" s="95"/>
      <c r="K161" s="149"/>
      <c r="L161" s="73"/>
      <c r="M161" s="95"/>
      <c r="N161" s="95"/>
      <c r="O161" s="95"/>
      <c r="P161" s="95"/>
      <c r="Q161" s="95"/>
      <c r="R161" s="149"/>
      <c r="S161" s="73"/>
      <c r="T161" s="95"/>
      <c r="U161" s="95"/>
      <c r="V161" s="95"/>
      <c r="W161" s="95"/>
      <c r="X161" s="95"/>
      <c r="Y161" s="149"/>
      <c r="Z161" s="73"/>
      <c r="AA161" s="95"/>
      <c r="AB161" s="95"/>
      <c r="AC161" s="137"/>
      <c r="AD161" s="95"/>
      <c r="AE161" s="95"/>
      <c r="AF161" s="149"/>
      <c r="AG161" s="73"/>
      <c r="AH161" s="137"/>
      <c r="AI161" s="86"/>
      <c r="AJ161" s="86"/>
      <c r="AK161" s="89"/>
      <c r="AL161" s="89"/>
      <c r="AM161" s="89"/>
      <c r="AN161" s="89"/>
      <c r="AO161" s="89"/>
      <c r="AP161" s="89"/>
      <c r="AQ161" s="89"/>
      <c r="AR161" s="90"/>
      <c r="AS161" s="89"/>
      <c r="AT161" s="89"/>
      <c r="AU161" s="89"/>
      <c r="AV161" s="89"/>
      <c r="AW161" s="89"/>
      <c r="AX161" s="89"/>
      <c r="AY161" s="89"/>
      <c r="AZ161" s="90"/>
      <c r="BA161" s="89"/>
      <c r="BB161" s="89"/>
      <c r="BC161" s="89"/>
      <c r="BD161" s="89"/>
      <c r="BE161" s="89"/>
      <c r="BF161" s="89"/>
      <c r="BG161" s="89"/>
      <c r="BH161" s="97"/>
      <c r="BI161" s="92"/>
      <c r="BJ161" s="68"/>
    </row>
    <row r="162" customFormat="false" ht="15.75" hidden="false" customHeight="false" outlineLevel="0" collapsed="false">
      <c r="B162" s="61"/>
      <c r="C162" s="61"/>
      <c r="D162" s="151"/>
      <c r="E162" s="151"/>
      <c r="F162" s="151"/>
      <c r="G162" s="151"/>
      <c r="H162" s="151"/>
      <c r="I162" s="151"/>
      <c r="J162" s="151"/>
      <c r="K162" s="151"/>
      <c r="L162" s="151"/>
      <c r="M162" s="151"/>
      <c r="N162" s="151"/>
      <c r="O162" s="151"/>
      <c r="P162" s="189"/>
      <c r="Q162" s="151"/>
      <c r="R162" s="151"/>
      <c r="S162" s="151"/>
      <c r="T162" s="189"/>
      <c r="U162" s="151"/>
      <c r="V162" s="151"/>
      <c r="W162" s="189"/>
      <c r="X162" s="151"/>
      <c r="Y162" s="151"/>
      <c r="Z162" s="151"/>
      <c r="AA162" s="151"/>
      <c r="AB162" s="151"/>
      <c r="AC162" s="151"/>
      <c r="AD162" s="151"/>
      <c r="AE162" s="151"/>
      <c r="AF162" s="151"/>
      <c r="AG162" s="151"/>
      <c r="AH162" s="151"/>
      <c r="AI162" s="159"/>
      <c r="AJ162" s="159"/>
      <c r="AK162" s="66"/>
      <c r="AL162" s="66"/>
      <c r="AM162" s="66"/>
      <c r="AN162" s="159"/>
      <c r="AO162" s="159"/>
      <c r="AP162" s="159"/>
      <c r="AQ162" s="159"/>
      <c r="AR162" s="163"/>
      <c r="AS162" s="159"/>
      <c r="AT162" s="159"/>
      <c r="AU162" s="159"/>
      <c r="AV162" s="159"/>
      <c r="AW162" s="159"/>
      <c r="AX162" s="159"/>
      <c r="AY162" s="159"/>
      <c r="AZ162" s="163"/>
      <c r="BA162" s="159"/>
      <c r="BB162" s="159"/>
      <c r="BC162" s="159"/>
      <c r="BD162" s="159"/>
      <c r="BE162" s="159"/>
      <c r="BF162" s="159"/>
      <c r="BG162" s="159"/>
      <c r="BH162" s="163"/>
      <c r="BI162" s="159"/>
      <c r="BJ162" s="193"/>
    </row>
    <row r="163" customFormat="false" ht="15.75" hidden="false" customHeight="false" outlineLevel="0" collapsed="false">
      <c r="A163" s="3" t="n">
        <v>38</v>
      </c>
      <c r="B163" s="136" t="n">
        <f aca="false">OTT!B163</f>
        <v>0</v>
      </c>
      <c r="C163" s="136" t="n">
        <f aca="false">OTT!C163</f>
        <v>0</v>
      </c>
      <c r="D163" s="73"/>
      <c r="E163" s="73"/>
      <c r="F163" s="137"/>
      <c r="G163" s="137"/>
      <c r="H163" s="137"/>
      <c r="I163" s="137"/>
      <c r="J163" s="137"/>
      <c r="K163" s="73"/>
      <c r="L163" s="73"/>
      <c r="M163" s="137"/>
      <c r="N163" s="137"/>
      <c r="O163" s="137"/>
      <c r="P163" s="137"/>
      <c r="Q163" s="137"/>
      <c r="R163" s="73"/>
      <c r="S163" s="73"/>
      <c r="T163" s="137"/>
      <c r="U163" s="137"/>
      <c r="V163" s="137"/>
      <c r="W163" s="137"/>
      <c r="X163" s="137"/>
      <c r="Y163" s="73"/>
      <c r="Z163" s="73"/>
      <c r="AA163" s="137"/>
      <c r="AB163" s="137"/>
      <c r="AC163" s="137"/>
      <c r="AD163" s="137"/>
      <c r="AE163" s="137"/>
      <c r="AF163" s="73"/>
      <c r="AG163" s="73"/>
      <c r="AH163" s="137"/>
      <c r="AI163" s="74"/>
      <c r="AJ163" s="1" t="n">
        <v>38</v>
      </c>
      <c r="AK163" s="138" t="n">
        <f aca="false">B163</f>
        <v>0</v>
      </c>
      <c r="AL163" s="138" t="n">
        <f aca="false">C163</f>
        <v>0</v>
      </c>
      <c r="AM163" s="76"/>
      <c r="AN163" s="77" t="n">
        <f aca="false">SUM(D163:AH163)</f>
        <v>0</v>
      </c>
      <c r="AO163" s="77" t="n">
        <f aca="false">SUMIF($D165:$AH165,AO$13,$D164:$AH164)</f>
        <v>0</v>
      </c>
      <c r="AP163" s="77" t="n">
        <f aca="false">SUMIF($D165:$AH165,AP$13,$D164:$AH164)</f>
        <v>0</v>
      </c>
      <c r="AQ163" s="77" t="n">
        <f aca="false">SUMIF($D165:$AH165,AQ$13,$D164:$AH164)</f>
        <v>0</v>
      </c>
      <c r="AR163" s="77" t="n">
        <f aca="false">SUMIF($D165:$AH165,AR$13,$D164:$AH164)</f>
        <v>0</v>
      </c>
      <c r="AS163" s="77" t="n">
        <f aca="false">SUMIF($D165:$AH165,AS$13,$D164:$AH164)</f>
        <v>0</v>
      </c>
      <c r="AT163" s="77" t="n">
        <f aca="false">SUMIF($D165:$AH165,AT$13,$D164:$AH164)</f>
        <v>0</v>
      </c>
      <c r="AU163" s="77" t="n">
        <f aca="false">SUMIF($D165:$AH165,AU$13,$D164:$AH164)</f>
        <v>0</v>
      </c>
      <c r="AV163" s="77" t="n">
        <f aca="false">SUMIF($D165:$AH165,AV$13,$D164:$AH164)</f>
        <v>0</v>
      </c>
      <c r="AW163" s="77" t="n">
        <f aca="false">SUMIF($D165:$AH165,AW$13,$D164:$AH164)</f>
        <v>0</v>
      </c>
      <c r="AX163" s="77" t="n">
        <f aca="false">SUMIF($D165:$AH165,AX$13,$D164:$AH164)</f>
        <v>0</v>
      </c>
      <c r="AY163" s="77" t="n">
        <f aca="false">SUMIF($D165:$AH165,AY$13,$D164:$AH164)</f>
        <v>0</v>
      </c>
      <c r="AZ163" s="77" t="n">
        <f aca="false">SUMIF($D165:$AH165,AZ$13,$D164:$AH164)</f>
        <v>0</v>
      </c>
      <c r="BA163" s="77" t="n">
        <f aca="false">SUMIF($D165:$AH165,BA$13,$D164:$AH164)</f>
        <v>0</v>
      </c>
      <c r="BB163" s="77" t="n">
        <f aca="false">SUMIF($D165:$AH165,BB$13,$D164:$AH164)</f>
        <v>0</v>
      </c>
      <c r="BC163" s="77" t="n">
        <f aca="false">SUMIF($D165:$AH165,BC$13,$D164:$AH164)</f>
        <v>0</v>
      </c>
      <c r="BD163" s="77" t="n">
        <f aca="false">SUMIF($D165:$AH165,BD$13,$D164:$AH164)</f>
        <v>0</v>
      </c>
      <c r="BE163" s="77" t="n">
        <f aca="false">SUMIF($D165:$AH165,BE$13,$D164:$AH164)</f>
        <v>0</v>
      </c>
      <c r="BF163" s="77" t="n">
        <f aca="false">SUMIF($D165:$AH165,BF$13,$D164:$AH164)</f>
        <v>0</v>
      </c>
      <c r="BG163" s="77" t="n">
        <f aca="false">SUMIF($D165:$AH165,BG$13,$D164:$AH164)</f>
        <v>0</v>
      </c>
      <c r="BH163" s="77" t="n">
        <f aca="false">SUMIF($D165:$AH165,BH$13,$D164:$AH164)</f>
        <v>0</v>
      </c>
      <c r="BI163" s="66"/>
      <c r="BJ163" s="78" t="n">
        <f aca="false">SUM(AN163:BH163)</f>
        <v>0</v>
      </c>
      <c r="BK163" s="79"/>
    </row>
    <row r="164" customFormat="false" ht="15.75" hidden="false" customHeight="false" outlineLevel="0" collapsed="false">
      <c r="B164" s="81"/>
      <c r="C164" s="81"/>
      <c r="D164" s="85"/>
      <c r="E164" s="73"/>
      <c r="F164" s="142"/>
      <c r="G164" s="142"/>
      <c r="H164" s="142"/>
      <c r="I164" s="142"/>
      <c r="J164" s="142"/>
      <c r="K164" s="85"/>
      <c r="L164" s="73"/>
      <c r="M164" s="142"/>
      <c r="N164" s="142"/>
      <c r="O164" s="142"/>
      <c r="P164" s="142"/>
      <c r="Q164" s="142"/>
      <c r="R164" s="85"/>
      <c r="S164" s="73"/>
      <c r="T164" s="142"/>
      <c r="U164" s="142"/>
      <c r="V164" s="142"/>
      <c r="W164" s="142"/>
      <c r="X164" s="142"/>
      <c r="Y164" s="85"/>
      <c r="Z164" s="73"/>
      <c r="AA164" s="142"/>
      <c r="AB164" s="142"/>
      <c r="AC164" s="137"/>
      <c r="AD164" s="142"/>
      <c r="AE164" s="142"/>
      <c r="AF164" s="85"/>
      <c r="AG164" s="73"/>
      <c r="AH164" s="137"/>
      <c r="AI164" s="86"/>
      <c r="AJ164" s="80"/>
      <c r="AK164" s="88"/>
      <c r="AL164" s="88"/>
      <c r="AM164" s="88"/>
      <c r="AN164" s="89"/>
      <c r="AO164" s="89"/>
      <c r="AP164" s="144" t="n">
        <f aca="false">COUNTIF(D165:AH165,$AP$13)</f>
        <v>0</v>
      </c>
      <c r="AQ164" s="89"/>
      <c r="AR164" s="90"/>
      <c r="AS164" s="89"/>
      <c r="AT164" s="89"/>
      <c r="AU164" s="89"/>
      <c r="AV164" s="89"/>
      <c r="AW164" s="89"/>
      <c r="AX164" s="89"/>
      <c r="AY164" s="89"/>
      <c r="AZ164" s="90"/>
      <c r="BA164" s="89"/>
      <c r="BB164" s="89"/>
      <c r="BC164" s="89"/>
      <c r="BD164" s="89"/>
      <c r="BE164" s="89"/>
      <c r="BF164" s="89"/>
      <c r="BG164" s="89"/>
      <c r="BH164" s="91"/>
      <c r="BI164" s="92"/>
      <c r="BJ164" s="93" t="n">
        <f aca="false">SUM(D163:AH164)-BJ163</f>
        <v>0</v>
      </c>
    </row>
    <row r="165" customFormat="false" ht="15.75" hidden="false" customHeight="false" outlineLevel="0" collapsed="false">
      <c r="B165" s="94"/>
      <c r="C165" s="94"/>
      <c r="D165" s="149"/>
      <c r="E165" s="73"/>
      <c r="F165" s="95"/>
      <c r="G165" s="95"/>
      <c r="H165" s="95"/>
      <c r="I165" s="95"/>
      <c r="J165" s="95"/>
      <c r="K165" s="149"/>
      <c r="L165" s="73"/>
      <c r="M165" s="95"/>
      <c r="N165" s="95"/>
      <c r="O165" s="95"/>
      <c r="P165" s="95"/>
      <c r="Q165" s="95"/>
      <c r="R165" s="149"/>
      <c r="S165" s="73"/>
      <c r="T165" s="95"/>
      <c r="U165" s="95"/>
      <c r="V165" s="95"/>
      <c r="W165" s="95"/>
      <c r="X165" s="95"/>
      <c r="Y165" s="149"/>
      <c r="Z165" s="73"/>
      <c r="AA165" s="95"/>
      <c r="AB165" s="95"/>
      <c r="AC165" s="137"/>
      <c r="AD165" s="95"/>
      <c r="AE165" s="95"/>
      <c r="AF165" s="149"/>
      <c r="AG165" s="73"/>
      <c r="AH165" s="137"/>
      <c r="AI165" s="86"/>
      <c r="AJ165" s="86"/>
      <c r="AK165" s="89"/>
      <c r="AL165" s="89"/>
      <c r="AM165" s="89"/>
      <c r="AN165" s="89"/>
      <c r="AO165" s="89"/>
      <c r="AP165" s="89"/>
      <c r="AQ165" s="89"/>
      <c r="AR165" s="90"/>
      <c r="AS165" s="89"/>
      <c r="AT165" s="89"/>
      <c r="AU165" s="89"/>
      <c r="AV165" s="89"/>
      <c r="AW165" s="89"/>
      <c r="AX165" s="89"/>
      <c r="AY165" s="89"/>
      <c r="AZ165" s="90"/>
      <c r="BA165" s="89"/>
      <c r="BB165" s="89"/>
      <c r="BC165" s="89"/>
      <c r="BD165" s="89"/>
      <c r="BE165" s="89"/>
      <c r="BF165" s="89"/>
      <c r="BG165" s="89"/>
      <c r="BH165" s="97"/>
      <c r="BI165" s="92"/>
      <c r="BJ165" s="68"/>
    </row>
    <row r="166" customFormat="false" ht="15.75" hidden="false" customHeight="false" outlineLevel="0" collapsed="false">
      <c r="B166" s="61"/>
      <c r="C166" s="61"/>
      <c r="D166" s="151"/>
      <c r="E166" s="151"/>
      <c r="F166" s="151"/>
      <c r="G166" s="151"/>
      <c r="H166" s="151"/>
      <c r="I166" s="151"/>
      <c r="J166" s="151"/>
      <c r="K166" s="151"/>
      <c r="L166" s="151"/>
      <c r="M166" s="151"/>
      <c r="N166" s="151"/>
      <c r="O166" s="151"/>
      <c r="P166" s="189"/>
      <c r="Q166" s="151"/>
      <c r="R166" s="151"/>
      <c r="S166" s="151"/>
      <c r="T166" s="189"/>
      <c r="U166" s="151"/>
      <c r="V166" s="151"/>
      <c r="W166" s="189"/>
      <c r="X166" s="151"/>
      <c r="Y166" s="151"/>
      <c r="Z166" s="151"/>
      <c r="AA166" s="151"/>
      <c r="AB166" s="151"/>
      <c r="AC166" s="151"/>
      <c r="AD166" s="151"/>
      <c r="AE166" s="151"/>
      <c r="AF166" s="151"/>
      <c r="AG166" s="151"/>
      <c r="AH166" s="151"/>
      <c r="AI166" s="159"/>
      <c r="AJ166" s="159"/>
      <c r="AK166" s="66"/>
      <c r="AL166" s="66"/>
      <c r="AM166" s="66"/>
      <c r="AN166" s="159"/>
      <c r="AO166" s="159"/>
      <c r="AP166" s="159"/>
      <c r="AQ166" s="159"/>
      <c r="AR166" s="163"/>
      <c r="AS166" s="159"/>
      <c r="AT166" s="159"/>
      <c r="AU166" s="159"/>
      <c r="AV166" s="159"/>
      <c r="AW166" s="159"/>
      <c r="AX166" s="159"/>
      <c r="AY166" s="159"/>
      <c r="AZ166" s="163"/>
      <c r="BA166" s="159"/>
      <c r="BB166" s="159"/>
      <c r="BC166" s="159"/>
      <c r="BD166" s="159"/>
      <c r="BE166" s="159"/>
      <c r="BF166" s="159"/>
      <c r="BG166" s="159"/>
      <c r="BH166" s="163"/>
      <c r="BI166" s="159"/>
      <c r="BJ166" s="193"/>
    </row>
    <row r="167" customFormat="false" ht="15.75" hidden="false" customHeight="false" outlineLevel="0" collapsed="false">
      <c r="A167" s="3" t="n">
        <v>39</v>
      </c>
      <c r="B167" s="136" t="n">
        <f aca="false">OTT!B167</f>
        <v>0</v>
      </c>
      <c r="C167" s="136" t="n">
        <f aca="false">OTT!C167</f>
        <v>0</v>
      </c>
      <c r="D167" s="73"/>
      <c r="E167" s="73"/>
      <c r="F167" s="137"/>
      <c r="G167" s="137"/>
      <c r="H167" s="137"/>
      <c r="I167" s="137"/>
      <c r="J167" s="137"/>
      <c r="K167" s="73"/>
      <c r="L167" s="73"/>
      <c r="M167" s="137"/>
      <c r="N167" s="137"/>
      <c r="O167" s="137"/>
      <c r="P167" s="137"/>
      <c r="Q167" s="137"/>
      <c r="R167" s="73"/>
      <c r="S167" s="73"/>
      <c r="T167" s="137"/>
      <c r="U167" s="137"/>
      <c r="V167" s="137"/>
      <c r="W167" s="137"/>
      <c r="X167" s="137"/>
      <c r="Y167" s="73"/>
      <c r="Z167" s="73"/>
      <c r="AA167" s="137"/>
      <c r="AB167" s="137"/>
      <c r="AC167" s="137"/>
      <c r="AD167" s="137"/>
      <c r="AE167" s="137"/>
      <c r="AF167" s="73"/>
      <c r="AG167" s="73"/>
      <c r="AH167" s="137"/>
      <c r="AI167" s="74"/>
      <c r="AJ167" s="1" t="n">
        <v>39</v>
      </c>
      <c r="AK167" s="138" t="n">
        <f aca="false">B167</f>
        <v>0</v>
      </c>
      <c r="AL167" s="138" t="n">
        <f aca="false">C167</f>
        <v>0</v>
      </c>
      <c r="AM167" s="76"/>
      <c r="AN167" s="77" t="n">
        <f aca="false">SUM(D167:AH167)</f>
        <v>0</v>
      </c>
      <c r="AO167" s="77" t="n">
        <f aca="false">SUMIF($D169:$AH169,AO$13,$D168:$AH168)</f>
        <v>0</v>
      </c>
      <c r="AP167" s="77" t="n">
        <f aca="false">SUMIF($D169:$AH169,AP$13,$D168:$AH168)</f>
        <v>0</v>
      </c>
      <c r="AQ167" s="77" t="n">
        <f aca="false">SUMIF($D169:$AH169,AQ$13,$D168:$AH168)</f>
        <v>0</v>
      </c>
      <c r="AR167" s="77" t="n">
        <f aca="false">SUMIF($D169:$AH169,AR$13,$D168:$AH168)</f>
        <v>0</v>
      </c>
      <c r="AS167" s="77" t="n">
        <f aca="false">SUMIF($D169:$AH169,AS$13,$D168:$AH168)</f>
        <v>0</v>
      </c>
      <c r="AT167" s="77" t="n">
        <f aca="false">SUMIF($D169:$AH169,AT$13,$D168:$AH168)</f>
        <v>0</v>
      </c>
      <c r="AU167" s="77" t="n">
        <f aca="false">SUMIF($D169:$AH169,AU$13,$D168:$AH168)</f>
        <v>0</v>
      </c>
      <c r="AV167" s="77" t="n">
        <f aca="false">SUMIF($D169:$AH169,AV$13,$D168:$AH168)</f>
        <v>0</v>
      </c>
      <c r="AW167" s="77" t="n">
        <f aca="false">SUMIF($D169:$AH169,AW$13,$D168:$AH168)</f>
        <v>0</v>
      </c>
      <c r="AX167" s="77" t="n">
        <f aca="false">SUMIF($D169:$AH169,AX$13,$D168:$AH168)</f>
        <v>0</v>
      </c>
      <c r="AY167" s="77" t="n">
        <f aca="false">SUMIF($D169:$AH169,AY$13,$D168:$AH168)</f>
        <v>0</v>
      </c>
      <c r="AZ167" s="77" t="n">
        <f aca="false">SUMIF($D169:$AH169,AZ$13,$D168:$AH168)</f>
        <v>0</v>
      </c>
      <c r="BA167" s="77" t="n">
        <f aca="false">SUMIF($D169:$AH169,BA$13,$D168:$AH168)</f>
        <v>0</v>
      </c>
      <c r="BB167" s="77" t="n">
        <f aca="false">SUMIF($D169:$AH169,BB$13,$D168:$AH168)</f>
        <v>0</v>
      </c>
      <c r="BC167" s="77" t="n">
        <f aca="false">SUMIF($D169:$AH169,BC$13,$D168:$AH168)</f>
        <v>0</v>
      </c>
      <c r="BD167" s="77" t="n">
        <f aca="false">SUMIF($D169:$AH169,BD$13,$D168:$AH168)</f>
        <v>0</v>
      </c>
      <c r="BE167" s="77" t="n">
        <f aca="false">SUMIF($D169:$AH169,BE$13,$D168:$AH168)</f>
        <v>0</v>
      </c>
      <c r="BF167" s="77" t="n">
        <f aca="false">SUMIF($D169:$AH169,BF$13,$D168:$AH168)</f>
        <v>0</v>
      </c>
      <c r="BG167" s="77" t="n">
        <f aca="false">SUMIF($D169:$AH169,BG$13,$D168:$AH168)</f>
        <v>0</v>
      </c>
      <c r="BH167" s="77" t="n">
        <f aca="false">SUMIF($D169:$AH169,BH$13,$D168:$AH168)</f>
        <v>0</v>
      </c>
      <c r="BI167" s="66"/>
      <c r="BJ167" s="78" t="n">
        <f aca="false">SUM(AN167:BH167)</f>
        <v>0</v>
      </c>
      <c r="BK167" s="79"/>
    </row>
    <row r="168" customFormat="false" ht="15.75" hidden="false" customHeight="false" outlineLevel="0" collapsed="false">
      <c r="B168" s="81"/>
      <c r="C168" s="81"/>
      <c r="D168" s="85"/>
      <c r="E168" s="73"/>
      <c r="F168" s="142"/>
      <c r="G168" s="142"/>
      <c r="H168" s="142"/>
      <c r="I168" s="142"/>
      <c r="J168" s="142"/>
      <c r="K168" s="85"/>
      <c r="L168" s="73"/>
      <c r="M168" s="142"/>
      <c r="N168" s="142"/>
      <c r="O168" s="142"/>
      <c r="P168" s="142"/>
      <c r="Q168" s="142"/>
      <c r="R168" s="85"/>
      <c r="S168" s="73"/>
      <c r="T168" s="142"/>
      <c r="U168" s="142"/>
      <c r="V168" s="142"/>
      <c r="W168" s="142"/>
      <c r="X168" s="142"/>
      <c r="Y168" s="85"/>
      <c r="Z168" s="73"/>
      <c r="AA168" s="142"/>
      <c r="AB168" s="142"/>
      <c r="AC168" s="137"/>
      <c r="AD168" s="142"/>
      <c r="AE168" s="142"/>
      <c r="AF168" s="85"/>
      <c r="AG168" s="73"/>
      <c r="AH168" s="137"/>
      <c r="AI168" s="86"/>
      <c r="AJ168" s="80"/>
      <c r="AK168" s="88"/>
      <c r="AL168" s="88"/>
      <c r="AM168" s="88"/>
      <c r="AN168" s="89"/>
      <c r="AO168" s="89"/>
      <c r="AP168" s="144" t="n">
        <f aca="false">COUNTIF(D169:AH169,$AP$13)</f>
        <v>0</v>
      </c>
      <c r="AQ168" s="89"/>
      <c r="AR168" s="90"/>
      <c r="AS168" s="89"/>
      <c r="AT168" s="89"/>
      <c r="AU168" s="89"/>
      <c r="AV168" s="89"/>
      <c r="AW168" s="89"/>
      <c r="AX168" s="89"/>
      <c r="AY168" s="89"/>
      <c r="AZ168" s="90"/>
      <c r="BA168" s="89"/>
      <c r="BB168" s="89"/>
      <c r="BC168" s="89"/>
      <c r="BD168" s="89"/>
      <c r="BE168" s="89"/>
      <c r="BF168" s="89"/>
      <c r="BG168" s="89"/>
      <c r="BH168" s="91"/>
      <c r="BI168" s="92"/>
      <c r="BJ168" s="93" t="n">
        <f aca="false">SUM(D167:AH168)-BJ167</f>
        <v>0</v>
      </c>
    </row>
    <row r="169" customFormat="false" ht="15.75" hidden="false" customHeight="false" outlineLevel="0" collapsed="false">
      <c r="B169" s="94"/>
      <c r="C169" s="94"/>
      <c r="D169" s="149"/>
      <c r="E169" s="73"/>
      <c r="F169" s="95"/>
      <c r="G169" s="95"/>
      <c r="H169" s="95"/>
      <c r="I169" s="95"/>
      <c r="J169" s="95"/>
      <c r="K169" s="149"/>
      <c r="L169" s="73"/>
      <c r="M169" s="95"/>
      <c r="N169" s="95"/>
      <c r="O169" s="95"/>
      <c r="P169" s="95"/>
      <c r="Q169" s="95"/>
      <c r="R169" s="149"/>
      <c r="S169" s="73"/>
      <c r="T169" s="95"/>
      <c r="U169" s="95"/>
      <c r="V169" s="95"/>
      <c r="W169" s="95"/>
      <c r="X169" s="95"/>
      <c r="Y169" s="149"/>
      <c r="Z169" s="73"/>
      <c r="AA169" s="95"/>
      <c r="AB169" s="95"/>
      <c r="AC169" s="137"/>
      <c r="AD169" s="95"/>
      <c r="AE169" s="95"/>
      <c r="AF169" s="149"/>
      <c r="AG169" s="73"/>
      <c r="AH169" s="137"/>
      <c r="AI169" s="86"/>
      <c r="AJ169" s="86"/>
      <c r="AK169" s="89"/>
      <c r="AL169" s="89"/>
      <c r="AM169" s="89"/>
      <c r="AN169" s="89"/>
      <c r="AO169" s="89"/>
      <c r="AP169" s="89"/>
      <c r="AQ169" s="89"/>
      <c r="AR169" s="90"/>
      <c r="AS169" s="89"/>
      <c r="AT169" s="89"/>
      <c r="AU169" s="89"/>
      <c r="AV169" s="89"/>
      <c r="AW169" s="89"/>
      <c r="AX169" s="89"/>
      <c r="AY169" s="89"/>
      <c r="AZ169" s="90"/>
      <c r="BA169" s="89"/>
      <c r="BB169" s="89"/>
      <c r="BC169" s="89"/>
      <c r="BD169" s="89"/>
      <c r="BE169" s="89"/>
      <c r="BF169" s="89"/>
      <c r="BG169" s="89"/>
      <c r="BH169" s="97"/>
      <c r="BI169" s="92"/>
      <c r="BJ169" s="68"/>
    </row>
    <row r="170" customFormat="false" ht="15.75" hidden="false" customHeight="false" outlineLevel="0" collapsed="false">
      <c r="B170" s="61"/>
      <c r="C170" s="61"/>
      <c r="D170" s="151"/>
      <c r="E170" s="151"/>
      <c r="F170" s="151"/>
      <c r="G170" s="151"/>
      <c r="H170" s="151"/>
      <c r="I170" s="151"/>
      <c r="J170" s="151"/>
      <c r="K170" s="151"/>
      <c r="L170" s="151"/>
      <c r="M170" s="151"/>
      <c r="N170" s="151"/>
      <c r="O170" s="151"/>
      <c r="P170" s="189"/>
      <c r="Q170" s="151"/>
      <c r="R170" s="151"/>
      <c r="S170" s="151"/>
      <c r="T170" s="189"/>
      <c r="U170" s="151"/>
      <c r="V170" s="151"/>
      <c r="W170" s="189"/>
      <c r="X170" s="151"/>
      <c r="Y170" s="151"/>
      <c r="Z170" s="151"/>
      <c r="AA170" s="151"/>
      <c r="AB170" s="151"/>
      <c r="AC170" s="151"/>
      <c r="AD170" s="151"/>
      <c r="AE170" s="151"/>
      <c r="AF170" s="151"/>
      <c r="AG170" s="151"/>
      <c r="AH170" s="151"/>
    </row>
    <row r="171" customFormat="false" ht="15.75" hidden="false" customHeight="false" outlineLevel="0" collapsed="false">
      <c r="A171" s="3" t="n">
        <v>40</v>
      </c>
      <c r="B171" s="136" t="n">
        <f aca="false">OTT!B171</f>
        <v>0</v>
      </c>
      <c r="C171" s="136" t="n">
        <f aca="false">OTT!C171</f>
        <v>0</v>
      </c>
      <c r="D171" s="73"/>
      <c r="E171" s="73"/>
      <c r="F171" s="137"/>
      <c r="G171" s="137"/>
      <c r="H171" s="137"/>
      <c r="I171" s="137"/>
      <c r="J171" s="137"/>
      <c r="K171" s="73"/>
      <c r="L171" s="73"/>
      <c r="M171" s="137"/>
      <c r="N171" s="137"/>
      <c r="O171" s="137"/>
      <c r="P171" s="137"/>
      <c r="Q171" s="137"/>
      <c r="R171" s="73"/>
      <c r="S171" s="73"/>
      <c r="T171" s="137"/>
      <c r="U171" s="137"/>
      <c r="V171" s="137"/>
      <c r="W171" s="137"/>
      <c r="X171" s="137"/>
      <c r="Y171" s="73"/>
      <c r="Z171" s="73"/>
      <c r="AA171" s="137"/>
      <c r="AB171" s="137"/>
      <c r="AC171" s="137"/>
      <c r="AD171" s="137"/>
      <c r="AE171" s="137"/>
      <c r="AF171" s="73"/>
      <c r="AG171" s="73"/>
      <c r="AH171" s="137"/>
      <c r="AI171" s="74"/>
      <c r="AJ171" s="1" t="n">
        <v>40</v>
      </c>
      <c r="AK171" s="138" t="n">
        <f aca="false">B171</f>
        <v>0</v>
      </c>
      <c r="AL171" s="138" t="n">
        <f aca="false">C171</f>
        <v>0</v>
      </c>
      <c r="AM171" s="76"/>
      <c r="AN171" s="77" t="n">
        <f aca="false">SUM(D171:AH171)</f>
        <v>0</v>
      </c>
      <c r="AO171" s="77" t="n">
        <f aca="false">SUMIF($D173:$AH173,AO$13,$D172:$AH172)</f>
        <v>0</v>
      </c>
      <c r="AP171" s="77" t="n">
        <f aca="false">SUMIF($D173:$AH173,AP$13,$D172:$AH172)</f>
        <v>0</v>
      </c>
      <c r="AQ171" s="77" t="n">
        <f aca="false">SUMIF($D173:$AH173,AQ$13,$D172:$AH172)</f>
        <v>0</v>
      </c>
      <c r="AR171" s="77" t="n">
        <f aca="false">SUMIF($D173:$AH173,AR$13,$D172:$AH172)</f>
        <v>0</v>
      </c>
      <c r="AS171" s="77" t="n">
        <f aca="false">SUMIF($D173:$AH173,AS$13,$D172:$AH172)</f>
        <v>0</v>
      </c>
      <c r="AT171" s="77" t="n">
        <f aca="false">SUMIF($D173:$AH173,AT$13,$D172:$AH172)</f>
        <v>0</v>
      </c>
      <c r="AU171" s="77" t="n">
        <f aca="false">SUMIF($D173:$AH173,AU$13,$D172:$AH172)</f>
        <v>0</v>
      </c>
      <c r="AV171" s="77" t="n">
        <f aca="false">SUMIF($D173:$AH173,AV$13,$D172:$AH172)</f>
        <v>0</v>
      </c>
      <c r="AW171" s="77" t="n">
        <f aca="false">SUMIF($D173:$AH173,AW$13,$D172:$AH172)</f>
        <v>0</v>
      </c>
      <c r="AX171" s="77" t="n">
        <f aca="false">SUMIF($D173:$AH173,AX$13,$D172:$AH172)</f>
        <v>0</v>
      </c>
      <c r="AY171" s="77" t="n">
        <f aca="false">SUMIF($D173:$AH173,AY$13,$D172:$AH172)</f>
        <v>0</v>
      </c>
      <c r="AZ171" s="77" t="n">
        <f aca="false">SUMIF($D173:$AH173,AZ$13,$D172:$AH172)</f>
        <v>0</v>
      </c>
      <c r="BA171" s="77" t="n">
        <f aca="false">SUMIF($D173:$AH173,BA$13,$D172:$AH172)</f>
        <v>0</v>
      </c>
      <c r="BB171" s="77" t="n">
        <f aca="false">SUMIF($D173:$AH173,BB$13,$D172:$AH172)</f>
        <v>0</v>
      </c>
      <c r="BC171" s="77" t="n">
        <f aca="false">SUMIF($D173:$AH173,BC$13,$D172:$AH172)</f>
        <v>0</v>
      </c>
      <c r="BD171" s="77" t="n">
        <f aca="false">SUMIF($D173:$AH173,BD$13,$D172:$AH172)</f>
        <v>0</v>
      </c>
      <c r="BE171" s="77" t="n">
        <f aca="false">SUMIF($D173:$AH173,BE$13,$D172:$AH172)</f>
        <v>0</v>
      </c>
      <c r="BF171" s="77" t="n">
        <f aca="false">SUMIF($D173:$AH173,BF$13,$D172:$AH172)</f>
        <v>0</v>
      </c>
      <c r="BG171" s="77" t="n">
        <f aca="false">SUMIF($D173:$AH173,BG$13,$D172:$AH172)</f>
        <v>0</v>
      </c>
      <c r="BH171" s="77" t="n">
        <f aca="false">SUMIF($D173:$AH173,BH$13,$D172:$AH172)</f>
        <v>0</v>
      </c>
      <c r="BI171" s="66"/>
      <c r="BJ171" s="78" t="n">
        <f aca="false">SUM(AN171:BH171)</f>
        <v>0</v>
      </c>
      <c r="BK171" s="79"/>
    </row>
    <row r="172" customFormat="false" ht="15.75" hidden="false" customHeight="false" outlineLevel="0" collapsed="false">
      <c r="B172" s="81"/>
      <c r="C172" s="81"/>
      <c r="D172" s="85"/>
      <c r="E172" s="73"/>
      <c r="F172" s="142"/>
      <c r="G172" s="142"/>
      <c r="H172" s="142"/>
      <c r="I172" s="142"/>
      <c r="J172" s="142"/>
      <c r="K172" s="85"/>
      <c r="L172" s="73"/>
      <c r="M172" s="142"/>
      <c r="N172" s="142"/>
      <c r="O172" s="142"/>
      <c r="P172" s="142"/>
      <c r="Q172" s="142"/>
      <c r="R172" s="85"/>
      <c r="S172" s="73"/>
      <c r="T172" s="142"/>
      <c r="U172" s="142"/>
      <c r="V172" s="142"/>
      <c r="W172" s="142"/>
      <c r="X172" s="142"/>
      <c r="Y172" s="85"/>
      <c r="Z172" s="73"/>
      <c r="AA172" s="142"/>
      <c r="AB172" s="142"/>
      <c r="AC172" s="137"/>
      <c r="AD172" s="142"/>
      <c r="AE172" s="142"/>
      <c r="AF172" s="85"/>
      <c r="AG172" s="73"/>
      <c r="AH172" s="137"/>
      <c r="AI172" s="86"/>
      <c r="AJ172" s="80"/>
      <c r="AK172" s="88"/>
      <c r="AL172" s="88"/>
      <c r="AM172" s="88"/>
      <c r="AN172" s="89"/>
      <c r="AO172" s="89"/>
      <c r="AP172" s="144" t="n">
        <f aca="false">COUNTIF(D173:AH173,$AP$13)</f>
        <v>0</v>
      </c>
      <c r="AQ172" s="89"/>
      <c r="AR172" s="90"/>
      <c r="AS172" s="89"/>
      <c r="AT172" s="89"/>
      <c r="AU172" s="89"/>
      <c r="AV172" s="89"/>
      <c r="AW172" s="89"/>
      <c r="AX172" s="89"/>
      <c r="AY172" s="89"/>
      <c r="AZ172" s="90"/>
      <c r="BA172" s="89"/>
      <c r="BB172" s="89"/>
      <c r="BC172" s="89"/>
      <c r="BD172" s="89"/>
      <c r="BE172" s="89"/>
      <c r="BF172" s="89"/>
      <c r="BG172" s="89"/>
      <c r="BH172" s="91"/>
      <c r="BI172" s="92"/>
      <c r="BJ172" s="93" t="n">
        <f aca="false">SUM(D171:AH172)-BJ171</f>
        <v>0</v>
      </c>
    </row>
    <row r="173" customFormat="false" ht="15.75" hidden="false" customHeight="false" outlineLevel="0" collapsed="false">
      <c r="B173" s="94"/>
      <c r="C173" s="94"/>
      <c r="D173" s="149"/>
      <c r="E173" s="73"/>
      <c r="F173" s="95"/>
      <c r="G173" s="95"/>
      <c r="H173" s="95"/>
      <c r="I173" s="95"/>
      <c r="J173" s="95"/>
      <c r="K173" s="149"/>
      <c r="L173" s="73"/>
      <c r="M173" s="95"/>
      <c r="N173" s="95"/>
      <c r="O173" s="95"/>
      <c r="P173" s="95"/>
      <c r="Q173" s="95"/>
      <c r="R173" s="149"/>
      <c r="S173" s="73"/>
      <c r="T173" s="95"/>
      <c r="U173" s="95"/>
      <c r="V173" s="95"/>
      <c r="W173" s="95"/>
      <c r="X173" s="95"/>
      <c r="Y173" s="149"/>
      <c r="Z173" s="73"/>
      <c r="AA173" s="95"/>
      <c r="AB173" s="95"/>
      <c r="AC173" s="137"/>
      <c r="AD173" s="95"/>
      <c r="AE173" s="95"/>
      <c r="AF173" s="149"/>
      <c r="AG173" s="73"/>
      <c r="AH173" s="137"/>
      <c r="AI173" s="86"/>
      <c r="AJ173" s="86"/>
      <c r="AK173" s="89"/>
      <c r="AL173" s="89"/>
      <c r="AM173" s="89"/>
      <c r="AN173" s="89"/>
      <c r="AO173" s="89"/>
      <c r="AP173" s="89"/>
      <c r="AQ173" s="89"/>
      <c r="AR173" s="90"/>
      <c r="AS173" s="89"/>
      <c r="AT173" s="89"/>
      <c r="AU173" s="89"/>
      <c r="AV173" s="89"/>
      <c r="AW173" s="89"/>
      <c r="AX173" s="89"/>
      <c r="AY173" s="89"/>
      <c r="AZ173" s="90"/>
      <c r="BA173" s="89"/>
      <c r="BB173" s="89"/>
      <c r="BC173" s="89"/>
      <c r="BD173" s="89"/>
      <c r="BE173" s="89"/>
      <c r="BF173" s="89"/>
      <c r="BG173" s="89"/>
      <c r="BH173" s="97"/>
      <c r="BI173" s="92"/>
      <c r="BJ173" s="68"/>
    </row>
    <row r="174" customFormat="false" ht="15.75" hidden="false" customHeight="false" outlineLevel="0" collapsed="false">
      <c r="B174" s="61"/>
      <c r="C174" s="61"/>
      <c r="D174" s="151"/>
      <c r="E174" s="151"/>
      <c r="F174" s="151"/>
      <c r="G174" s="151"/>
      <c r="H174" s="151"/>
      <c r="I174" s="151"/>
      <c r="J174" s="151"/>
      <c r="K174" s="151"/>
      <c r="L174" s="151"/>
      <c r="M174" s="151"/>
      <c r="N174" s="151"/>
      <c r="O174" s="151"/>
      <c r="P174" s="189"/>
      <c r="Q174" s="151"/>
      <c r="R174" s="151"/>
      <c r="S174" s="151"/>
      <c r="T174" s="189"/>
      <c r="U174" s="151"/>
      <c r="V174" s="151"/>
      <c r="W174" s="189"/>
      <c r="X174" s="151"/>
      <c r="Y174" s="151"/>
      <c r="Z174" s="151"/>
      <c r="AA174" s="151"/>
      <c r="AB174" s="151"/>
      <c r="AC174" s="151"/>
      <c r="AD174" s="151"/>
      <c r="AE174" s="151"/>
      <c r="AF174" s="151"/>
      <c r="AG174" s="151"/>
      <c r="AH174" s="151"/>
      <c r="AI174" s="159"/>
      <c r="AJ174" s="159"/>
      <c r="AK174" s="66"/>
      <c r="AL174" s="66"/>
      <c r="AM174" s="66"/>
      <c r="AN174" s="159"/>
      <c r="AO174" s="159"/>
      <c r="AP174" s="159"/>
      <c r="AQ174" s="159"/>
      <c r="AR174" s="163"/>
      <c r="AS174" s="159"/>
      <c r="AT174" s="159"/>
      <c r="AU174" s="159"/>
      <c r="AV174" s="159"/>
      <c r="AW174" s="159"/>
      <c r="AX174" s="159"/>
      <c r="AY174" s="159"/>
      <c r="AZ174" s="163"/>
      <c r="BA174" s="159"/>
      <c r="BB174" s="159"/>
      <c r="BC174" s="159"/>
      <c r="BD174" s="159"/>
      <c r="BE174" s="159"/>
      <c r="BF174" s="159"/>
      <c r="BG174" s="159"/>
      <c r="BH174" s="163"/>
      <c r="BI174" s="159"/>
      <c r="BJ174" s="193"/>
    </row>
    <row r="175" customFormat="false" ht="15.75" hidden="false" customHeight="false" outlineLevel="0" collapsed="false">
      <c r="A175" s="3" t="n">
        <v>41</v>
      </c>
      <c r="B175" s="136" t="n">
        <f aca="false">OTT!B175</f>
        <v>0</v>
      </c>
      <c r="C175" s="136" t="n">
        <f aca="false">OTT!C175</f>
        <v>0</v>
      </c>
      <c r="D175" s="73"/>
      <c r="E175" s="73"/>
      <c r="F175" s="137"/>
      <c r="G175" s="137"/>
      <c r="H175" s="137"/>
      <c r="I175" s="137"/>
      <c r="J175" s="137"/>
      <c r="K175" s="73"/>
      <c r="L175" s="73"/>
      <c r="M175" s="137"/>
      <c r="N175" s="137"/>
      <c r="O175" s="137"/>
      <c r="P175" s="137"/>
      <c r="Q175" s="137"/>
      <c r="R175" s="73"/>
      <c r="S175" s="73"/>
      <c r="T175" s="137"/>
      <c r="U175" s="137"/>
      <c r="V175" s="137"/>
      <c r="W175" s="137"/>
      <c r="X175" s="137"/>
      <c r="Y175" s="73"/>
      <c r="Z175" s="73"/>
      <c r="AA175" s="137"/>
      <c r="AB175" s="137"/>
      <c r="AC175" s="137"/>
      <c r="AD175" s="137"/>
      <c r="AE175" s="137"/>
      <c r="AF175" s="73"/>
      <c r="AG175" s="73"/>
      <c r="AH175" s="137"/>
      <c r="AI175" s="74"/>
      <c r="AJ175" s="1" t="n">
        <v>41</v>
      </c>
      <c r="AK175" s="138" t="n">
        <f aca="false">B175</f>
        <v>0</v>
      </c>
      <c r="AL175" s="138" t="n">
        <f aca="false">C175</f>
        <v>0</v>
      </c>
      <c r="AM175" s="76"/>
      <c r="AN175" s="77" t="n">
        <f aca="false">SUM(D175:AH175)</f>
        <v>0</v>
      </c>
      <c r="AO175" s="77" t="n">
        <f aca="false">SUMIF($D177:$AH177,AO$13,$D176:$AH176)</f>
        <v>0</v>
      </c>
      <c r="AP175" s="77" t="n">
        <f aca="false">SUMIF($D177:$AH177,AP$13,$D176:$AH176)</f>
        <v>0</v>
      </c>
      <c r="AQ175" s="77" t="n">
        <f aca="false">SUMIF($D177:$AH177,AQ$13,$D176:$AH176)</f>
        <v>0</v>
      </c>
      <c r="AR175" s="77" t="n">
        <f aca="false">SUMIF($D177:$AH177,AR$13,$D176:$AH176)</f>
        <v>0</v>
      </c>
      <c r="AS175" s="77" t="n">
        <f aca="false">SUMIF($D177:$AH177,AS$13,$D176:$AH176)</f>
        <v>0</v>
      </c>
      <c r="AT175" s="77" t="n">
        <f aca="false">SUMIF($D177:$AH177,AT$13,$D176:$AH176)</f>
        <v>0</v>
      </c>
      <c r="AU175" s="77" t="n">
        <f aca="false">SUMIF($D177:$AH177,AU$13,$D176:$AH176)</f>
        <v>0</v>
      </c>
      <c r="AV175" s="77" t="n">
        <f aca="false">SUMIF($D177:$AH177,AV$13,$D176:$AH176)</f>
        <v>0</v>
      </c>
      <c r="AW175" s="77" t="n">
        <f aca="false">SUMIF($D177:$AH177,AW$13,$D176:$AH176)</f>
        <v>0</v>
      </c>
      <c r="AX175" s="77" t="n">
        <f aca="false">SUMIF($D177:$AH177,AX$13,$D176:$AH176)</f>
        <v>0</v>
      </c>
      <c r="AY175" s="77" t="n">
        <f aca="false">SUMIF($D177:$AH177,AY$13,$D176:$AH176)</f>
        <v>0</v>
      </c>
      <c r="AZ175" s="77" t="n">
        <f aca="false">SUMIF($D177:$AH177,AZ$13,$D176:$AH176)</f>
        <v>0</v>
      </c>
      <c r="BA175" s="77" t="n">
        <f aca="false">SUMIF($D177:$AH177,BA$13,$D176:$AH176)</f>
        <v>0</v>
      </c>
      <c r="BB175" s="77" t="n">
        <f aca="false">SUMIF($D177:$AH177,BB$13,$D176:$AH176)</f>
        <v>0</v>
      </c>
      <c r="BC175" s="77" t="n">
        <f aca="false">SUMIF($D177:$AH177,BC$13,$D176:$AH176)</f>
        <v>0</v>
      </c>
      <c r="BD175" s="77" t="n">
        <f aca="false">SUMIF($D177:$AH177,BD$13,$D176:$AH176)</f>
        <v>0</v>
      </c>
      <c r="BE175" s="77" t="n">
        <f aca="false">SUMIF($D177:$AH177,BE$13,$D176:$AH176)</f>
        <v>0</v>
      </c>
      <c r="BF175" s="77" t="n">
        <f aca="false">SUMIF($D177:$AH177,BF$13,$D176:$AH176)</f>
        <v>0</v>
      </c>
      <c r="BG175" s="77" t="n">
        <f aca="false">SUMIF($D177:$AH177,BG$13,$D176:$AH176)</f>
        <v>0</v>
      </c>
      <c r="BH175" s="77" t="n">
        <f aca="false">SUMIF($D177:$AH177,BH$13,$D176:$AH176)</f>
        <v>0</v>
      </c>
      <c r="BI175" s="66"/>
      <c r="BJ175" s="78" t="n">
        <f aca="false">SUM(AN175:BH175)</f>
        <v>0</v>
      </c>
      <c r="BK175" s="79"/>
    </row>
    <row r="176" customFormat="false" ht="15.75" hidden="false" customHeight="false" outlineLevel="0" collapsed="false">
      <c r="B176" s="81"/>
      <c r="C176" s="81"/>
      <c r="D176" s="85"/>
      <c r="E176" s="73"/>
      <c r="F176" s="142"/>
      <c r="G176" s="142"/>
      <c r="H176" s="142"/>
      <c r="I176" s="142"/>
      <c r="J176" s="142"/>
      <c r="K176" s="85"/>
      <c r="L176" s="73"/>
      <c r="M176" s="142"/>
      <c r="N176" s="142"/>
      <c r="O176" s="142"/>
      <c r="P176" s="142"/>
      <c r="Q176" s="142"/>
      <c r="R176" s="85"/>
      <c r="S176" s="73"/>
      <c r="T176" s="142"/>
      <c r="U176" s="142"/>
      <c r="V176" s="142"/>
      <c r="W176" s="142"/>
      <c r="X176" s="142"/>
      <c r="Y176" s="85"/>
      <c r="Z176" s="73"/>
      <c r="AA176" s="142"/>
      <c r="AB176" s="142"/>
      <c r="AC176" s="137"/>
      <c r="AD176" s="142"/>
      <c r="AE176" s="142"/>
      <c r="AF176" s="85"/>
      <c r="AG176" s="73"/>
      <c r="AH176" s="137"/>
      <c r="AI176" s="86"/>
      <c r="AJ176" s="80"/>
      <c r="AK176" s="88"/>
      <c r="AL176" s="88"/>
      <c r="AM176" s="88"/>
      <c r="AN176" s="89"/>
      <c r="AO176" s="89"/>
      <c r="AP176" s="144" t="n">
        <f aca="false">COUNTIF(D177:AH177,$AP$13)</f>
        <v>0</v>
      </c>
      <c r="AQ176" s="89"/>
      <c r="AR176" s="90"/>
      <c r="AS176" s="89"/>
      <c r="AT176" s="89"/>
      <c r="AU176" s="89"/>
      <c r="AV176" s="89"/>
      <c r="AW176" s="89"/>
      <c r="AX176" s="89"/>
      <c r="AY176" s="89"/>
      <c r="AZ176" s="90"/>
      <c r="BA176" s="89"/>
      <c r="BB176" s="89"/>
      <c r="BC176" s="89"/>
      <c r="BD176" s="89"/>
      <c r="BE176" s="89"/>
      <c r="BF176" s="89"/>
      <c r="BG176" s="89"/>
      <c r="BH176" s="91"/>
      <c r="BI176" s="92"/>
      <c r="BJ176" s="93" t="n">
        <f aca="false">SUM(D175:AH176)-BJ175</f>
        <v>0</v>
      </c>
    </row>
    <row r="177" customFormat="false" ht="15.75" hidden="false" customHeight="false" outlineLevel="0" collapsed="false">
      <c r="B177" s="94"/>
      <c r="C177" s="94"/>
      <c r="D177" s="149"/>
      <c r="E177" s="73"/>
      <c r="F177" s="95"/>
      <c r="G177" s="95"/>
      <c r="H177" s="95"/>
      <c r="I177" s="95"/>
      <c r="J177" s="95"/>
      <c r="K177" s="149"/>
      <c r="L177" s="73"/>
      <c r="M177" s="95"/>
      <c r="N177" s="95"/>
      <c r="O177" s="95"/>
      <c r="P177" s="95"/>
      <c r="Q177" s="95"/>
      <c r="R177" s="149"/>
      <c r="S177" s="73"/>
      <c r="T177" s="95"/>
      <c r="U177" s="95"/>
      <c r="V177" s="95"/>
      <c r="W177" s="95"/>
      <c r="X177" s="95"/>
      <c r="Y177" s="149"/>
      <c r="Z177" s="73"/>
      <c r="AA177" s="95"/>
      <c r="AB177" s="95"/>
      <c r="AC177" s="137"/>
      <c r="AD177" s="95"/>
      <c r="AE177" s="95"/>
      <c r="AF177" s="149"/>
      <c r="AG177" s="73"/>
      <c r="AH177" s="137"/>
      <c r="AI177" s="86"/>
      <c r="AJ177" s="86"/>
      <c r="AK177" s="89"/>
      <c r="AL177" s="89"/>
      <c r="AM177" s="89"/>
      <c r="AN177" s="89"/>
      <c r="AO177" s="89"/>
      <c r="AP177" s="89"/>
      <c r="AQ177" s="89"/>
      <c r="AR177" s="90"/>
      <c r="AS177" s="89"/>
      <c r="AT177" s="89"/>
      <c r="AU177" s="89"/>
      <c r="AV177" s="89"/>
      <c r="AW177" s="89"/>
      <c r="AX177" s="89"/>
      <c r="AY177" s="89"/>
      <c r="AZ177" s="90"/>
      <c r="BA177" s="89"/>
      <c r="BB177" s="89"/>
      <c r="BC177" s="89"/>
      <c r="BD177" s="89"/>
      <c r="BE177" s="89"/>
      <c r="BF177" s="89"/>
      <c r="BG177" s="89"/>
      <c r="BH177" s="97"/>
      <c r="BI177" s="92"/>
      <c r="BJ177" s="68"/>
    </row>
    <row r="178" customFormat="false" ht="15.75" hidden="false" customHeight="false" outlineLevel="0" collapsed="false">
      <c r="B178" s="61"/>
      <c r="C178" s="61"/>
      <c r="D178" s="151"/>
      <c r="E178" s="151"/>
      <c r="F178" s="151"/>
      <c r="G178" s="151"/>
      <c r="H178" s="151"/>
      <c r="I178" s="151"/>
      <c r="J178" s="151"/>
      <c r="K178" s="151"/>
      <c r="L178" s="151"/>
      <c r="M178" s="151"/>
      <c r="N178" s="151"/>
      <c r="O178" s="151"/>
      <c r="P178" s="189"/>
      <c r="Q178" s="151"/>
      <c r="R178" s="151"/>
      <c r="S178" s="151"/>
      <c r="T178" s="189"/>
      <c r="U178" s="151"/>
      <c r="V178" s="151"/>
      <c r="W178" s="189"/>
      <c r="X178" s="151"/>
      <c r="Y178" s="151"/>
      <c r="Z178" s="151"/>
      <c r="AA178" s="151"/>
      <c r="AB178" s="151"/>
      <c r="AC178" s="151"/>
      <c r="AD178" s="151"/>
      <c r="AE178" s="151"/>
      <c r="AF178" s="151"/>
      <c r="AG178" s="151"/>
      <c r="AH178" s="151"/>
      <c r="AI178" s="159"/>
      <c r="AJ178" s="159"/>
      <c r="AK178" s="66"/>
      <c r="AL178" s="66"/>
      <c r="AM178" s="66"/>
      <c r="AN178" s="159"/>
      <c r="AO178" s="159"/>
      <c r="AP178" s="159"/>
      <c r="AQ178" s="159"/>
      <c r="AR178" s="163"/>
      <c r="AS178" s="159"/>
      <c r="AT178" s="159"/>
      <c r="AU178" s="159"/>
      <c r="AV178" s="159"/>
      <c r="AW178" s="159"/>
      <c r="AX178" s="159"/>
      <c r="AY178" s="159"/>
      <c r="AZ178" s="163"/>
      <c r="BA178" s="159"/>
      <c r="BB178" s="159"/>
      <c r="BC178" s="159"/>
      <c r="BD178" s="159"/>
      <c r="BE178" s="159"/>
      <c r="BF178" s="159"/>
      <c r="BG178" s="159"/>
      <c r="BH178" s="163"/>
      <c r="BI178" s="159"/>
      <c r="BJ178" s="193"/>
    </row>
    <row r="179" customFormat="false" ht="15.75" hidden="false" customHeight="false" outlineLevel="0" collapsed="false">
      <c r="A179" s="3" t="n">
        <v>42</v>
      </c>
      <c r="B179" s="136" t="n">
        <f aca="false">OTT!B179</f>
        <v>0</v>
      </c>
      <c r="C179" s="136" t="n">
        <f aca="false">OTT!C179</f>
        <v>0</v>
      </c>
      <c r="D179" s="73"/>
      <c r="E179" s="73"/>
      <c r="F179" s="137"/>
      <c r="G179" s="137"/>
      <c r="H179" s="137"/>
      <c r="I179" s="137"/>
      <c r="J179" s="137"/>
      <c r="K179" s="73"/>
      <c r="L179" s="73"/>
      <c r="M179" s="137"/>
      <c r="N179" s="137"/>
      <c r="O179" s="137"/>
      <c r="P179" s="137"/>
      <c r="Q179" s="137"/>
      <c r="R179" s="73"/>
      <c r="S179" s="73"/>
      <c r="T179" s="137"/>
      <c r="U179" s="137"/>
      <c r="V179" s="137"/>
      <c r="W179" s="137"/>
      <c r="X179" s="137"/>
      <c r="Y179" s="73"/>
      <c r="Z179" s="73"/>
      <c r="AA179" s="137"/>
      <c r="AB179" s="137"/>
      <c r="AC179" s="137"/>
      <c r="AD179" s="137"/>
      <c r="AE179" s="137"/>
      <c r="AF179" s="73"/>
      <c r="AG179" s="73"/>
      <c r="AH179" s="137"/>
      <c r="AI179" s="74"/>
      <c r="AJ179" s="1" t="n">
        <v>42</v>
      </c>
      <c r="AK179" s="138" t="n">
        <f aca="false">B179</f>
        <v>0</v>
      </c>
      <c r="AL179" s="138" t="n">
        <f aca="false">C179</f>
        <v>0</v>
      </c>
      <c r="AM179" s="76"/>
      <c r="AN179" s="77" t="n">
        <f aca="false">SUM(D179:AH179)</f>
        <v>0</v>
      </c>
      <c r="AO179" s="77" t="n">
        <f aca="false">SUMIF($D181:$AH181,AO$13,$D180:$AH180)</f>
        <v>0</v>
      </c>
      <c r="AP179" s="77" t="n">
        <f aca="false">SUMIF($D181:$AH181,AP$13,$D180:$AH180)</f>
        <v>0</v>
      </c>
      <c r="AQ179" s="77" t="n">
        <f aca="false">SUMIF($D181:$AH181,AQ$13,$D180:$AH180)</f>
        <v>0</v>
      </c>
      <c r="AR179" s="77" t="n">
        <f aca="false">SUMIF($D181:$AH181,AR$13,$D180:$AH180)</f>
        <v>0</v>
      </c>
      <c r="AS179" s="77" t="n">
        <f aca="false">SUMIF($D181:$AH181,AS$13,$D180:$AH180)</f>
        <v>0</v>
      </c>
      <c r="AT179" s="77" t="n">
        <f aca="false">SUMIF($D181:$AH181,AT$13,$D180:$AH180)</f>
        <v>0</v>
      </c>
      <c r="AU179" s="77" t="n">
        <f aca="false">SUMIF($D181:$AH181,AU$13,$D180:$AH180)</f>
        <v>0</v>
      </c>
      <c r="AV179" s="77" t="n">
        <f aca="false">SUMIF($D181:$AH181,AV$13,$D180:$AH180)</f>
        <v>0</v>
      </c>
      <c r="AW179" s="77" t="n">
        <f aca="false">SUMIF($D181:$AH181,AW$13,$D180:$AH180)</f>
        <v>0</v>
      </c>
      <c r="AX179" s="77" t="n">
        <f aca="false">SUMIF($D181:$AH181,AX$13,$D180:$AH180)</f>
        <v>0</v>
      </c>
      <c r="AY179" s="77" t="n">
        <f aca="false">SUMIF($D181:$AH181,AY$13,$D180:$AH180)</f>
        <v>0</v>
      </c>
      <c r="AZ179" s="77" t="n">
        <f aca="false">SUMIF($D181:$AH181,AZ$13,$D180:$AH180)</f>
        <v>0</v>
      </c>
      <c r="BA179" s="77" t="n">
        <f aca="false">SUMIF($D181:$AH181,BA$13,$D180:$AH180)</f>
        <v>0</v>
      </c>
      <c r="BB179" s="77" t="n">
        <f aca="false">SUMIF($D181:$AH181,BB$13,$D180:$AH180)</f>
        <v>0</v>
      </c>
      <c r="BC179" s="77" t="n">
        <f aca="false">SUMIF($D181:$AH181,BC$13,$D180:$AH180)</f>
        <v>0</v>
      </c>
      <c r="BD179" s="77" t="n">
        <f aca="false">SUMIF($D181:$AH181,BD$13,$D180:$AH180)</f>
        <v>0</v>
      </c>
      <c r="BE179" s="77" t="n">
        <f aca="false">SUMIF($D181:$AH181,BE$13,$D180:$AH180)</f>
        <v>0</v>
      </c>
      <c r="BF179" s="77" t="n">
        <f aca="false">SUMIF($D181:$AH181,BF$13,$D180:$AH180)</f>
        <v>0</v>
      </c>
      <c r="BG179" s="77" t="n">
        <f aca="false">SUMIF($D181:$AH181,BG$13,$D180:$AH180)</f>
        <v>0</v>
      </c>
      <c r="BH179" s="77" t="n">
        <f aca="false">SUMIF($D181:$AH181,BH$13,$D180:$AH180)</f>
        <v>0</v>
      </c>
      <c r="BI179" s="66"/>
      <c r="BJ179" s="78" t="n">
        <f aca="false">SUM(AN179:BH179)</f>
        <v>0</v>
      </c>
      <c r="BK179" s="79"/>
    </row>
    <row r="180" customFormat="false" ht="15.75" hidden="false" customHeight="false" outlineLevel="0" collapsed="false">
      <c r="B180" s="81"/>
      <c r="C180" s="81"/>
      <c r="D180" s="85"/>
      <c r="E180" s="73"/>
      <c r="F180" s="142"/>
      <c r="G180" s="142"/>
      <c r="H180" s="142"/>
      <c r="I180" s="142"/>
      <c r="J180" s="142"/>
      <c r="K180" s="85"/>
      <c r="L180" s="73"/>
      <c r="M180" s="142"/>
      <c r="N180" s="142"/>
      <c r="O180" s="142"/>
      <c r="P180" s="142"/>
      <c r="Q180" s="142"/>
      <c r="R180" s="85"/>
      <c r="S180" s="73"/>
      <c r="T180" s="142"/>
      <c r="U180" s="142"/>
      <c r="V180" s="142"/>
      <c r="W180" s="142"/>
      <c r="X180" s="142"/>
      <c r="Y180" s="85"/>
      <c r="Z180" s="73"/>
      <c r="AA180" s="142"/>
      <c r="AB180" s="142"/>
      <c r="AC180" s="137"/>
      <c r="AD180" s="142"/>
      <c r="AE180" s="142"/>
      <c r="AF180" s="85"/>
      <c r="AG180" s="73"/>
      <c r="AH180" s="137"/>
      <c r="AI180" s="86"/>
      <c r="AJ180" s="80"/>
      <c r="AK180" s="88"/>
      <c r="AL180" s="88"/>
      <c r="AM180" s="88"/>
      <c r="AN180" s="89"/>
      <c r="AO180" s="89"/>
      <c r="AP180" s="144" t="n">
        <f aca="false">COUNTIF(D181:AH181,$AP$13)</f>
        <v>0</v>
      </c>
      <c r="AQ180" s="89"/>
      <c r="AR180" s="90"/>
      <c r="AS180" s="89"/>
      <c r="AT180" s="89"/>
      <c r="AU180" s="89"/>
      <c r="AV180" s="89"/>
      <c r="AW180" s="89"/>
      <c r="AX180" s="89"/>
      <c r="AY180" s="89"/>
      <c r="AZ180" s="90"/>
      <c r="BA180" s="89"/>
      <c r="BB180" s="89"/>
      <c r="BC180" s="89"/>
      <c r="BD180" s="89"/>
      <c r="BE180" s="89"/>
      <c r="BF180" s="89"/>
      <c r="BG180" s="89"/>
      <c r="BH180" s="91"/>
      <c r="BI180" s="92"/>
      <c r="BJ180" s="93" t="n">
        <f aca="false">SUM(D179:AH180)-BJ179</f>
        <v>0</v>
      </c>
    </row>
    <row r="181" customFormat="false" ht="15.75" hidden="false" customHeight="false" outlineLevel="0" collapsed="false">
      <c r="B181" s="94"/>
      <c r="C181" s="94"/>
      <c r="D181" s="149"/>
      <c r="E181" s="73"/>
      <c r="F181" s="95"/>
      <c r="G181" s="95"/>
      <c r="H181" s="95"/>
      <c r="I181" s="95"/>
      <c r="J181" s="95"/>
      <c r="K181" s="149"/>
      <c r="L181" s="73"/>
      <c r="M181" s="95"/>
      <c r="N181" s="95"/>
      <c r="O181" s="95"/>
      <c r="P181" s="95"/>
      <c r="Q181" s="95"/>
      <c r="R181" s="149"/>
      <c r="S181" s="73"/>
      <c r="T181" s="95"/>
      <c r="U181" s="95"/>
      <c r="V181" s="95"/>
      <c r="W181" s="95"/>
      <c r="X181" s="95"/>
      <c r="Y181" s="149"/>
      <c r="Z181" s="73"/>
      <c r="AA181" s="95"/>
      <c r="AB181" s="95"/>
      <c r="AC181" s="137"/>
      <c r="AD181" s="95"/>
      <c r="AE181" s="95"/>
      <c r="AF181" s="149"/>
      <c r="AG181" s="73"/>
      <c r="AH181" s="137"/>
      <c r="AI181" s="86"/>
      <c r="AJ181" s="86"/>
      <c r="AK181" s="89"/>
      <c r="AL181" s="89"/>
      <c r="AM181" s="89"/>
      <c r="AN181" s="89"/>
      <c r="AO181" s="89"/>
      <c r="AP181" s="89"/>
      <c r="AQ181" s="89"/>
      <c r="AR181" s="90"/>
      <c r="AS181" s="89"/>
      <c r="AT181" s="89"/>
      <c r="AU181" s="89"/>
      <c r="AV181" s="89"/>
      <c r="AW181" s="89"/>
      <c r="AX181" s="89"/>
      <c r="AY181" s="89"/>
      <c r="AZ181" s="90"/>
      <c r="BA181" s="89"/>
      <c r="BB181" s="89"/>
      <c r="BC181" s="89"/>
      <c r="BD181" s="89"/>
      <c r="BE181" s="89"/>
      <c r="BF181" s="89"/>
      <c r="BG181" s="89"/>
      <c r="BH181" s="97"/>
      <c r="BI181" s="92"/>
      <c r="BJ181" s="68"/>
    </row>
    <row r="182" customFormat="false" ht="15.75" hidden="false" customHeight="false" outlineLevel="0" collapsed="false">
      <c r="B182" s="61"/>
      <c r="C182" s="61"/>
      <c r="D182" s="154"/>
      <c r="E182" s="154"/>
      <c r="F182" s="154"/>
      <c r="G182" s="154"/>
      <c r="H182" s="154"/>
      <c r="I182" s="154"/>
      <c r="J182" s="154"/>
      <c r="K182" s="154"/>
      <c r="L182" s="154"/>
      <c r="M182" s="154"/>
      <c r="N182" s="154"/>
      <c r="O182" s="154"/>
      <c r="P182" s="196"/>
      <c r="Q182" s="154"/>
      <c r="R182" s="154"/>
      <c r="S182" s="154"/>
      <c r="T182" s="196"/>
      <c r="U182" s="154"/>
      <c r="V182" s="154"/>
      <c r="W182" s="196"/>
      <c r="X182" s="154"/>
      <c r="Y182" s="154"/>
      <c r="Z182" s="154"/>
      <c r="AA182" s="154"/>
      <c r="AB182" s="154"/>
      <c r="AC182" s="154"/>
      <c r="AD182" s="154"/>
      <c r="AE182" s="154"/>
      <c r="AF182" s="154"/>
      <c r="AG182" s="154"/>
      <c r="AH182" s="154"/>
    </row>
    <row r="183" customFormat="false" ht="15.75" hidden="false" customHeight="false" outlineLevel="0" collapsed="false">
      <c r="B183" s="108"/>
      <c r="C183" s="108"/>
      <c r="D183" s="168"/>
      <c r="E183" s="197"/>
      <c r="F183" s="197"/>
      <c r="G183" s="197"/>
      <c r="H183" s="197"/>
      <c r="I183" s="197"/>
      <c r="J183" s="197"/>
      <c r="K183" s="197"/>
      <c r="L183" s="197"/>
      <c r="M183" s="197"/>
      <c r="N183" s="197"/>
      <c r="O183" s="197"/>
      <c r="P183" s="198"/>
      <c r="Q183" s="197"/>
      <c r="R183" s="197"/>
      <c r="S183" s="197"/>
      <c r="T183" s="198"/>
      <c r="U183" s="197"/>
      <c r="V183" s="197"/>
      <c r="W183" s="198"/>
      <c r="X183" s="197"/>
      <c r="Y183" s="197"/>
      <c r="Z183" s="197"/>
      <c r="AA183" s="197"/>
      <c r="AB183" s="197"/>
      <c r="AC183" s="197"/>
      <c r="AD183" s="197"/>
      <c r="AE183" s="197"/>
      <c r="AF183" s="197"/>
      <c r="AG183" s="197"/>
      <c r="AH183" s="197"/>
    </row>
    <row r="184" customFormat="false" ht="15.75" hidden="false" customHeight="false" outlineLevel="0" collapsed="false">
      <c r="B184" s="108"/>
      <c r="C184" s="108"/>
      <c r="D184" s="170"/>
      <c r="E184" s="197"/>
      <c r="F184" s="197"/>
      <c r="G184" s="197"/>
      <c r="H184" s="197"/>
      <c r="I184" s="197"/>
      <c r="J184" s="197"/>
      <c r="K184" s="197"/>
      <c r="L184" s="197"/>
      <c r="M184" s="197"/>
      <c r="N184" s="197"/>
      <c r="O184" s="197"/>
      <c r="P184" s="198"/>
      <c r="Q184" s="197"/>
      <c r="R184" s="197"/>
      <c r="S184" s="197"/>
      <c r="T184" s="198"/>
      <c r="U184" s="197"/>
      <c r="V184" s="197"/>
      <c r="W184" s="198"/>
      <c r="X184" s="197"/>
      <c r="Y184" s="197"/>
      <c r="Z184" s="197"/>
      <c r="AA184" s="197"/>
      <c r="AB184" s="197"/>
      <c r="AC184" s="197"/>
      <c r="AD184" s="197"/>
      <c r="AE184" s="197"/>
      <c r="AF184" s="197"/>
      <c r="AG184" s="197"/>
      <c r="AH184" s="197"/>
    </row>
    <row r="185" customFormat="false" ht="15" hidden="false" customHeight="false" outlineLevel="0" collapsed="false">
      <c r="B185" s="109"/>
      <c r="C185" s="109"/>
      <c r="D185" s="199"/>
      <c r="E185" s="197"/>
      <c r="F185" s="197"/>
      <c r="G185" s="197"/>
      <c r="H185" s="197"/>
      <c r="I185" s="197"/>
      <c r="J185" s="197"/>
      <c r="K185" s="197"/>
      <c r="L185" s="197"/>
      <c r="M185" s="197"/>
      <c r="N185" s="197"/>
      <c r="O185" s="197"/>
      <c r="P185" s="198"/>
      <c r="Q185" s="197"/>
      <c r="R185" s="197"/>
      <c r="S185" s="197"/>
      <c r="T185" s="198"/>
      <c r="U185" s="197"/>
      <c r="V185" s="197"/>
      <c r="W185" s="198"/>
      <c r="X185" s="197"/>
      <c r="Y185" s="197"/>
      <c r="Z185" s="197"/>
      <c r="AA185" s="197"/>
      <c r="AB185" s="197"/>
      <c r="AC185" s="197"/>
      <c r="AD185" s="197"/>
      <c r="AE185" s="197"/>
      <c r="AF185" s="197"/>
      <c r="AG185" s="197"/>
      <c r="AH185" s="197"/>
    </row>
    <row r="186" customFormat="false" ht="15.75" hidden="false" customHeight="false" outlineLevel="0" collapsed="false">
      <c r="B186" s="109"/>
      <c r="C186" s="109"/>
      <c r="D186" s="170"/>
      <c r="E186" s="197"/>
      <c r="F186" s="197"/>
      <c r="G186" s="197"/>
      <c r="H186" s="197"/>
      <c r="I186" s="197"/>
      <c r="J186" s="197"/>
      <c r="K186" s="197"/>
      <c r="L186" s="197"/>
      <c r="M186" s="197"/>
      <c r="N186" s="197"/>
      <c r="O186" s="197"/>
      <c r="P186" s="198"/>
      <c r="Q186" s="197"/>
      <c r="R186" s="197"/>
      <c r="S186" s="197"/>
      <c r="T186" s="198"/>
      <c r="U186" s="197"/>
      <c r="V186" s="197"/>
      <c r="W186" s="198"/>
      <c r="X186" s="197"/>
      <c r="Y186" s="197"/>
      <c r="Z186" s="197"/>
      <c r="AA186" s="197"/>
      <c r="AB186" s="197"/>
      <c r="AC186" s="197"/>
      <c r="AD186" s="197"/>
      <c r="AE186" s="197"/>
      <c r="AF186" s="197"/>
      <c r="AG186" s="197"/>
      <c r="AH186" s="197"/>
    </row>
    <row r="187" customFormat="false" ht="15.75" hidden="false" customHeight="false" outlineLevel="0" collapsed="false">
      <c r="B187" s="109"/>
      <c r="C187" s="109"/>
      <c r="D187" s="168"/>
      <c r="E187" s="197"/>
      <c r="F187" s="197"/>
      <c r="G187" s="197"/>
      <c r="H187" s="197"/>
      <c r="I187" s="197"/>
      <c r="J187" s="197"/>
      <c r="K187" s="197"/>
      <c r="L187" s="197"/>
      <c r="M187" s="197"/>
      <c r="N187" s="197"/>
      <c r="O187" s="197"/>
      <c r="P187" s="198"/>
      <c r="Q187" s="197"/>
      <c r="R187" s="197"/>
      <c r="S187" s="197"/>
      <c r="T187" s="198"/>
      <c r="U187" s="197"/>
      <c r="V187" s="197"/>
      <c r="W187" s="198"/>
      <c r="X187" s="197"/>
      <c r="Y187" s="197"/>
      <c r="Z187" s="197"/>
      <c r="AA187" s="197"/>
      <c r="AB187" s="197"/>
      <c r="AC187" s="197"/>
      <c r="AD187" s="197"/>
      <c r="AE187" s="197"/>
      <c r="AF187" s="197"/>
      <c r="AG187" s="197"/>
      <c r="AH187" s="197"/>
    </row>
    <row r="188" customFormat="false" ht="15.75" hidden="false" customHeight="false" outlineLevel="0" collapsed="false">
      <c r="B188" s="109"/>
      <c r="C188" s="109"/>
      <c r="D188" s="170"/>
      <c r="E188" s="197"/>
      <c r="F188" s="197"/>
      <c r="G188" s="197"/>
      <c r="H188" s="197"/>
      <c r="I188" s="197"/>
      <c r="J188" s="197"/>
      <c r="K188" s="197"/>
      <c r="L188" s="197"/>
      <c r="M188" s="197"/>
      <c r="N188" s="197"/>
      <c r="O188" s="197"/>
      <c r="P188" s="198"/>
      <c r="Q188" s="197"/>
      <c r="R188" s="197"/>
      <c r="S188" s="197"/>
      <c r="T188" s="198"/>
      <c r="U188" s="197"/>
      <c r="V188" s="197"/>
      <c r="W188" s="198"/>
      <c r="X188" s="197"/>
      <c r="Y188" s="197"/>
      <c r="Z188" s="197"/>
      <c r="AA188" s="197"/>
      <c r="AB188" s="197"/>
      <c r="AC188" s="197"/>
      <c r="AD188" s="197"/>
      <c r="AE188" s="197"/>
      <c r="AF188" s="197"/>
      <c r="AG188" s="197"/>
      <c r="AH188" s="197"/>
    </row>
    <row r="189" customFormat="false" ht="15" hidden="false" customHeight="false" outlineLevel="0" collapsed="false">
      <c r="B189" s="109"/>
      <c r="C189" s="109"/>
      <c r="D189" s="199"/>
      <c r="E189" s="197"/>
      <c r="F189" s="197"/>
      <c r="G189" s="197"/>
      <c r="H189" s="197"/>
      <c r="I189" s="197"/>
      <c r="J189" s="197"/>
      <c r="K189" s="197"/>
      <c r="L189" s="197"/>
      <c r="M189" s="197"/>
      <c r="N189" s="197"/>
      <c r="O189" s="197"/>
      <c r="P189" s="198"/>
      <c r="Q189" s="197"/>
      <c r="R189" s="197"/>
      <c r="S189" s="197"/>
      <c r="T189" s="198"/>
      <c r="U189" s="197"/>
      <c r="V189" s="197"/>
      <c r="W189" s="198"/>
      <c r="X189" s="197"/>
      <c r="Y189" s="197"/>
      <c r="Z189" s="197"/>
      <c r="AA189" s="197"/>
      <c r="AB189" s="197"/>
      <c r="AC189" s="197"/>
      <c r="AD189" s="197"/>
      <c r="AE189" s="197"/>
      <c r="AF189" s="197"/>
      <c r="AG189" s="197"/>
      <c r="AH189" s="197"/>
    </row>
    <row r="190" customFormat="false" ht="15.75" hidden="false" customHeight="false" outlineLevel="0" collapsed="false">
      <c r="B190" s="109"/>
      <c r="C190" s="109"/>
      <c r="D190" s="170"/>
      <c r="E190" s="197"/>
      <c r="F190" s="197"/>
      <c r="G190" s="197"/>
      <c r="H190" s="197"/>
      <c r="I190" s="197"/>
      <c r="J190" s="197"/>
      <c r="K190" s="197"/>
      <c r="L190" s="197"/>
      <c r="M190" s="197"/>
      <c r="N190" s="197"/>
      <c r="O190" s="197"/>
      <c r="P190" s="198"/>
      <c r="Q190" s="197"/>
      <c r="R190" s="197"/>
      <c r="S190" s="197"/>
      <c r="T190" s="198"/>
      <c r="U190" s="197"/>
      <c r="V190" s="197"/>
      <c r="W190" s="198"/>
      <c r="X190" s="197"/>
      <c r="Y190" s="197"/>
      <c r="Z190" s="197"/>
      <c r="AA190" s="197"/>
      <c r="AB190" s="197"/>
      <c r="AC190" s="197"/>
      <c r="AD190" s="197"/>
      <c r="AE190" s="197"/>
      <c r="AF190" s="197"/>
      <c r="AG190" s="197"/>
      <c r="AH190" s="197"/>
    </row>
    <row r="191" customFormat="false" ht="15.75" hidden="false" customHeight="false" outlineLevel="0" collapsed="false">
      <c r="B191" s="109"/>
      <c r="C191" s="109"/>
      <c r="D191" s="168"/>
      <c r="E191" s="197"/>
      <c r="F191" s="197"/>
      <c r="G191" s="197"/>
      <c r="H191" s="197"/>
      <c r="I191" s="197"/>
      <c r="J191" s="197"/>
      <c r="K191" s="197"/>
      <c r="L191" s="197"/>
      <c r="M191" s="197"/>
      <c r="N191" s="197"/>
      <c r="O191" s="197"/>
      <c r="P191" s="198"/>
      <c r="Q191" s="197"/>
      <c r="R191" s="197"/>
      <c r="S191" s="197"/>
      <c r="T191" s="198"/>
      <c r="U191" s="197"/>
      <c r="V191" s="197"/>
      <c r="W191" s="198"/>
      <c r="X191" s="197"/>
      <c r="Y191" s="197"/>
      <c r="Z191" s="197"/>
      <c r="AA191" s="197"/>
      <c r="AB191" s="197"/>
      <c r="AC191" s="197"/>
      <c r="AD191" s="197"/>
      <c r="AE191" s="197"/>
      <c r="AF191" s="197"/>
      <c r="AG191" s="197"/>
      <c r="AH191" s="197"/>
    </row>
    <row r="192" customFormat="false" ht="15.75" hidden="false" customHeight="false" outlineLevel="0" collapsed="false">
      <c r="B192" s="109"/>
      <c r="C192" s="109"/>
      <c r="D192" s="170"/>
      <c r="E192" s="197"/>
      <c r="F192" s="197"/>
      <c r="G192" s="197"/>
      <c r="H192" s="197"/>
      <c r="I192" s="197"/>
      <c r="J192" s="197"/>
      <c r="K192" s="197"/>
      <c r="L192" s="197"/>
      <c r="M192" s="197"/>
      <c r="N192" s="197"/>
      <c r="O192" s="197"/>
      <c r="P192" s="198"/>
      <c r="Q192" s="197"/>
      <c r="R192" s="197"/>
      <c r="S192" s="197"/>
      <c r="T192" s="198"/>
      <c r="U192" s="197"/>
      <c r="V192" s="197"/>
      <c r="W192" s="198"/>
      <c r="X192" s="197"/>
      <c r="Y192" s="197"/>
      <c r="Z192" s="197"/>
      <c r="AA192" s="197"/>
      <c r="AB192" s="197"/>
      <c r="AC192" s="197"/>
      <c r="AD192" s="197"/>
      <c r="AE192" s="197"/>
      <c r="AF192" s="197"/>
      <c r="AG192" s="197"/>
      <c r="AH192" s="197"/>
    </row>
    <row r="193" customFormat="false" ht="15" hidden="false" customHeight="false" outlineLevel="0" collapsed="false">
      <c r="B193" s="109"/>
      <c r="C193" s="109"/>
      <c r="D193" s="199"/>
      <c r="E193" s="197"/>
      <c r="F193" s="197"/>
      <c r="G193" s="197"/>
      <c r="H193" s="197"/>
      <c r="I193" s="197"/>
      <c r="J193" s="197"/>
      <c r="K193" s="197"/>
      <c r="L193" s="197"/>
      <c r="M193" s="197"/>
      <c r="N193" s="197"/>
      <c r="O193" s="197"/>
      <c r="P193" s="198"/>
      <c r="Q193" s="197"/>
      <c r="R193" s="197"/>
      <c r="S193" s="197"/>
      <c r="T193" s="198"/>
      <c r="U193" s="197"/>
      <c r="V193" s="197"/>
      <c r="W193" s="198"/>
      <c r="X193" s="197"/>
      <c r="Y193" s="197"/>
      <c r="Z193" s="197"/>
      <c r="AA193" s="197"/>
      <c r="AB193" s="197"/>
      <c r="AC193" s="197"/>
      <c r="AD193" s="197"/>
      <c r="AE193" s="197"/>
      <c r="AF193" s="197"/>
      <c r="AG193" s="197"/>
      <c r="AH193" s="197"/>
    </row>
    <row r="194" customFormat="false" ht="15" hidden="false" customHeight="false" outlineLevel="0" collapsed="false">
      <c r="B194" s="109"/>
      <c r="C194" s="109"/>
      <c r="D194" s="200"/>
      <c r="E194" s="197"/>
      <c r="F194" s="197"/>
      <c r="G194" s="197"/>
      <c r="H194" s="197"/>
      <c r="I194" s="197"/>
      <c r="J194" s="197"/>
      <c r="K194" s="197"/>
      <c r="L194" s="197"/>
      <c r="M194" s="197"/>
      <c r="N194" s="197"/>
      <c r="O194" s="197"/>
      <c r="P194" s="198"/>
      <c r="Q194" s="197"/>
      <c r="R194" s="197"/>
      <c r="S194" s="197"/>
      <c r="T194" s="198"/>
      <c r="U194" s="197"/>
      <c r="V194" s="197"/>
      <c r="W194" s="198"/>
      <c r="X194" s="197"/>
      <c r="Y194" s="197"/>
      <c r="Z194" s="197"/>
      <c r="AA194" s="197"/>
      <c r="AB194" s="197"/>
      <c r="AC194" s="197"/>
      <c r="AD194" s="197"/>
      <c r="AE194" s="197"/>
      <c r="AF194" s="197"/>
      <c r="AG194" s="197"/>
      <c r="AH194" s="197"/>
    </row>
    <row r="195" customFormat="false" ht="15" hidden="false" customHeight="false" outlineLevel="0" collapsed="false">
      <c r="B195" s="109"/>
      <c r="C195" s="109"/>
    </row>
    <row r="196" customFormat="false" ht="15" hidden="false" customHeight="false" outlineLevel="0" collapsed="false">
      <c r="B196" s="109"/>
      <c r="C196" s="109"/>
    </row>
    <row r="197" customFormat="false" ht="15" hidden="false" customHeight="false" outlineLevel="0" collapsed="false">
      <c r="B197" s="109"/>
      <c r="C197" s="109"/>
    </row>
    <row r="204" customFormat="false" ht="15" hidden="false" customHeight="false" outlineLevel="0" collapsed="false">
      <c r="G204" s="110" t="s">
        <v>2</v>
      </c>
      <c r="H204" s="111" t="s">
        <v>3</v>
      </c>
      <c r="I204" s="112"/>
      <c r="J204" s="113"/>
      <c r="K204" s="113"/>
    </row>
    <row r="205" customFormat="false" ht="15" hidden="false" customHeight="false" outlineLevel="0" collapsed="false">
      <c r="G205" s="110" t="s">
        <v>12</v>
      </c>
      <c r="H205" s="111" t="s">
        <v>13</v>
      </c>
      <c r="I205" s="112"/>
      <c r="J205" s="113"/>
      <c r="K205" s="113"/>
      <c r="P205" s="4" t="s">
        <v>57</v>
      </c>
    </row>
    <row r="206" customFormat="false" ht="15" hidden="false" customHeight="false" outlineLevel="0" collapsed="false">
      <c r="G206" s="110" t="s">
        <v>4</v>
      </c>
      <c r="H206" s="111" t="s">
        <v>5</v>
      </c>
      <c r="I206" s="112"/>
      <c r="J206" s="113"/>
      <c r="K206" s="113"/>
      <c r="P206" s="4" t="s">
        <v>58</v>
      </c>
    </row>
    <row r="207" customFormat="false" ht="15" hidden="false" customHeight="false" outlineLevel="0" collapsed="false">
      <c r="G207" s="110" t="s">
        <v>14</v>
      </c>
      <c r="H207" s="111" t="s">
        <v>15</v>
      </c>
      <c r="I207" s="112"/>
      <c r="J207" s="113"/>
      <c r="K207" s="113"/>
    </row>
    <row r="208" customFormat="false" ht="15" hidden="false" customHeight="false" outlineLevel="0" collapsed="false">
      <c r="G208" s="110" t="s">
        <v>24</v>
      </c>
      <c r="H208" s="111" t="s">
        <v>25</v>
      </c>
      <c r="I208" s="112"/>
      <c r="J208" s="113"/>
      <c r="K208" s="113"/>
    </row>
    <row r="209" customFormat="false" ht="15" hidden="false" customHeight="false" outlineLevel="0" collapsed="false">
      <c r="G209" s="114" t="s">
        <v>34</v>
      </c>
      <c r="H209" s="111" t="s">
        <v>35</v>
      </c>
      <c r="I209" s="112"/>
      <c r="J209" s="113"/>
      <c r="K209" s="113"/>
    </row>
    <row r="210" customFormat="false" ht="15" hidden="false" customHeight="false" outlineLevel="0" collapsed="false">
      <c r="G210" s="114" t="s">
        <v>6</v>
      </c>
      <c r="H210" s="115" t="s">
        <v>7</v>
      </c>
      <c r="I210" s="113"/>
      <c r="J210" s="113"/>
      <c r="K210" s="113"/>
    </row>
    <row r="211" customFormat="false" ht="15" hidden="false" customHeight="false" outlineLevel="0" collapsed="false">
      <c r="G211" s="110" t="s">
        <v>16</v>
      </c>
      <c r="H211" s="115" t="s">
        <v>17</v>
      </c>
      <c r="I211" s="113"/>
      <c r="J211" s="113"/>
      <c r="K211" s="113"/>
    </row>
    <row r="212" customFormat="false" ht="15" hidden="false" customHeight="false" outlineLevel="0" collapsed="false">
      <c r="G212" s="110" t="s">
        <v>26</v>
      </c>
      <c r="H212" s="115" t="s">
        <v>27</v>
      </c>
      <c r="I212" s="113"/>
      <c r="J212" s="113"/>
      <c r="K212" s="113"/>
    </row>
    <row r="213" customFormat="false" ht="15" hidden="false" customHeight="false" outlineLevel="0" collapsed="false">
      <c r="G213" s="114" t="s">
        <v>8</v>
      </c>
      <c r="H213" s="111" t="s">
        <v>9</v>
      </c>
      <c r="I213" s="112"/>
      <c r="J213" s="112"/>
      <c r="K213" s="113"/>
    </row>
    <row r="214" customFormat="false" ht="15" hidden="false" customHeight="false" outlineLevel="0" collapsed="false">
      <c r="G214" s="116" t="n">
        <v>104</v>
      </c>
      <c r="H214" s="115" t="s">
        <v>18</v>
      </c>
      <c r="I214" s="113"/>
      <c r="J214" s="113"/>
      <c r="K214" s="113"/>
    </row>
    <row r="215" customFormat="false" ht="15" hidden="false" customHeight="false" outlineLevel="0" collapsed="false">
      <c r="G215" s="116" t="s">
        <v>28</v>
      </c>
      <c r="H215" s="115" t="s">
        <v>29</v>
      </c>
      <c r="I215" s="113"/>
      <c r="J215" s="113"/>
      <c r="K215" s="113"/>
    </row>
    <row r="216" customFormat="false" ht="15" hidden="false" customHeight="false" outlineLevel="0" collapsed="false">
      <c r="G216" s="110" t="s">
        <v>10</v>
      </c>
      <c r="H216" s="111" t="s">
        <v>11</v>
      </c>
      <c r="I216" s="112"/>
      <c r="J216" s="112"/>
      <c r="K216" s="113"/>
    </row>
    <row r="217" customFormat="false" ht="15" hidden="false" customHeight="false" outlineLevel="0" collapsed="false">
      <c r="G217" s="110" t="s">
        <v>19</v>
      </c>
      <c r="H217" s="111" t="s">
        <v>20</v>
      </c>
      <c r="I217" s="112"/>
      <c r="J217" s="112"/>
      <c r="K217" s="113"/>
    </row>
    <row r="218" customFormat="false" ht="15" hidden="false" customHeight="false" outlineLevel="0" collapsed="false">
      <c r="G218" s="110" t="s">
        <v>30</v>
      </c>
      <c r="H218" s="111" t="s">
        <v>31</v>
      </c>
      <c r="I218" s="112"/>
      <c r="J218" s="112"/>
      <c r="K218" s="113"/>
    </row>
    <row r="219" customFormat="false" ht="15" hidden="false" customHeight="false" outlineLevel="0" collapsed="false">
      <c r="G219" s="110" t="s">
        <v>22</v>
      </c>
      <c r="H219" s="115" t="s">
        <v>54</v>
      </c>
      <c r="I219" s="113"/>
      <c r="J219" s="113"/>
      <c r="K219" s="113"/>
    </row>
    <row r="220" customFormat="false" ht="15" hidden="false" customHeight="false" outlineLevel="0" collapsed="false">
      <c r="G220" s="110" t="s">
        <v>32</v>
      </c>
      <c r="H220" s="115" t="s">
        <v>55</v>
      </c>
      <c r="I220" s="113"/>
      <c r="J220" s="113"/>
      <c r="K220" s="113"/>
    </row>
    <row r="221" customFormat="false" ht="15" hidden="false" customHeight="false" outlineLevel="0" collapsed="false">
      <c r="G221" s="117" t="s">
        <v>36</v>
      </c>
      <c r="H221" s="115" t="s">
        <v>37</v>
      </c>
      <c r="I221" s="113"/>
      <c r="J221" s="112"/>
      <c r="K221" s="113"/>
    </row>
    <row r="222" customFormat="false" ht="15" hidden="false" customHeight="false" outlineLevel="0" collapsed="false">
      <c r="G222" s="117" t="s">
        <v>38</v>
      </c>
      <c r="H222" s="115" t="s">
        <v>39</v>
      </c>
      <c r="I222" s="113"/>
      <c r="J222" s="112"/>
      <c r="K222" s="113"/>
    </row>
    <row r="223" customFormat="false" ht="15" hidden="false" customHeight="false" outlineLevel="0" collapsed="false">
      <c r="G223" s="118" t="s">
        <v>40</v>
      </c>
      <c r="H223" s="30" t="s">
        <v>41</v>
      </c>
      <c r="I223" s="17"/>
      <c r="J223" s="22"/>
      <c r="K223" s="113"/>
    </row>
    <row r="224" customFormat="false" ht="15" hidden="false" customHeight="false" outlineLevel="0" collapsed="false">
      <c r="G224" s="1" t="s">
        <v>59</v>
      </c>
      <c r="H224" s="1"/>
      <c r="I224" s="1"/>
      <c r="J224" s="1"/>
      <c r="K224" s="1"/>
    </row>
    <row r="225" customFormat="false" ht="15" hidden="false" customHeight="false" outlineLevel="0" collapsed="false">
      <c r="G225" s="1" t="s">
        <v>59</v>
      </c>
      <c r="H225" s="1"/>
      <c r="I225" s="1"/>
      <c r="J225" s="1"/>
      <c r="K225" s="1"/>
    </row>
    <row r="226" customFormat="false" ht="15" hidden="false" customHeight="false" outlineLevel="0" collapsed="false">
      <c r="G226" s="1" t="s">
        <v>59</v>
      </c>
      <c r="H226" s="1"/>
      <c r="I226" s="1"/>
      <c r="J226" s="1"/>
      <c r="K226" s="1"/>
    </row>
    <row r="227" customFormat="false" ht="15" hidden="false" customHeight="false" outlineLevel="0" collapsed="false">
      <c r="G227" s="1" t="s">
        <v>59</v>
      </c>
      <c r="H227" s="1"/>
      <c r="I227" s="1"/>
      <c r="J227" s="1"/>
      <c r="K227" s="1"/>
    </row>
    <row r="228" customFormat="false" ht="15" hidden="false" customHeight="false" outlineLevel="0" collapsed="false">
      <c r="G228" s="1" t="s">
        <v>59</v>
      </c>
      <c r="H228" s="1"/>
      <c r="I228" s="1"/>
      <c r="J228" s="1"/>
      <c r="K228" s="1"/>
    </row>
  </sheetData>
  <sheetProtection sheet="true" password="ce22"/>
  <mergeCells count="6">
    <mergeCell ref="F2:K2"/>
    <mergeCell ref="B3:C3"/>
    <mergeCell ref="B4:C4"/>
    <mergeCell ref="B5:C5"/>
    <mergeCell ref="B7:C7"/>
    <mergeCell ref="B9:C9"/>
  </mergeCells>
  <conditionalFormatting sqref="D190 AI17:AJ18 D18:AH18 D186 D42:AJ42 D38:AJ38 AG37:AJ37 AG41:AJ41 D54:AJ54 D58:AJ58 AG53:AJ53 AG57:AJ57 AG69:AJ69 D78:AH78 AG73:AJ73 D94:AH94 AG85:AJ85 AG89:AJ89 D110:AH110 AG101:AJ101 D126:AH126 AG105:AJ105 AG117:AJ117 AG121:AJ121 D142:AH142 AG133:AJ133 AG137:AJ137 AG149:AJ149 AG153:AJ153 D174:AH174 D158:AH158 D182:AH182 AG165:AJ165 AG169:AJ169 AG177:AJ177 D17:AG17 D66:AH66 D65:AJ65 D77:AJ77 D82:AH82 D81:AJ81 D93:AJ93 D98:AH98 D97:AJ97 D109:AJ109 D114:AH114 D113:AJ113 D125:AJ125 D130:AH130 D129:AJ129 D141:AJ141 D146:AH146 D145:AJ145 D157:AJ157 D162:AH162 D161:AJ161 D173:AJ173 D181:AJ181 B177:AH178 B117:AH118 B129:C130 B141:C142 B85:AH86 B89:AH90 B97:C98 B101:AH102 B113:C114 B109:C110 B125:C126 B121:AH122 B133:AH134 B137:AH138 B145:C146 B149:AH150 B157:C158 B161:C162 B169:AH170 B173:C174 B93:C94 B105:AH106 B153:AH154 B165:AH166 B81:C82 B77:C78 B73:AH74 B69:AH70 B65:C66 B61:AJ62 B17:C18 B57:AH58 B21:AJ22 B25:AJ26 B29:AJ30 B33:AJ34 B37:AH38 B41:AH42 B45:AJ46 B49:AJ50 B53:AH54 B181:C184">
    <cfRule type="expression" priority="2" aboveAverage="0" equalAverage="0" bottom="0" percent="0" rank="0" text="" dxfId="40">
      <formula>NOT(ISERROR(SEARCH("P",D190)))</formula>
    </cfRule>
    <cfRule type="expression" priority="3" aboveAverage="0" equalAverage="0" bottom="0" percent="0" rank="0" text="" dxfId="41">
      <formula>NOT(ISERROR(SEARCH("fest;F;PS;M",D190)))</formula>
    </cfRule>
  </conditionalFormatting>
  <conditionalFormatting sqref="D18 D26 D30 D22 D186 D190 D46 D62 D78 D94 D110 D126 D142 D158 D174 D182 D34 D42 D38 D50 D58 D54 D66 D74 D70 D82 D90 D86 D98 D106 D102 D114 D122 D118 D130 D138 D134 D146 D154 D150 D162 D170 D166 D178">
    <cfRule type="expression" priority="4" aboveAverage="0" equalAverage="0" bottom="0" percent="0" rank="0" text="" dxfId="42">
      <formula>NOT(ISERROR(SEARCH("fest",D18)))</formula>
    </cfRule>
    <cfRule type="expression" priority="5" aboveAverage="0" equalAverage="0" bottom="0" percent="0" rank="0" text="" dxfId="43">
      <formula>NOT(ISERROR(SEARCH("fest,M,PS,F",D18)))</formula>
    </cfRule>
  </conditionalFormatting>
  <conditionalFormatting sqref="B15:C15 B17:C19 B21:C23 B25:C27 B29:C31 B33:C35 B37:C39 B41:C43 B45:C47 B49:C51 B53:C55 B57:C59 B61:C63 B65:C67 B69:C71 B73:C75 B77:C79 B81:C83 B85:C87 B89:C91 B93:C95 B97:C99 B101:C103 B105:C107 B109:C111 B113:C115 B117:C119 B121:C123 B125:C127 B129:C131 B133:C135 B137:C139 B141:C143 B145:C147 B149:C151 B153:C155 B157:C159 B161:C163 B165:C167 B169:C171 B173:C175 B177:C179 B181:C182">
    <cfRule type="expression" priority="6" aboveAverage="0" equalAverage="0" bottom="0" percent="0" rank="0" text="" dxfId="44">
      <formula>NOT(ISERROR(SEARCH("P",B15)))</formula>
    </cfRule>
    <cfRule type="expression" priority="7" aboveAverage="0" equalAverage="0" bottom="0" percent="0" rank="0" text="" dxfId="45">
      <formula>NOT(ISERROR(SEARCH("fest;F;PS;M",B15)))</formula>
    </cfRule>
  </conditionalFormatting>
  <conditionalFormatting sqref="D13:AH13">
    <cfRule type="cellIs" priority="8" operator="equal" aboveAverage="0" equalAverage="0" bottom="0" percent="0" rank="0" text="" dxfId="46">
      <formula>"DOM"</formula>
    </cfRule>
    <cfRule type="cellIs" priority="9" operator="equal" aboveAverage="0" equalAverage="0" bottom="0" percent="0" rank="0" text="" dxfId="47">
      <formula>"SAB"</formula>
    </cfRule>
  </conditionalFormatting>
  <dataValidations count="1">
    <dataValidation allowBlank="true" errorStyle="stop" operator="between" showDropDown="false" showErrorMessage="true" showInputMessage="false" sqref="D17:AH17 D21:AH21 D25:AH25 D29:AH29 D33:AH33 D37:AH37 D41:AH41 D45:AH45 D49:AH49 D53:AH53 D57:AH57 D61:AH61 D65:AH65 D69:AH69 D73:AH73 D77:AH77 D81:AH81 D85:AH85 D89:AH89 D93:AH93 D97:AH97 D101:AH101 D105:AH105 D109:AH109 D113:AH113 D117:AH117 D121:AH121 D125:AH125 D129:AH129 D133:AH133 D137:AH137 D141:AH141 D145:AH145 D149:AH149 D153:AH153 D157:AH157 D161:AH161 D165:AH165 D169:AH169 D173:AH173 D177:AH177 D181:AH181" type="list">
      <formula1>$G$204:$G$230</formula1>
      <formula2>0</formula2>
    </dataValidation>
  </dataValidations>
  <printOptions headings="false" gridLines="false" gridLinesSet="true" horizontalCentered="false" verticalCentered="false"/>
  <pageMargins left="0.118055555555556" right="0.118055555555556" top="0.590277777777778" bottom="0.157638888888889" header="0.118055555555556" footer="0.511811023622047"/>
  <pageSetup paperSize="9" scale="100" fitToWidth="1" fitToHeight="5" pageOrder="downThenOver" orientation="landscape" blackAndWhite="false" draft="false" cellComments="none" horizontalDpi="300" verticalDpi="300" copies="1"/>
  <headerFooter differentFirst="false" differentOddEven="false">
    <oddHeader>&amp;RPag. n. &amp;P/&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A29" activeCellId="0" sqref="A29"/>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30.99"/>
    <col collapsed="false" customWidth="true" hidden="false" outlineLevel="0" max="3" min="3" style="2" width="29.99"/>
    <col collapsed="false" customWidth="true" hidden="false" outlineLevel="0" max="15" min="4" style="3" width="8.28"/>
    <col collapsed="false" customWidth="true" hidden="false" outlineLevel="0" max="16" min="16" style="4" width="8.28"/>
    <col collapsed="false" customWidth="true" hidden="false" outlineLevel="0" max="19" min="17" style="3" width="8.28"/>
    <col collapsed="false" customWidth="true" hidden="false" outlineLevel="0" max="20" min="20" style="4" width="8.28"/>
    <col collapsed="false" customWidth="true" hidden="false" outlineLevel="0" max="22" min="21" style="3" width="8.28"/>
    <col collapsed="false" customWidth="true" hidden="false" outlineLevel="0" max="23" min="23" style="4" width="8.28"/>
    <col collapsed="false" customWidth="true" hidden="false" outlineLevel="0" max="34" min="24" style="3" width="8.28"/>
    <col collapsed="false" customWidth="true" hidden="false" outlineLevel="0" max="35" min="35" style="3" width="1.7"/>
    <col collapsed="false" customWidth="true" hidden="false" outlineLevel="0" max="36" min="36" style="1" width="3.99"/>
    <col collapsed="false" customWidth="true" hidden="false" outlineLevel="0" max="38" min="37" style="3" width="26.28"/>
    <col collapsed="false" customWidth="true" hidden="false" outlineLevel="0" max="39" min="39" style="3" width="1.41"/>
    <col collapsed="false" customWidth="true" hidden="false" outlineLevel="0" max="41" min="40" style="3" width="7.28"/>
    <col collapsed="false" customWidth="true" hidden="false" outlineLevel="0" max="42" min="42" style="3" width="7.42"/>
    <col collapsed="false" customWidth="true" hidden="false" outlineLevel="0" max="60" min="43" style="3" width="7.28"/>
    <col collapsed="false" customWidth="true" hidden="false" outlineLevel="0" max="61" min="61" style="3" width="1.56"/>
    <col collapsed="false" customWidth="true" hidden="false" outlineLevel="0" max="62" min="62" style="3" width="9.7"/>
    <col collapsed="false" customWidth="true" hidden="false" outlineLevel="0" max="63" min="63" style="3" width="5.13"/>
    <col collapsed="false" customWidth="false" hidden="false" outlineLevel="0" max="257" min="64" style="3" width="9.14"/>
  </cols>
  <sheetData>
    <row r="1" customFormat="false" ht="7.5" hidden="false" customHeight="true" outlineLevel="0" collapsed="false">
      <c r="B1" s="5"/>
      <c r="C1" s="5"/>
      <c r="D1" s="6"/>
      <c r="E1" s="6"/>
      <c r="F1" s="6"/>
      <c r="G1" s="6"/>
      <c r="H1" s="6"/>
      <c r="I1" s="6"/>
      <c r="J1" s="6"/>
      <c r="K1" s="6"/>
      <c r="L1" s="6"/>
      <c r="M1" s="6"/>
      <c r="N1" s="6"/>
      <c r="O1" s="6"/>
      <c r="P1" s="7"/>
      <c r="Q1" s="6"/>
      <c r="R1" s="6"/>
      <c r="S1" s="6"/>
      <c r="T1" s="7"/>
      <c r="U1" s="6"/>
      <c r="V1" s="6"/>
      <c r="W1" s="7"/>
      <c r="X1" s="6"/>
      <c r="Y1" s="6"/>
      <c r="Z1" s="6"/>
      <c r="AA1" s="6"/>
      <c r="AB1" s="6"/>
      <c r="AC1" s="6"/>
      <c r="AD1" s="6"/>
      <c r="AE1" s="6"/>
      <c r="AF1" s="6"/>
      <c r="AG1" s="6"/>
      <c r="AH1" s="6"/>
      <c r="AI1" s="6"/>
      <c r="AJ1" s="6"/>
      <c r="BJ1" s="8"/>
    </row>
    <row r="2" customFormat="false" ht="17.25" hidden="false" customHeight="false" outlineLevel="0" collapsed="false">
      <c r="B2" s="9" t="s">
        <v>0</v>
      </c>
      <c r="C2" s="10"/>
      <c r="D2" s="6"/>
      <c r="E2" s="11"/>
      <c r="F2" s="120"/>
      <c r="G2" s="120"/>
      <c r="H2" s="120"/>
      <c r="I2" s="120"/>
      <c r="J2" s="120"/>
      <c r="K2" s="120"/>
      <c r="L2" s="6"/>
      <c r="M2" s="6"/>
      <c r="N2" s="13"/>
      <c r="O2" s="173"/>
      <c r="AI2" s="6"/>
      <c r="AJ2" s="6"/>
      <c r="BJ2" s="8"/>
    </row>
    <row r="3" customFormat="false" ht="15" hidden="false" customHeight="false" outlineLevel="0" collapsed="false">
      <c r="B3" s="14" t="s">
        <v>1</v>
      </c>
      <c r="C3" s="14"/>
      <c r="D3" s="6"/>
      <c r="E3" s="6"/>
      <c r="F3" s="6"/>
      <c r="G3" s="6"/>
      <c r="H3" s="6"/>
      <c r="I3" s="6"/>
      <c r="J3" s="6"/>
      <c r="K3" s="6"/>
      <c r="L3" s="15" t="s">
        <v>2</v>
      </c>
      <c r="M3" s="30" t="s">
        <v>3</v>
      </c>
      <c r="N3" s="17"/>
      <c r="O3" s="174"/>
      <c r="P3" s="15" t="s">
        <v>4</v>
      </c>
      <c r="Q3" s="30" t="s">
        <v>5</v>
      </c>
      <c r="R3" s="17"/>
      <c r="S3" s="174"/>
      <c r="T3" s="15" t="s">
        <v>6</v>
      </c>
      <c r="U3" s="175" t="s">
        <v>7</v>
      </c>
      <c r="V3" s="176"/>
      <c r="W3" s="174"/>
      <c r="X3" s="177" t="s">
        <v>8</v>
      </c>
      <c r="Y3" s="30" t="s">
        <v>9</v>
      </c>
      <c r="Z3" s="17"/>
      <c r="AA3" s="22"/>
      <c r="AB3" s="15" t="s">
        <v>10</v>
      </c>
      <c r="AC3" s="30" t="s">
        <v>11</v>
      </c>
      <c r="AD3" s="17"/>
      <c r="AE3" s="22"/>
      <c r="AI3" s="6"/>
      <c r="AJ3" s="6"/>
      <c r="BJ3" s="8"/>
    </row>
    <row r="4" customFormat="false" ht="15.75" hidden="false" customHeight="false" outlineLevel="0" collapsed="false">
      <c r="B4" s="23" t="n">
        <v>41730</v>
      </c>
      <c r="C4" s="23"/>
      <c r="D4" s="6"/>
      <c r="K4" s="6"/>
      <c r="L4" s="15" t="s">
        <v>12</v>
      </c>
      <c r="M4" s="30" t="s">
        <v>13</v>
      </c>
      <c r="N4" s="17"/>
      <c r="O4" s="174"/>
      <c r="P4" s="15" t="s">
        <v>14</v>
      </c>
      <c r="Q4" s="30" t="s">
        <v>15</v>
      </c>
      <c r="R4" s="17"/>
      <c r="S4" s="174"/>
      <c r="T4" s="15" t="s">
        <v>16</v>
      </c>
      <c r="U4" s="175" t="s">
        <v>17</v>
      </c>
      <c r="V4" s="176"/>
      <c r="W4" s="174"/>
      <c r="X4" s="25" t="n">
        <v>104</v>
      </c>
      <c r="Y4" s="175" t="s">
        <v>18</v>
      </c>
      <c r="Z4" s="176"/>
      <c r="AA4" s="174"/>
      <c r="AB4" s="15" t="s">
        <v>19</v>
      </c>
      <c r="AC4" s="30" t="s">
        <v>20</v>
      </c>
      <c r="AD4" s="17"/>
      <c r="AE4" s="22"/>
      <c r="AI4" s="6"/>
      <c r="AJ4" s="6"/>
      <c r="BJ4" s="8"/>
    </row>
    <row r="5" customFormat="false" ht="15" hidden="false" customHeight="false" outlineLevel="0" collapsed="false">
      <c r="B5" s="14" t="s">
        <v>21</v>
      </c>
      <c r="C5" s="14"/>
      <c r="D5" s="6"/>
      <c r="E5" s="6"/>
      <c r="F5" s="6"/>
      <c r="G5" s="6"/>
      <c r="H5" s="6"/>
      <c r="I5" s="6"/>
      <c r="J5" s="6"/>
      <c r="K5" s="6"/>
      <c r="L5" s="15" t="s">
        <v>22</v>
      </c>
      <c r="M5" s="30" t="s">
        <v>23</v>
      </c>
      <c r="N5" s="17"/>
      <c r="O5" s="174"/>
      <c r="P5" s="15" t="s">
        <v>24</v>
      </c>
      <c r="Q5" s="30" t="s">
        <v>25</v>
      </c>
      <c r="R5" s="17"/>
      <c r="S5" s="174"/>
      <c r="T5" s="15" t="s">
        <v>26</v>
      </c>
      <c r="U5" s="175" t="s">
        <v>27</v>
      </c>
      <c r="V5" s="176"/>
      <c r="W5" s="174"/>
      <c r="X5" s="15" t="s">
        <v>28</v>
      </c>
      <c r="Y5" s="175" t="s">
        <v>29</v>
      </c>
      <c r="Z5" s="176"/>
      <c r="AA5" s="174"/>
      <c r="AB5" s="15" t="s">
        <v>30</v>
      </c>
      <c r="AC5" s="30" t="s">
        <v>31</v>
      </c>
      <c r="AD5" s="17"/>
      <c r="AE5" s="22"/>
      <c r="AI5" s="6"/>
      <c r="AJ5" s="6"/>
      <c r="BJ5" s="8"/>
    </row>
    <row r="6" customFormat="false" ht="15.75" hidden="false" customHeight="false" outlineLevel="0" collapsed="false">
      <c r="B6" s="26"/>
      <c r="C6" s="27"/>
      <c r="D6" s="6"/>
      <c r="E6" s="6"/>
      <c r="F6" s="6"/>
      <c r="G6" s="6"/>
      <c r="H6" s="6"/>
      <c r="I6" s="6"/>
      <c r="J6" s="6"/>
      <c r="K6" s="6"/>
      <c r="L6" s="177" t="s">
        <v>32</v>
      </c>
      <c r="M6" s="30" t="s">
        <v>33</v>
      </c>
      <c r="N6" s="17"/>
      <c r="O6" s="174"/>
      <c r="P6" s="177" t="s">
        <v>34</v>
      </c>
      <c r="Q6" s="30" t="s">
        <v>35</v>
      </c>
      <c r="R6" s="17"/>
      <c r="S6" s="174"/>
      <c r="T6" s="28" t="s">
        <v>36</v>
      </c>
      <c r="U6" s="156" t="s">
        <v>37</v>
      </c>
      <c r="V6" s="157"/>
      <c r="W6" s="158"/>
      <c r="X6" s="29" t="s">
        <v>38</v>
      </c>
      <c r="Y6" s="156" t="s">
        <v>39</v>
      </c>
      <c r="Z6" s="157"/>
      <c r="AA6" s="158"/>
      <c r="AB6" s="15" t="s">
        <v>40</v>
      </c>
      <c r="AC6" s="30" t="s">
        <v>41</v>
      </c>
      <c r="AD6" s="17"/>
      <c r="AE6" s="22"/>
      <c r="AF6" s="13"/>
      <c r="AG6" s="13"/>
      <c r="AH6" s="13"/>
      <c r="AI6" s="6"/>
      <c r="AJ6" s="6"/>
      <c r="BJ6" s="8"/>
    </row>
    <row r="7" customFormat="false" ht="15" hidden="false" customHeight="false" outlineLevel="0" collapsed="false">
      <c r="B7" s="14" t="s">
        <v>56</v>
      </c>
      <c r="C7" s="14"/>
      <c r="D7" s="6"/>
      <c r="E7" s="6"/>
      <c r="F7" s="6"/>
      <c r="G7" s="6"/>
      <c r="H7" s="6"/>
      <c r="I7" s="6"/>
      <c r="J7" s="6"/>
      <c r="K7" s="6"/>
      <c r="L7" s="6"/>
      <c r="M7" s="6"/>
      <c r="N7" s="6"/>
      <c r="O7" s="31"/>
      <c r="P7" s="7"/>
      <c r="Q7" s="6"/>
      <c r="R7" s="6"/>
      <c r="S7" s="34"/>
      <c r="T7" s="7"/>
      <c r="U7" s="6"/>
      <c r="W7" s="35"/>
      <c r="X7" s="6"/>
      <c r="Y7" s="6"/>
      <c r="Z7" s="6"/>
      <c r="AA7" s="34"/>
      <c r="AB7" s="6"/>
      <c r="AC7" s="6"/>
      <c r="AD7" s="6"/>
      <c r="AE7" s="34"/>
      <c r="AF7" s="6"/>
      <c r="AG7" s="6"/>
      <c r="AH7" s="6"/>
      <c r="AI7" s="6"/>
      <c r="AJ7" s="6"/>
      <c r="BJ7" s="8"/>
    </row>
    <row r="8" customFormat="false" ht="17.25" hidden="false" customHeight="true" outlineLevel="0" collapsed="false">
      <c r="B8" s="26"/>
      <c r="C8" s="27"/>
      <c r="D8" s="6"/>
      <c r="E8" s="6"/>
      <c r="F8" s="6"/>
      <c r="G8" s="6"/>
      <c r="H8" s="6"/>
      <c r="I8" s="6"/>
      <c r="J8" s="6"/>
      <c r="K8" s="6"/>
      <c r="L8" s="6"/>
      <c r="M8" s="6"/>
      <c r="N8" s="6"/>
      <c r="O8" s="34"/>
      <c r="P8" s="7"/>
      <c r="Q8" s="6"/>
      <c r="R8" s="6"/>
      <c r="S8" s="34"/>
      <c r="T8" s="7"/>
      <c r="U8" s="6"/>
      <c r="W8" s="35"/>
      <c r="X8" s="6"/>
      <c r="Y8" s="6"/>
      <c r="Z8" s="6"/>
      <c r="AA8" s="34"/>
      <c r="AB8" s="6"/>
      <c r="AC8" s="6"/>
      <c r="AD8" s="6"/>
      <c r="AE8" s="34"/>
      <c r="AF8" s="6"/>
      <c r="AG8" s="6"/>
      <c r="AH8" s="6"/>
      <c r="AI8" s="6"/>
      <c r="AJ8" s="6"/>
      <c r="BJ8" s="8"/>
    </row>
    <row r="9" customFormat="false" ht="15" hidden="false" customHeight="false" outlineLevel="0" collapsed="false">
      <c r="B9" s="14" t="s">
        <v>43</v>
      </c>
      <c r="C9" s="14"/>
      <c r="D9" s="122"/>
      <c r="E9" s="123"/>
      <c r="F9" s="123"/>
      <c r="G9" s="123"/>
      <c r="H9" s="123"/>
      <c r="I9" s="123"/>
      <c r="J9" s="123"/>
      <c r="K9" s="123"/>
      <c r="L9" s="123"/>
      <c r="M9" s="123"/>
      <c r="N9" s="123"/>
      <c r="O9" s="123"/>
      <c r="P9" s="178"/>
      <c r="Q9" s="123"/>
      <c r="R9" s="123"/>
      <c r="S9" s="123"/>
      <c r="T9" s="178"/>
      <c r="U9" s="123"/>
      <c r="V9" s="179"/>
      <c r="W9" s="178"/>
      <c r="X9" s="123"/>
      <c r="Y9" s="123"/>
      <c r="Z9" s="123"/>
      <c r="AA9" s="123"/>
      <c r="AB9" s="123"/>
      <c r="AC9" s="123"/>
      <c r="AD9" s="123"/>
      <c r="AE9" s="123"/>
      <c r="AF9" s="123"/>
      <c r="AG9" s="123"/>
      <c r="AH9" s="123"/>
      <c r="AI9" s="6"/>
      <c r="AJ9" s="6"/>
      <c r="BJ9" s="8"/>
    </row>
    <row r="10" customFormat="false" ht="15.75" hidden="false" customHeight="false" outlineLevel="0" collapsed="false">
      <c r="B10" s="26"/>
      <c r="C10" s="27"/>
      <c r="D10" s="122"/>
      <c r="E10" s="123"/>
      <c r="F10" s="123"/>
      <c r="G10" s="123"/>
      <c r="H10" s="123"/>
      <c r="I10" s="123"/>
      <c r="J10" s="123"/>
      <c r="K10" s="123"/>
      <c r="L10" s="123"/>
      <c r="M10" s="123"/>
      <c r="N10" s="123"/>
      <c r="O10" s="123"/>
      <c r="P10" s="178"/>
      <c r="Q10" s="123"/>
      <c r="R10" s="123"/>
      <c r="S10" s="123"/>
      <c r="T10" s="178"/>
      <c r="U10" s="123"/>
      <c r="V10" s="179"/>
      <c r="W10" s="178"/>
      <c r="X10" s="123"/>
      <c r="Y10" s="123"/>
      <c r="Z10" s="123"/>
      <c r="AA10" s="123"/>
      <c r="AB10" s="123"/>
      <c r="AC10" s="123"/>
      <c r="AD10" s="123"/>
      <c r="AE10" s="123"/>
      <c r="AF10" s="123"/>
      <c r="AG10" s="123"/>
      <c r="AH10" s="123"/>
      <c r="AI10" s="6"/>
      <c r="AJ10" s="6"/>
      <c r="BJ10" s="8"/>
    </row>
    <row r="11" customFormat="false" ht="9" hidden="false" customHeight="true" outlineLevel="0" collapsed="false">
      <c r="B11" s="36"/>
      <c r="C11" s="37"/>
      <c r="D11" s="125"/>
      <c r="E11" s="125"/>
      <c r="F11" s="125"/>
      <c r="G11" s="125"/>
      <c r="H11" s="125"/>
      <c r="I11" s="125"/>
      <c r="J11" s="125"/>
      <c r="K11" s="125"/>
      <c r="L11" s="125"/>
      <c r="M11" s="125"/>
      <c r="N11" s="125"/>
      <c r="O11" s="125"/>
      <c r="P11" s="180"/>
      <c r="Q11" s="125"/>
      <c r="R11" s="125"/>
      <c r="S11" s="125"/>
      <c r="T11" s="180"/>
      <c r="U11" s="125"/>
      <c r="V11" s="125"/>
      <c r="W11" s="180"/>
      <c r="X11" s="125"/>
      <c r="Y11" s="125"/>
      <c r="Z11" s="125"/>
      <c r="AA11" s="125"/>
      <c r="AB11" s="125"/>
      <c r="AC11" s="125"/>
      <c r="AD11" s="125"/>
      <c r="AE11" s="125"/>
      <c r="AF11" s="125"/>
      <c r="AG11" s="125"/>
      <c r="AH11" s="125"/>
      <c r="AI11" s="6"/>
      <c r="AJ11" s="6"/>
      <c r="BJ11" s="8"/>
    </row>
    <row r="12" customFormat="false" ht="15.75" hidden="false" customHeight="false" outlineLevel="0" collapsed="false">
      <c r="B12" s="38" t="s">
        <v>44</v>
      </c>
      <c r="C12" s="38" t="s">
        <v>45</v>
      </c>
      <c r="D12" s="126" t="n">
        <v>1</v>
      </c>
      <c r="E12" s="126" t="n">
        <v>2</v>
      </c>
      <c r="F12" s="126" t="n">
        <v>3</v>
      </c>
      <c r="G12" s="126" t="n">
        <v>4</v>
      </c>
      <c r="H12" s="126" t="n">
        <v>5</v>
      </c>
      <c r="I12" s="126" t="n">
        <v>6</v>
      </c>
      <c r="J12" s="126" t="n">
        <v>7</v>
      </c>
      <c r="K12" s="126" t="n">
        <v>8</v>
      </c>
      <c r="L12" s="126" t="n">
        <v>9</v>
      </c>
      <c r="M12" s="126" t="n">
        <v>10</v>
      </c>
      <c r="N12" s="126" t="n">
        <v>11</v>
      </c>
      <c r="O12" s="126" t="n">
        <v>12</v>
      </c>
      <c r="P12" s="126" t="n">
        <v>13</v>
      </c>
      <c r="Q12" s="126" t="n">
        <v>14</v>
      </c>
      <c r="R12" s="126" t="n">
        <v>15</v>
      </c>
      <c r="S12" s="126" t="n">
        <v>16</v>
      </c>
      <c r="T12" s="181" t="n">
        <v>17</v>
      </c>
      <c r="U12" s="126" t="n">
        <v>18</v>
      </c>
      <c r="V12" s="126" t="n">
        <v>19</v>
      </c>
      <c r="W12" s="181" t="n">
        <v>20</v>
      </c>
      <c r="X12" s="126" t="n">
        <v>21</v>
      </c>
      <c r="Y12" s="126" t="n">
        <v>22</v>
      </c>
      <c r="Z12" s="126" t="n">
        <v>23</v>
      </c>
      <c r="AA12" s="126" t="n">
        <v>24</v>
      </c>
      <c r="AB12" s="126" t="n">
        <v>25</v>
      </c>
      <c r="AC12" s="126" t="n">
        <v>26</v>
      </c>
      <c r="AD12" s="126" t="n">
        <v>27</v>
      </c>
      <c r="AE12" s="126" t="n">
        <v>28</v>
      </c>
      <c r="AF12" s="126" t="n">
        <v>29</v>
      </c>
      <c r="AG12" s="126" t="n">
        <v>30</v>
      </c>
      <c r="AH12" s="126" t="n">
        <v>31</v>
      </c>
      <c r="AI12" s="41"/>
      <c r="AJ12" s="42"/>
      <c r="AK12" s="43"/>
      <c r="AL12" s="43"/>
      <c r="AM12" s="43"/>
      <c r="AN12" s="44"/>
      <c r="AO12" s="44"/>
      <c r="AP12" s="45"/>
      <c r="AQ12" s="46"/>
      <c r="AR12" s="45"/>
      <c r="AS12" s="45"/>
      <c r="AT12" s="45"/>
      <c r="AU12" s="45"/>
      <c r="AV12" s="45"/>
      <c r="AW12" s="45"/>
      <c r="AX12" s="45"/>
      <c r="AY12" s="45"/>
      <c r="AZ12" s="45"/>
      <c r="BA12" s="45"/>
      <c r="BB12" s="45"/>
      <c r="BC12" s="45"/>
      <c r="BD12" s="45"/>
      <c r="BE12" s="45"/>
      <c r="BF12" s="45"/>
      <c r="BG12" s="45"/>
      <c r="BH12" s="45"/>
      <c r="BI12" s="45"/>
      <c r="BJ12" s="45"/>
      <c r="BK12" s="45"/>
    </row>
    <row r="13" customFormat="false" ht="16.5" hidden="false" customHeight="false" outlineLevel="0" collapsed="false">
      <c r="B13" s="47"/>
      <c r="C13" s="48"/>
      <c r="D13" s="130" t="s">
        <v>46</v>
      </c>
      <c r="E13" s="131" t="s">
        <v>47</v>
      </c>
      <c r="F13" s="130" t="s">
        <v>48</v>
      </c>
      <c r="G13" s="131" t="s">
        <v>49</v>
      </c>
      <c r="H13" s="130" t="s">
        <v>50</v>
      </c>
      <c r="I13" s="131" t="s">
        <v>51</v>
      </c>
      <c r="J13" s="130" t="s">
        <v>52</v>
      </c>
      <c r="K13" s="131" t="s">
        <v>46</v>
      </c>
      <c r="L13" s="130" t="s">
        <v>47</v>
      </c>
      <c r="M13" s="131" t="s">
        <v>48</v>
      </c>
      <c r="N13" s="130" t="s">
        <v>49</v>
      </c>
      <c r="O13" s="131" t="s">
        <v>50</v>
      </c>
      <c r="P13" s="130" t="s">
        <v>51</v>
      </c>
      <c r="Q13" s="131" t="s">
        <v>52</v>
      </c>
      <c r="R13" s="130" t="s">
        <v>46</v>
      </c>
      <c r="S13" s="131" t="s">
        <v>47</v>
      </c>
      <c r="T13" s="130" t="s">
        <v>48</v>
      </c>
      <c r="U13" s="131" t="s">
        <v>49</v>
      </c>
      <c r="V13" s="130" t="s">
        <v>50</v>
      </c>
      <c r="W13" s="131" t="s">
        <v>51</v>
      </c>
      <c r="X13" s="130" t="s">
        <v>52</v>
      </c>
      <c r="Y13" s="131" t="s">
        <v>46</v>
      </c>
      <c r="Z13" s="130" t="s">
        <v>47</v>
      </c>
      <c r="AA13" s="131" t="s">
        <v>48</v>
      </c>
      <c r="AB13" s="130" t="s">
        <v>49</v>
      </c>
      <c r="AC13" s="131" t="s">
        <v>50</v>
      </c>
      <c r="AD13" s="130" t="s">
        <v>51</v>
      </c>
      <c r="AE13" s="131" t="s">
        <v>52</v>
      </c>
      <c r="AF13" s="130" t="s">
        <v>46</v>
      </c>
      <c r="AG13" s="131" t="s">
        <v>47</v>
      </c>
      <c r="AH13" s="130" t="s">
        <v>48</v>
      </c>
      <c r="AI13" s="50"/>
      <c r="AJ13" s="132"/>
      <c r="AK13" s="51"/>
      <c r="AL13" s="51"/>
      <c r="AM13" s="51"/>
      <c r="AN13" s="182" t="s">
        <v>2</v>
      </c>
      <c r="AO13" s="53" t="s">
        <v>12</v>
      </c>
      <c r="AP13" s="59" t="s">
        <v>4</v>
      </c>
      <c r="AQ13" s="59" t="s">
        <v>14</v>
      </c>
      <c r="AR13" s="59" t="s">
        <v>24</v>
      </c>
      <c r="AS13" s="59" t="s">
        <v>6</v>
      </c>
      <c r="AT13" s="183" t="s">
        <v>16</v>
      </c>
      <c r="AU13" s="59" t="s">
        <v>26</v>
      </c>
      <c r="AV13" s="59" t="s">
        <v>8</v>
      </c>
      <c r="AW13" s="184" t="n">
        <v>104</v>
      </c>
      <c r="AX13" s="59" t="s">
        <v>28</v>
      </c>
      <c r="AY13" s="59" t="s">
        <v>10</v>
      </c>
      <c r="AZ13" s="59" t="s">
        <v>19</v>
      </c>
      <c r="BA13" s="59" t="s">
        <v>30</v>
      </c>
      <c r="BB13" s="59" t="s">
        <v>34</v>
      </c>
      <c r="BC13" s="54" t="s">
        <v>22</v>
      </c>
      <c r="BD13" s="54" t="s">
        <v>32</v>
      </c>
      <c r="BE13" s="57" t="s">
        <v>36</v>
      </c>
      <c r="BF13" s="58" t="s">
        <v>38</v>
      </c>
      <c r="BG13" s="59" t="s">
        <v>40</v>
      </c>
      <c r="BH13" s="59"/>
      <c r="BI13" s="51"/>
      <c r="BJ13" s="60" t="s">
        <v>53</v>
      </c>
    </row>
    <row r="14" customFormat="false" ht="6" hidden="false" customHeight="true" outlineLevel="0" collapsed="false">
      <c r="B14" s="61"/>
      <c r="C14" s="62"/>
      <c r="D14" s="2"/>
      <c r="E14" s="2"/>
      <c r="F14" s="2"/>
      <c r="G14" s="2"/>
      <c r="H14" s="2"/>
      <c r="I14" s="2"/>
      <c r="J14" s="2"/>
      <c r="K14" s="2"/>
      <c r="L14" s="2"/>
      <c r="M14" s="2"/>
      <c r="N14" s="2"/>
      <c r="O14" s="2"/>
      <c r="P14" s="185"/>
      <c r="Q14" s="2"/>
      <c r="R14" s="2"/>
      <c r="S14" s="2"/>
      <c r="T14" s="185"/>
      <c r="U14" s="135"/>
      <c r="V14" s="135"/>
      <c r="W14" s="186"/>
      <c r="X14" s="2"/>
      <c r="Y14" s="2"/>
      <c r="Z14" s="2"/>
      <c r="AA14" s="2"/>
      <c r="AB14" s="2"/>
      <c r="AC14" s="2"/>
      <c r="AD14" s="2"/>
      <c r="AE14" s="2"/>
      <c r="AF14" s="2"/>
      <c r="AG14" s="2"/>
      <c r="AH14" s="2"/>
      <c r="AI14" s="1"/>
      <c r="AK14" s="66"/>
      <c r="AL14" s="66"/>
      <c r="AM14" s="66"/>
      <c r="AN14" s="1"/>
      <c r="AO14" s="1"/>
      <c r="AP14" s="1"/>
      <c r="AQ14" s="67"/>
      <c r="AR14" s="67"/>
      <c r="AS14" s="67"/>
      <c r="AT14" s="1"/>
      <c r="AU14" s="1"/>
      <c r="AV14" s="1"/>
      <c r="AW14" s="1"/>
      <c r="AX14" s="1"/>
      <c r="AY14" s="67"/>
      <c r="AZ14" s="67"/>
      <c r="BA14" s="67"/>
      <c r="BB14" s="1"/>
      <c r="BC14" s="67"/>
      <c r="BD14" s="67"/>
      <c r="BE14" s="67"/>
      <c r="BF14" s="67"/>
      <c r="BG14" s="67"/>
      <c r="BH14" s="67"/>
      <c r="BI14" s="66"/>
      <c r="BJ14" s="68"/>
    </row>
    <row r="15" customFormat="false" ht="15.75" hidden="false" customHeight="false" outlineLevel="0" collapsed="false">
      <c r="A15" s="1" t="n">
        <v>1</v>
      </c>
      <c r="B15" s="136" t="n">
        <f aca="false">OTT!B15</f>
        <v>0</v>
      </c>
      <c r="C15" s="136" t="n">
        <f aca="false">OTT!C15</f>
        <v>0</v>
      </c>
      <c r="D15" s="137"/>
      <c r="E15" s="137"/>
      <c r="F15" s="137"/>
      <c r="G15" s="137"/>
      <c r="H15" s="73"/>
      <c r="I15" s="73"/>
      <c r="J15" s="137"/>
      <c r="K15" s="137"/>
      <c r="L15" s="137"/>
      <c r="M15" s="137"/>
      <c r="N15" s="137"/>
      <c r="O15" s="73"/>
      <c r="P15" s="73"/>
      <c r="Q15" s="137"/>
      <c r="R15" s="137"/>
      <c r="S15" s="137"/>
      <c r="T15" s="137"/>
      <c r="U15" s="137"/>
      <c r="V15" s="73"/>
      <c r="W15" s="73"/>
      <c r="X15" s="137"/>
      <c r="Y15" s="137"/>
      <c r="Z15" s="137"/>
      <c r="AA15" s="137"/>
      <c r="AB15" s="137"/>
      <c r="AC15" s="73"/>
      <c r="AD15" s="73"/>
      <c r="AE15" s="137"/>
      <c r="AF15" s="137"/>
      <c r="AG15" s="137"/>
      <c r="AH15" s="137"/>
      <c r="AI15" s="74"/>
      <c r="AJ15" s="1" t="n">
        <v>1</v>
      </c>
      <c r="AK15" s="138" t="n">
        <f aca="false">B15</f>
        <v>0</v>
      </c>
      <c r="AL15" s="138" t="n">
        <f aca="false">C15</f>
        <v>0</v>
      </c>
      <c r="AM15" s="76"/>
      <c r="AN15" s="77" t="n">
        <f aca="false">SUM(D15:AH15)</f>
        <v>0</v>
      </c>
      <c r="AO15" s="77" t="n">
        <f aca="false">SUMIF($D17:$AH17,AO$13,$D16:$AH16)</f>
        <v>0</v>
      </c>
      <c r="AP15" s="202" t="n">
        <f aca="false">SUMIF($D17:$AH17,AP$13,$D16:$AH16)</f>
        <v>0</v>
      </c>
      <c r="AQ15" s="77" t="n">
        <f aca="false">SUMIF($D17:$AH17,AQ$13,$D16:$AH16)</f>
        <v>0</v>
      </c>
      <c r="AR15" s="77" t="n">
        <f aca="false">SUMIF($D17:$AH17,AR$13,$D16:$AH16)</f>
        <v>0</v>
      </c>
      <c r="AS15" s="77" t="n">
        <f aca="false">SUMIF($D17:$AH17,AS$13,$D16:$AH16)</f>
        <v>0</v>
      </c>
      <c r="AT15" s="77" t="n">
        <f aca="false">SUMIF($D17:$AH17,AT$13,$D16:$AH16)</f>
        <v>0</v>
      </c>
      <c r="AU15" s="77" t="n">
        <f aca="false">SUMIF($D17:$AH17,AU$13,$D16:$AH16)</f>
        <v>0</v>
      </c>
      <c r="AV15" s="77" t="n">
        <f aca="false">SUMIF($D17:$AH17,AV$13,$D16:$AH16)</f>
        <v>0</v>
      </c>
      <c r="AW15" s="77" t="n">
        <f aca="false">SUMIF($D17:$AH17,AW$13,$D16:$AH16)</f>
        <v>0</v>
      </c>
      <c r="AX15" s="77" t="n">
        <f aca="false">SUMIF($D17:$AH17,AX$13,$D16:$AH16)</f>
        <v>0</v>
      </c>
      <c r="AY15" s="77" t="n">
        <f aca="false">SUMIF($D17:$AH17,AY$13,$D16:$AH16)</f>
        <v>0</v>
      </c>
      <c r="AZ15" s="77" t="n">
        <f aca="false">SUMIF($D17:$AH17,AZ$13,$D16:$AH16)</f>
        <v>0</v>
      </c>
      <c r="BA15" s="77" t="n">
        <f aca="false">SUMIF($D17:$AH17,BA$13,$D16:$AH16)</f>
        <v>0</v>
      </c>
      <c r="BB15" s="77" t="n">
        <f aca="false">SUMIF($D17:$AH17,BB$13,$D16:$AH16)</f>
        <v>0</v>
      </c>
      <c r="BC15" s="77" t="n">
        <f aca="false">SUMIF($D17:$AH17,BC$13,$D16:$AH16)</f>
        <v>0</v>
      </c>
      <c r="BD15" s="77" t="n">
        <f aca="false">SUMIF($D17:$AH17,BD$13,$D16:$AH16)</f>
        <v>0</v>
      </c>
      <c r="BE15" s="77" t="n">
        <f aca="false">SUMIF($D17:$AH17,BE$13,$D16:$AH16)</f>
        <v>0</v>
      </c>
      <c r="BF15" s="77" t="n">
        <f aca="false">SUMIF($D17:$AH17,BF$13,$D16:$AH16)</f>
        <v>0</v>
      </c>
      <c r="BG15" s="77" t="n">
        <f aca="false">SUMIF($D17:$AH17,BG$13,$D16:$AH16)</f>
        <v>0</v>
      </c>
      <c r="BH15" s="77" t="n">
        <f aca="false">SUMIF($D17:$AH17,BH$13,$D16:$AH16)</f>
        <v>0</v>
      </c>
      <c r="BI15" s="66"/>
      <c r="BJ15" s="78" t="n">
        <f aca="false">SUM(AN15:BH15)</f>
        <v>0</v>
      </c>
      <c r="BK15" s="79"/>
    </row>
    <row r="16" s="87" customFormat="true" ht="15.75" hidden="false" customHeight="false" outlineLevel="0" collapsed="false">
      <c r="A16" s="80"/>
      <c r="B16" s="81"/>
      <c r="C16" s="81"/>
      <c r="D16" s="142"/>
      <c r="E16" s="137"/>
      <c r="F16" s="142"/>
      <c r="G16" s="142"/>
      <c r="H16" s="85"/>
      <c r="I16" s="73"/>
      <c r="J16" s="142"/>
      <c r="K16" s="142"/>
      <c r="L16" s="142"/>
      <c r="M16" s="142"/>
      <c r="N16" s="142"/>
      <c r="O16" s="85"/>
      <c r="P16" s="73"/>
      <c r="Q16" s="142"/>
      <c r="R16" s="142"/>
      <c r="S16" s="142"/>
      <c r="T16" s="142"/>
      <c r="U16" s="142"/>
      <c r="V16" s="85"/>
      <c r="W16" s="73"/>
      <c r="X16" s="142"/>
      <c r="Y16" s="142"/>
      <c r="Z16" s="137"/>
      <c r="AA16" s="142"/>
      <c r="AB16" s="142"/>
      <c r="AC16" s="85"/>
      <c r="AD16" s="73"/>
      <c r="AE16" s="137"/>
      <c r="AF16" s="137"/>
      <c r="AG16" s="137"/>
      <c r="AH16" s="137"/>
      <c r="AI16" s="86"/>
      <c r="AJ16" s="80"/>
      <c r="AK16" s="88"/>
      <c r="AL16" s="88"/>
      <c r="AM16" s="88"/>
      <c r="AN16" s="89"/>
      <c r="AO16" s="89"/>
      <c r="AP16" s="203" t="n">
        <f aca="false">COUNTIF(D17:AH17,$AP$13)</f>
        <v>0</v>
      </c>
      <c r="AQ16" s="89"/>
      <c r="AR16" s="90"/>
      <c r="AS16" s="89"/>
      <c r="AT16" s="89"/>
      <c r="AU16" s="89"/>
      <c r="AV16" s="89"/>
      <c r="AW16" s="89"/>
      <c r="AX16" s="89"/>
      <c r="AY16" s="89"/>
      <c r="AZ16" s="90"/>
      <c r="BA16" s="89"/>
      <c r="BB16" s="89"/>
      <c r="BC16" s="89"/>
      <c r="BD16" s="89"/>
      <c r="BE16" s="89"/>
      <c r="BF16" s="89"/>
      <c r="BG16" s="89"/>
      <c r="BH16" s="91"/>
      <c r="BI16" s="92"/>
      <c r="BJ16" s="93" t="n">
        <f aca="false">SUM(D15:AH16)-BJ15</f>
        <v>0</v>
      </c>
      <c r="BK16" s="79"/>
    </row>
    <row r="17" s="87" customFormat="true" ht="15.75" hidden="false" customHeight="false" outlineLevel="0" collapsed="false">
      <c r="A17" s="80"/>
      <c r="B17" s="94"/>
      <c r="C17" s="94"/>
      <c r="D17" s="95"/>
      <c r="E17" s="137"/>
      <c r="F17" s="95"/>
      <c r="G17" s="95"/>
      <c r="H17" s="149"/>
      <c r="I17" s="73"/>
      <c r="J17" s="95"/>
      <c r="K17" s="95"/>
      <c r="L17" s="95"/>
      <c r="M17" s="95"/>
      <c r="N17" s="95"/>
      <c r="O17" s="149"/>
      <c r="P17" s="73"/>
      <c r="Q17" s="95"/>
      <c r="R17" s="95"/>
      <c r="S17" s="95"/>
      <c r="T17" s="95"/>
      <c r="U17" s="95"/>
      <c r="V17" s="149"/>
      <c r="W17" s="73"/>
      <c r="X17" s="95"/>
      <c r="Y17" s="95"/>
      <c r="Z17" s="95"/>
      <c r="AA17" s="95"/>
      <c r="AB17" s="95"/>
      <c r="AC17" s="149"/>
      <c r="AD17" s="73"/>
      <c r="AE17" s="137"/>
      <c r="AF17" s="137"/>
      <c r="AG17" s="137"/>
      <c r="AH17" s="137"/>
      <c r="AI17" s="86"/>
      <c r="AJ17" s="86"/>
      <c r="AK17" s="89"/>
      <c r="AL17" s="89"/>
      <c r="AM17" s="89"/>
      <c r="AN17" s="89"/>
      <c r="AO17" s="89"/>
      <c r="AP17" s="89"/>
      <c r="AQ17" s="89"/>
      <c r="AR17" s="90"/>
      <c r="AS17" s="89"/>
      <c r="AT17" s="89"/>
      <c r="AU17" s="89"/>
      <c r="AV17" s="89"/>
      <c r="AW17" s="89"/>
      <c r="AX17" s="89"/>
      <c r="AY17" s="89"/>
      <c r="AZ17" s="90"/>
      <c r="BA17" s="89"/>
      <c r="BB17" s="89"/>
      <c r="BC17" s="89"/>
      <c r="BD17" s="89"/>
      <c r="BE17" s="89"/>
      <c r="BF17" s="89"/>
      <c r="BG17" s="89"/>
      <c r="BH17" s="97"/>
      <c r="BI17" s="92"/>
      <c r="BJ17" s="68"/>
    </row>
    <row r="18" customFormat="false" ht="15.75" hidden="false" customHeight="false" outlineLevel="0" collapsed="false">
      <c r="B18" s="61"/>
      <c r="C18" s="61"/>
      <c r="D18" s="151"/>
      <c r="E18" s="151"/>
      <c r="F18" s="151"/>
      <c r="G18" s="151"/>
      <c r="H18" s="151"/>
      <c r="I18" s="151"/>
      <c r="J18" s="151"/>
      <c r="K18" s="151"/>
      <c r="L18" s="151"/>
      <c r="M18" s="151"/>
      <c r="N18" s="151"/>
      <c r="O18" s="151"/>
      <c r="P18" s="189"/>
      <c r="Q18" s="151"/>
      <c r="R18" s="151"/>
      <c r="S18" s="151"/>
      <c r="T18" s="189"/>
      <c r="U18" s="151"/>
      <c r="V18" s="151"/>
      <c r="W18" s="189"/>
      <c r="X18" s="151"/>
      <c r="Y18" s="151"/>
      <c r="Z18" s="151"/>
      <c r="AA18" s="151"/>
      <c r="AB18" s="151"/>
      <c r="AC18" s="151"/>
      <c r="AD18" s="151"/>
      <c r="AE18" s="151"/>
      <c r="AF18" s="151"/>
      <c r="AG18" s="151"/>
      <c r="AH18" s="151"/>
      <c r="AI18" s="86"/>
      <c r="AJ18" s="86"/>
      <c r="AK18" s="101"/>
      <c r="AL18" s="101"/>
      <c r="AM18" s="101"/>
      <c r="AN18" s="101"/>
      <c r="AO18" s="101"/>
      <c r="AP18" s="101"/>
      <c r="AQ18" s="101"/>
      <c r="AR18" s="102"/>
      <c r="AS18" s="101"/>
      <c r="AT18" s="101"/>
      <c r="AU18" s="101"/>
      <c r="AV18" s="101"/>
      <c r="AW18" s="101"/>
      <c r="AX18" s="101"/>
      <c r="AY18" s="101"/>
      <c r="AZ18" s="102"/>
      <c r="BA18" s="101"/>
      <c r="BB18" s="101"/>
      <c r="BC18" s="101"/>
      <c r="BD18" s="101"/>
      <c r="BE18" s="101"/>
      <c r="BF18" s="101"/>
      <c r="BG18" s="101"/>
      <c r="BH18" s="103"/>
      <c r="BI18" s="66"/>
      <c r="BJ18" s="68"/>
    </row>
    <row r="19" customFormat="false" ht="15.75" hidden="false" customHeight="false" outlineLevel="0" collapsed="false">
      <c r="A19" s="1" t="n">
        <v>2</v>
      </c>
      <c r="B19" s="136" t="n">
        <f aca="false">OTT!B19</f>
        <v>0</v>
      </c>
      <c r="C19" s="136" t="n">
        <f aca="false">OTT!C19</f>
        <v>0</v>
      </c>
      <c r="D19" s="137"/>
      <c r="E19" s="137"/>
      <c r="F19" s="137"/>
      <c r="G19" s="137"/>
      <c r="H19" s="73"/>
      <c r="I19" s="73"/>
      <c r="J19" s="137"/>
      <c r="K19" s="137"/>
      <c r="L19" s="137"/>
      <c r="M19" s="137"/>
      <c r="N19" s="137"/>
      <c r="O19" s="73"/>
      <c r="P19" s="73"/>
      <c r="Q19" s="137"/>
      <c r="R19" s="137"/>
      <c r="S19" s="137"/>
      <c r="T19" s="137"/>
      <c r="U19" s="137"/>
      <c r="V19" s="73"/>
      <c r="W19" s="73"/>
      <c r="X19" s="137"/>
      <c r="Y19" s="137"/>
      <c r="Z19" s="137"/>
      <c r="AA19" s="137"/>
      <c r="AB19" s="137"/>
      <c r="AC19" s="73"/>
      <c r="AD19" s="73"/>
      <c r="AE19" s="137"/>
      <c r="AF19" s="137"/>
      <c r="AG19" s="137"/>
      <c r="AH19" s="137"/>
      <c r="AI19" s="74"/>
      <c r="AJ19" s="1" t="n">
        <v>2</v>
      </c>
      <c r="AK19" s="138" t="n">
        <f aca="false">B19</f>
        <v>0</v>
      </c>
      <c r="AL19" s="138" t="n">
        <f aca="false">C19</f>
        <v>0</v>
      </c>
      <c r="AM19" s="76"/>
      <c r="AN19" s="77" t="n">
        <f aca="false">SUM(D19:AH19)</f>
        <v>0</v>
      </c>
      <c r="AO19" s="77" t="n">
        <f aca="false">SUMIF($D21:$AH21,AO$13,$D20:$AH20)</f>
        <v>0</v>
      </c>
      <c r="AP19" s="77" t="n">
        <f aca="false">SUMIF($D21:$AH21,AP$13,$D20:$AH20)</f>
        <v>0</v>
      </c>
      <c r="AQ19" s="77" t="n">
        <f aca="false">SUMIF($D21:$AH21,AQ$13,$D20:$AH20)</f>
        <v>0</v>
      </c>
      <c r="AR19" s="77" t="n">
        <f aca="false">SUMIF($D21:$AH21,AR$13,$D20:$AH20)</f>
        <v>0</v>
      </c>
      <c r="AS19" s="77" t="n">
        <f aca="false">SUMIF($D21:$AH21,AS$13,$D20:$AH20)</f>
        <v>0</v>
      </c>
      <c r="AT19" s="77" t="n">
        <f aca="false">SUMIF($D21:$AH21,AT$13,$D20:$AH20)</f>
        <v>0</v>
      </c>
      <c r="AU19" s="77" t="n">
        <f aca="false">SUMIF($D21:$AH21,AU$13,$D20:$AH20)</f>
        <v>0</v>
      </c>
      <c r="AV19" s="77" t="n">
        <f aca="false">SUMIF($D21:$AH21,AV$13,$D20:$AH20)</f>
        <v>0</v>
      </c>
      <c r="AW19" s="77" t="n">
        <f aca="false">SUMIF($D21:$AH21,AW$13,$D20:$AH20)</f>
        <v>0</v>
      </c>
      <c r="AX19" s="77" t="n">
        <f aca="false">SUMIF($D21:$AH21,AX$13,$D20:$AH20)</f>
        <v>0</v>
      </c>
      <c r="AY19" s="77" t="n">
        <f aca="false">SUMIF($D21:$AH21,AY$13,$D20:$AH20)</f>
        <v>0</v>
      </c>
      <c r="AZ19" s="77" t="n">
        <f aca="false">SUMIF($D21:$AH21,AZ$13,$D20:$AH20)</f>
        <v>0</v>
      </c>
      <c r="BA19" s="77" t="n">
        <f aca="false">SUMIF($D21:$AH21,BA$13,$D20:$AH20)</f>
        <v>0</v>
      </c>
      <c r="BB19" s="77" t="n">
        <f aca="false">SUMIF($D21:$AH21,BB$13,$D20:$AH20)</f>
        <v>0</v>
      </c>
      <c r="BC19" s="77" t="n">
        <f aca="false">SUMIF($D21:$AH21,BC$13,$D20:$AH20)</f>
        <v>0</v>
      </c>
      <c r="BD19" s="77" t="n">
        <f aca="false">SUMIF($D21:$AH21,BD$13,$D20:$AH20)</f>
        <v>0</v>
      </c>
      <c r="BE19" s="77" t="n">
        <f aca="false">SUMIF($D21:$AH21,BE$13,$D20:$AH20)</f>
        <v>0</v>
      </c>
      <c r="BF19" s="77" t="n">
        <f aca="false">SUMIF($D21:$AH21,BF$13,$D20:$AH20)</f>
        <v>0</v>
      </c>
      <c r="BG19" s="77" t="n">
        <f aca="false">SUMIF($D21:$AH21,BG$13,$D20:$AH20)</f>
        <v>0</v>
      </c>
      <c r="BH19" s="77" t="n">
        <f aca="false">SUMIF($D21:$AH21,BH$13,$D20:$AH20)</f>
        <v>0</v>
      </c>
      <c r="BI19" s="66"/>
      <c r="BJ19" s="78" t="n">
        <f aca="false">SUM(AN19:BH19)</f>
        <v>0</v>
      </c>
      <c r="BK19" s="79"/>
    </row>
    <row r="20" s="87" customFormat="true" ht="15.75" hidden="false" customHeight="false" outlineLevel="0" collapsed="false">
      <c r="A20" s="80"/>
      <c r="B20" s="81"/>
      <c r="C20" s="81"/>
      <c r="D20" s="142"/>
      <c r="E20" s="137"/>
      <c r="F20" s="142"/>
      <c r="G20" s="142"/>
      <c r="H20" s="85"/>
      <c r="I20" s="73"/>
      <c r="J20" s="142"/>
      <c r="K20" s="142"/>
      <c r="L20" s="142"/>
      <c r="M20" s="142"/>
      <c r="N20" s="142"/>
      <c r="O20" s="85"/>
      <c r="P20" s="73"/>
      <c r="Q20" s="142"/>
      <c r="R20" s="142"/>
      <c r="S20" s="142"/>
      <c r="T20" s="142"/>
      <c r="U20" s="142"/>
      <c r="V20" s="85"/>
      <c r="W20" s="73"/>
      <c r="X20" s="142"/>
      <c r="Y20" s="142"/>
      <c r="Z20" s="137"/>
      <c r="AA20" s="142"/>
      <c r="AB20" s="142"/>
      <c r="AC20" s="85"/>
      <c r="AD20" s="73"/>
      <c r="AE20" s="142"/>
      <c r="AF20" s="142"/>
      <c r="AG20" s="137"/>
      <c r="AH20" s="137"/>
      <c r="AI20" s="86"/>
      <c r="AJ20" s="80"/>
      <c r="AK20" s="88"/>
      <c r="AL20" s="88"/>
      <c r="AM20" s="88"/>
      <c r="AN20" s="89"/>
      <c r="AO20" s="89"/>
      <c r="AP20" s="203" t="n">
        <f aca="false">COUNTIF(D21:AH21,$AP$13)</f>
        <v>0</v>
      </c>
      <c r="AQ20" s="89"/>
      <c r="AR20" s="90"/>
      <c r="AS20" s="89"/>
      <c r="AT20" s="89"/>
      <c r="AU20" s="89"/>
      <c r="AV20" s="89"/>
      <c r="AW20" s="89"/>
      <c r="AX20" s="89"/>
      <c r="AY20" s="89"/>
      <c r="AZ20" s="90"/>
      <c r="BA20" s="89"/>
      <c r="BB20" s="89"/>
      <c r="BC20" s="89"/>
      <c r="BD20" s="89"/>
      <c r="BE20" s="89"/>
      <c r="BF20" s="89"/>
      <c r="BG20" s="89"/>
      <c r="BH20" s="91"/>
      <c r="BI20" s="92"/>
      <c r="BJ20" s="93" t="n">
        <f aca="false">SUM(D19:AH20)-BJ19</f>
        <v>0</v>
      </c>
    </row>
    <row r="21" s="87" customFormat="true" ht="15.75" hidden="false" customHeight="false" outlineLevel="0" collapsed="false">
      <c r="A21" s="80"/>
      <c r="B21" s="94"/>
      <c r="C21" s="94"/>
      <c r="D21" s="95"/>
      <c r="E21" s="137"/>
      <c r="F21" s="95"/>
      <c r="G21" s="95"/>
      <c r="H21" s="149"/>
      <c r="I21" s="73"/>
      <c r="J21" s="95"/>
      <c r="K21" s="95"/>
      <c r="L21" s="95"/>
      <c r="M21" s="95"/>
      <c r="N21" s="95"/>
      <c r="O21" s="149"/>
      <c r="P21" s="73"/>
      <c r="Q21" s="95"/>
      <c r="R21" s="95"/>
      <c r="S21" s="95"/>
      <c r="T21" s="95"/>
      <c r="U21" s="95"/>
      <c r="V21" s="149"/>
      <c r="W21" s="73"/>
      <c r="X21" s="95"/>
      <c r="Y21" s="95"/>
      <c r="Z21" s="137"/>
      <c r="AA21" s="95"/>
      <c r="AB21" s="95"/>
      <c r="AC21" s="149"/>
      <c r="AD21" s="73"/>
      <c r="AE21" s="95"/>
      <c r="AF21" s="95"/>
      <c r="AG21" s="137"/>
      <c r="AH21" s="137"/>
      <c r="AI21" s="86"/>
      <c r="AJ21" s="86"/>
      <c r="AK21" s="89"/>
      <c r="AL21" s="89"/>
      <c r="AM21" s="89"/>
      <c r="AN21" s="89"/>
      <c r="AO21" s="89"/>
      <c r="AP21" s="89"/>
      <c r="AQ21" s="89"/>
      <c r="AR21" s="90"/>
      <c r="AS21" s="89"/>
      <c r="AT21" s="89"/>
      <c r="AU21" s="89"/>
      <c r="AV21" s="89"/>
      <c r="AW21" s="89"/>
      <c r="AX21" s="89"/>
      <c r="AY21" s="89"/>
      <c r="AZ21" s="90"/>
      <c r="BA21" s="89"/>
      <c r="BB21" s="89"/>
      <c r="BC21" s="89"/>
      <c r="BD21" s="89"/>
      <c r="BE21" s="89"/>
      <c r="BF21" s="89"/>
      <c r="BG21" s="89"/>
      <c r="BH21" s="97"/>
      <c r="BI21" s="92"/>
      <c r="BJ21" s="68"/>
    </row>
    <row r="22" customFormat="false" ht="15.75" hidden="false" customHeight="false" outlineLevel="0" collapsed="false">
      <c r="B22" s="61"/>
      <c r="C22" s="61"/>
      <c r="D22" s="151"/>
      <c r="E22" s="151"/>
      <c r="F22" s="151"/>
      <c r="G22" s="151"/>
      <c r="H22" s="151"/>
      <c r="I22" s="151"/>
      <c r="J22" s="151"/>
      <c r="K22" s="151"/>
      <c r="L22" s="151"/>
      <c r="M22" s="151"/>
      <c r="N22" s="151"/>
      <c r="O22" s="151"/>
      <c r="P22" s="189"/>
      <c r="Q22" s="151"/>
      <c r="R22" s="151"/>
      <c r="S22" s="151"/>
      <c r="T22" s="189"/>
      <c r="U22" s="151"/>
      <c r="V22" s="151"/>
      <c r="W22" s="189"/>
      <c r="X22" s="151"/>
      <c r="Y22" s="151"/>
      <c r="Z22" s="151"/>
      <c r="AA22" s="151"/>
      <c r="AB22" s="151"/>
      <c r="AC22" s="151"/>
      <c r="AD22" s="151"/>
      <c r="AE22" s="151"/>
      <c r="AF22" s="151"/>
      <c r="AG22" s="151"/>
      <c r="AH22" s="151"/>
      <c r="AI22" s="86"/>
      <c r="AJ22" s="86"/>
      <c r="AK22" s="101"/>
      <c r="AL22" s="101"/>
      <c r="AM22" s="101"/>
      <c r="AN22" s="101"/>
      <c r="AO22" s="101"/>
      <c r="AP22" s="101"/>
      <c r="AQ22" s="101"/>
      <c r="AR22" s="102"/>
      <c r="AS22" s="101"/>
      <c r="AT22" s="101"/>
      <c r="AU22" s="101"/>
      <c r="AV22" s="101"/>
      <c r="AW22" s="101"/>
      <c r="AX22" s="101"/>
      <c r="AY22" s="101"/>
      <c r="AZ22" s="102"/>
      <c r="BA22" s="101"/>
      <c r="BB22" s="101"/>
      <c r="BC22" s="101"/>
      <c r="BD22" s="101"/>
      <c r="BE22" s="101"/>
      <c r="BF22" s="101"/>
      <c r="BG22" s="101"/>
      <c r="BH22" s="103"/>
      <c r="BI22" s="66"/>
      <c r="BJ22" s="68"/>
    </row>
    <row r="23" customFormat="false" ht="15.75" hidden="false" customHeight="false" outlineLevel="0" collapsed="false">
      <c r="A23" s="1" t="n">
        <v>3</v>
      </c>
      <c r="B23" s="136" t="n">
        <f aca="false">OTT!B23</f>
        <v>0</v>
      </c>
      <c r="C23" s="136" t="n">
        <f aca="false">OTT!C23</f>
        <v>0</v>
      </c>
      <c r="D23" s="137"/>
      <c r="E23" s="137"/>
      <c r="F23" s="137"/>
      <c r="G23" s="137"/>
      <c r="H23" s="73"/>
      <c r="I23" s="73"/>
      <c r="J23" s="137"/>
      <c r="K23" s="137"/>
      <c r="L23" s="137"/>
      <c r="M23" s="137"/>
      <c r="N23" s="137"/>
      <c r="O23" s="73"/>
      <c r="P23" s="73"/>
      <c r="Q23" s="137"/>
      <c r="R23" s="137"/>
      <c r="S23" s="137"/>
      <c r="T23" s="137"/>
      <c r="U23" s="137"/>
      <c r="V23" s="73"/>
      <c r="W23" s="73"/>
      <c r="X23" s="137"/>
      <c r="Y23" s="137"/>
      <c r="Z23" s="137"/>
      <c r="AA23" s="137"/>
      <c r="AB23" s="137"/>
      <c r="AC23" s="73"/>
      <c r="AD23" s="73"/>
      <c r="AE23" s="137"/>
      <c r="AF23" s="137"/>
      <c r="AG23" s="137"/>
      <c r="AH23" s="137"/>
      <c r="AI23" s="74"/>
      <c r="AJ23" s="1" t="n">
        <v>3</v>
      </c>
      <c r="AK23" s="138" t="n">
        <f aca="false">B23</f>
        <v>0</v>
      </c>
      <c r="AL23" s="138" t="n">
        <f aca="false">C23</f>
        <v>0</v>
      </c>
      <c r="AM23" s="76"/>
      <c r="AN23" s="77" t="n">
        <f aca="false">SUM(D23:AH23)</f>
        <v>0</v>
      </c>
      <c r="AO23" s="77" t="n">
        <f aca="false">SUMIF($D25:$AH25,AO$13,$D24:$AH24)</f>
        <v>0</v>
      </c>
      <c r="AP23" s="77" t="n">
        <f aca="false">SUMIF($D25:$AH25,AP$13,$D24:$AH24)</f>
        <v>0</v>
      </c>
      <c r="AQ23" s="77" t="n">
        <f aca="false">SUMIF($D25:$AH25,AQ$13,$D24:$AH24)</f>
        <v>0</v>
      </c>
      <c r="AR23" s="77" t="n">
        <f aca="false">SUMIF($D25:$AH25,AR$13,$D24:$AH24)</f>
        <v>0</v>
      </c>
      <c r="AS23" s="77" t="n">
        <f aca="false">SUMIF($D25:$AH25,AS$13,$D24:$AH24)</f>
        <v>0</v>
      </c>
      <c r="AT23" s="77" t="n">
        <f aca="false">SUMIF($D25:$AH25,AT$13,$D24:$AH24)</f>
        <v>0</v>
      </c>
      <c r="AU23" s="77" t="n">
        <f aca="false">SUMIF($D25:$AH25,AU$13,$D24:$AH24)</f>
        <v>0</v>
      </c>
      <c r="AV23" s="77" t="n">
        <f aca="false">SUMIF($D25:$AH25,AV$13,$D24:$AH24)</f>
        <v>0</v>
      </c>
      <c r="AW23" s="77" t="n">
        <f aca="false">SUMIF($D25:$AH25,AW$13,$D24:$AH24)</f>
        <v>0</v>
      </c>
      <c r="AX23" s="77" t="n">
        <f aca="false">SUMIF($D25:$AH25,AX$13,$D24:$AH24)</f>
        <v>0</v>
      </c>
      <c r="AY23" s="77" t="n">
        <f aca="false">SUMIF($D25:$AH25,AY$13,$D24:$AH24)</f>
        <v>0</v>
      </c>
      <c r="AZ23" s="77" t="n">
        <f aca="false">SUMIF($D25:$AH25,AZ$13,$D24:$AH24)</f>
        <v>0</v>
      </c>
      <c r="BA23" s="77" t="n">
        <f aca="false">SUMIF($D25:$AH25,BA$13,$D24:$AH24)</f>
        <v>0</v>
      </c>
      <c r="BB23" s="77" t="n">
        <f aca="false">SUMIF($D25:$AH25,BB$13,$D24:$AH24)</f>
        <v>0</v>
      </c>
      <c r="BC23" s="77" t="n">
        <f aca="false">SUMIF($D25:$AH25,BC$13,$D24:$AH24)</f>
        <v>0</v>
      </c>
      <c r="BD23" s="77" t="n">
        <f aca="false">SUMIF($D25:$AH25,BD$13,$D24:$AH24)</f>
        <v>0</v>
      </c>
      <c r="BE23" s="77" t="n">
        <f aca="false">SUMIF($D25:$AH25,BE$13,$D24:$AH24)</f>
        <v>0</v>
      </c>
      <c r="BF23" s="77" t="n">
        <f aca="false">SUMIF($D25:$AH25,BF$13,$D24:$AH24)</f>
        <v>0</v>
      </c>
      <c r="BG23" s="77" t="n">
        <f aca="false">SUMIF($D25:$AH25,BG$13,$D24:$AH24)</f>
        <v>0</v>
      </c>
      <c r="BH23" s="77" t="n">
        <f aca="false">SUMIF($D25:$AH25,BH$13,$D24:$AH24)</f>
        <v>0</v>
      </c>
      <c r="BI23" s="66"/>
      <c r="BJ23" s="78" t="n">
        <f aca="false">SUM(AN23:BH23)</f>
        <v>0</v>
      </c>
      <c r="BK23" s="79"/>
    </row>
    <row r="24" customFormat="false" ht="15.75" hidden="false" customHeight="false" outlineLevel="0" collapsed="false">
      <c r="B24" s="81"/>
      <c r="C24" s="81"/>
      <c r="D24" s="142"/>
      <c r="E24" s="137"/>
      <c r="F24" s="142"/>
      <c r="G24" s="142"/>
      <c r="H24" s="85"/>
      <c r="I24" s="73"/>
      <c r="J24" s="142"/>
      <c r="K24" s="142"/>
      <c r="L24" s="142"/>
      <c r="M24" s="142"/>
      <c r="N24" s="142"/>
      <c r="O24" s="85"/>
      <c r="P24" s="73"/>
      <c r="Q24" s="142"/>
      <c r="R24" s="142"/>
      <c r="S24" s="142"/>
      <c r="T24" s="142"/>
      <c r="U24" s="142"/>
      <c r="V24" s="85"/>
      <c r="W24" s="73"/>
      <c r="X24" s="142"/>
      <c r="Y24" s="142"/>
      <c r="Z24" s="137"/>
      <c r="AA24" s="142"/>
      <c r="AB24" s="142"/>
      <c r="AC24" s="85"/>
      <c r="AD24" s="73"/>
      <c r="AE24" s="142"/>
      <c r="AF24" s="142"/>
      <c r="AG24" s="137"/>
      <c r="AH24" s="137"/>
      <c r="AI24" s="86"/>
      <c r="AJ24" s="80"/>
      <c r="AK24" s="88"/>
      <c r="AL24" s="88"/>
      <c r="AM24" s="88"/>
      <c r="AN24" s="89"/>
      <c r="AO24" s="89"/>
      <c r="AP24" s="203" t="n">
        <f aca="false">COUNTIF(D25:AH25,$AP$13)</f>
        <v>0</v>
      </c>
      <c r="AQ24" s="89"/>
      <c r="AR24" s="90"/>
      <c r="AS24" s="89"/>
      <c r="AT24" s="89"/>
      <c r="AU24" s="89"/>
      <c r="AV24" s="89"/>
      <c r="AW24" s="89"/>
      <c r="AX24" s="89"/>
      <c r="AY24" s="89"/>
      <c r="AZ24" s="90"/>
      <c r="BA24" s="89"/>
      <c r="BB24" s="89"/>
      <c r="BC24" s="89"/>
      <c r="BD24" s="89"/>
      <c r="BE24" s="89"/>
      <c r="BF24" s="89"/>
      <c r="BG24" s="89"/>
      <c r="BH24" s="91"/>
      <c r="BI24" s="92"/>
      <c r="BJ24" s="93" t="n">
        <f aca="false">SUM(D23:AH24)-BJ23</f>
        <v>0</v>
      </c>
    </row>
    <row r="25" customFormat="false" ht="15.75" hidden="false" customHeight="false" outlineLevel="0" collapsed="false">
      <c r="B25" s="94"/>
      <c r="C25" s="94"/>
      <c r="D25" s="95"/>
      <c r="E25" s="137"/>
      <c r="F25" s="95"/>
      <c r="G25" s="95"/>
      <c r="H25" s="149"/>
      <c r="I25" s="73"/>
      <c r="J25" s="95"/>
      <c r="K25" s="95"/>
      <c r="L25" s="95"/>
      <c r="M25" s="95"/>
      <c r="N25" s="95"/>
      <c r="O25" s="149"/>
      <c r="P25" s="73"/>
      <c r="Q25" s="95"/>
      <c r="R25" s="95"/>
      <c r="S25" s="95"/>
      <c r="T25" s="95"/>
      <c r="U25" s="95"/>
      <c r="V25" s="149"/>
      <c r="W25" s="73"/>
      <c r="X25" s="95"/>
      <c r="Y25" s="95"/>
      <c r="Z25" s="137"/>
      <c r="AA25" s="95"/>
      <c r="AB25" s="95"/>
      <c r="AC25" s="149"/>
      <c r="AD25" s="73"/>
      <c r="AE25" s="95"/>
      <c r="AF25" s="95"/>
      <c r="AG25" s="137"/>
      <c r="AH25" s="137"/>
      <c r="AI25" s="86"/>
      <c r="AJ25" s="86"/>
      <c r="AK25" s="89"/>
      <c r="AL25" s="89"/>
      <c r="AM25" s="89"/>
      <c r="AN25" s="89"/>
      <c r="AO25" s="89"/>
      <c r="AP25" s="89"/>
      <c r="AQ25" s="89"/>
      <c r="AR25" s="90"/>
      <c r="AS25" s="89"/>
      <c r="AT25" s="89"/>
      <c r="AU25" s="89"/>
      <c r="AV25" s="89"/>
      <c r="AW25" s="89"/>
      <c r="AX25" s="89"/>
      <c r="AY25" s="89"/>
      <c r="AZ25" s="90"/>
      <c r="BA25" s="89"/>
      <c r="BB25" s="89"/>
      <c r="BC25" s="89"/>
      <c r="BD25" s="89"/>
      <c r="BE25" s="89"/>
      <c r="BF25" s="89"/>
      <c r="BG25" s="89"/>
      <c r="BH25" s="97"/>
      <c r="BI25" s="92"/>
      <c r="BJ25" s="68"/>
    </row>
    <row r="26" customFormat="false" ht="15.75" hidden="false" customHeight="false" outlineLevel="0" collapsed="false">
      <c r="B26" s="61"/>
      <c r="C26" s="61"/>
      <c r="D26" s="151"/>
      <c r="E26" s="151"/>
      <c r="F26" s="151"/>
      <c r="G26" s="151"/>
      <c r="H26" s="151"/>
      <c r="I26" s="151"/>
      <c r="J26" s="151"/>
      <c r="K26" s="151"/>
      <c r="L26" s="151"/>
      <c r="M26" s="151"/>
      <c r="N26" s="151"/>
      <c r="O26" s="151"/>
      <c r="P26" s="189"/>
      <c r="Q26" s="151"/>
      <c r="R26" s="151"/>
      <c r="S26" s="151"/>
      <c r="T26" s="189"/>
      <c r="U26" s="151"/>
      <c r="V26" s="151"/>
      <c r="W26" s="189"/>
      <c r="X26" s="151"/>
      <c r="Y26" s="151"/>
      <c r="Z26" s="151"/>
      <c r="AA26" s="151"/>
      <c r="AB26" s="151"/>
      <c r="AC26" s="151"/>
      <c r="AD26" s="151"/>
      <c r="AE26" s="151"/>
      <c r="AF26" s="151"/>
      <c r="AG26" s="151"/>
      <c r="AH26" s="151"/>
      <c r="AI26" s="86"/>
      <c r="AJ26" s="86"/>
      <c r="AK26" s="101"/>
      <c r="AL26" s="101"/>
      <c r="AM26" s="101"/>
      <c r="AN26" s="101"/>
      <c r="AO26" s="101"/>
      <c r="AP26" s="101"/>
      <c r="AQ26" s="101"/>
      <c r="AR26" s="102"/>
      <c r="AS26" s="101"/>
      <c r="AT26" s="101"/>
      <c r="AU26" s="101"/>
      <c r="AV26" s="101"/>
      <c r="AW26" s="101"/>
      <c r="AX26" s="101"/>
      <c r="AY26" s="101"/>
      <c r="AZ26" s="102"/>
      <c r="BA26" s="101"/>
      <c r="BB26" s="101"/>
      <c r="BC26" s="101"/>
      <c r="BD26" s="101"/>
      <c r="BE26" s="101"/>
      <c r="BF26" s="101"/>
      <c r="BG26" s="101"/>
      <c r="BH26" s="103"/>
      <c r="BI26" s="66"/>
      <c r="BJ26" s="68"/>
    </row>
    <row r="27" customFormat="false" ht="15.75" hidden="false" customHeight="false" outlineLevel="0" collapsed="false">
      <c r="A27" s="1" t="n">
        <v>4</v>
      </c>
      <c r="B27" s="136" t="n">
        <f aca="false">OTT!B27</f>
        <v>0</v>
      </c>
      <c r="C27" s="136" t="n">
        <f aca="false">OTT!C27</f>
        <v>0</v>
      </c>
      <c r="D27" s="137"/>
      <c r="E27" s="137"/>
      <c r="F27" s="137"/>
      <c r="G27" s="137"/>
      <c r="H27" s="73"/>
      <c r="I27" s="73"/>
      <c r="J27" s="137"/>
      <c r="K27" s="137"/>
      <c r="L27" s="137"/>
      <c r="M27" s="137"/>
      <c r="N27" s="137"/>
      <c r="O27" s="73"/>
      <c r="P27" s="73"/>
      <c r="Q27" s="137"/>
      <c r="R27" s="137"/>
      <c r="S27" s="137"/>
      <c r="T27" s="137"/>
      <c r="U27" s="137"/>
      <c r="V27" s="73"/>
      <c r="W27" s="73"/>
      <c r="X27" s="137"/>
      <c r="Y27" s="137"/>
      <c r="Z27" s="137"/>
      <c r="AA27" s="137"/>
      <c r="AB27" s="137"/>
      <c r="AC27" s="73"/>
      <c r="AD27" s="73"/>
      <c r="AE27" s="137"/>
      <c r="AF27" s="137"/>
      <c r="AG27" s="137"/>
      <c r="AH27" s="137"/>
      <c r="AI27" s="74"/>
      <c r="AJ27" s="1" t="n">
        <v>4</v>
      </c>
      <c r="AK27" s="138" t="n">
        <f aca="false">B27</f>
        <v>0</v>
      </c>
      <c r="AL27" s="138" t="n">
        <f aca="false">C27</f>
        <v>0</v>
      </c>
      <c r="AM27" s="76"/>
      <c r="AN27" s="77" t="n">
        <f aca="false">SUM(D27:AH27)</f>
        <v>0</v>
      </c>
      <c r="AO27" s="77" t="n">
        <f aca="false">SUMIF($D29:$AH29,AO$13,$D28:$AH28)</f>
        <v>0</v>
      </c>
      <c r="AP27" s="77" t="n">
        <f aca="false">SUMIF($D29:$AH29,AP$13,$D28:$AH28)</f>
        <v>0</v>
      </c>
      <c r="AQ27" s="77" t="n">
        <f aca="false">SUMIF($D29:$AH29,AQ$13,$D28:$AH28)</f>
        <v>0</v>
      </c>
      <c r="AR27" s="77" t="n">
        <f aca="false">SUMIF($D29:$AH29,AR$13,$D28:$AH28)</f>
        <v>0</v>
      </c>
      <c r="AS27" s="77" t="n">
        <f aca="false">SUMIF($D29:$AH29,AS$13,$D28:$AH28)</f>
        <v>0</v>
      </c>
      <c r="AT27" s="77" t="n">
        <f aca="false">SUMIF($D29:$AH29,AT$13,$D28:$AH28)</f>
        <v>0</v>
      </c>
      <c r="AU27" s="77" t="n">
        <f aca="false">SUMIF($D29:$AH29,AU$13,$D28:$AH28)</f>
        <v>0</v>
      </c>
      <c r="AV27" s="77" t="n">
        <f aca="false">SUMIF($D29:$AH29,AV$13,$D28:$AH28)</f>
        <v>0</v>
      </c>
      <c r="AW27" s="77" t="n">
        <f aca="false">SUMIF($D29:$AH29,AW$13,$D28:$AH28)</f>
        <v>0</v>
      </c>
      <c r="AX27" s="77" t="n">
        <f aca="false">SUMIF($D29:$AH29,AX$13,$D28:$AH28)</f>
        <v>0</v>
      </c>
      <c r="AY27" s="77" t="n">
        <f aca="false">SUMIF($D29:$AH29,AY$13,$D28:$AH28)</f>
        <v>0</v>
      </c>
      <c r="AZ27" s="77" t="n">
        <f aca="false">SUMIF($D29:$AH29,AZ$13,$D28:$AH28)</f>
        <v>0</v>
      </c>
      <c r="BA27" s="77" t="n">
        <f aca="false">SUMIF($D29:$AH29,BA$13,$D28:$AH28)</f>
        <v>0</v>
      </c>
      <c r="BB27" s="77" t="n">
        <f aca="false">SUMIF($D29:$AH29,BB$13,$D28:$AH28)</f>
        <v>0</v>
      </c>
      <c r="BC27" s="77" t="n">
        <f aca="false">SUMIF($D29:$AH29,BC$13,$D28:$AH28)</f>
        <v>0</v>
      </c>
      <c r="BD27" s="77" t="n">
        <f aca="false">SUMIF($D29:$AH29,BD$13,$D28:$AH28)</f>
        <v>0</v>
      </c>
      <c r="BE27" s="77" t="n">
        <f aca="false">SUMIF($D29:$AH29,BE$13,$D28:$AH28)</f>
        <v>0</v>
      </c>
      <c r="BF27" s="77" t="n">
        <f aca="false">SUMIF($D29:$AH29,BF$13,$D28:$AH28)</f>
        <v>0</v>
      </c>
      <c r="BG27" s="77" t="n">
        <f aca="false">SUMIF($D29:$AH29,BG$13,$D28:$AH28)</f>
        <v>0</v>
      </c>
      <c r="BH27" s="77" t="n">
        <f aca="false">SUMIF($D29:$AH29,BH$13,$D28:$AH28)</f>
        <v>0</v>
      </c>
      <c r="BI27" s="66"/>
      <c r="BJ27" s="78" t="n">
        <f aca="false">SUM(AN27:BH27)</f>
        <v>0</v>
      </c>
      <c r="BK27" s="79"/>
    </row>
    <row r="28" customFormat="false" ht="15.75" hidden="false" customHeight="false" outlineLevel="0" collapsed="false">
      <c r="B28" s="81"/>
      <c r="C28" s="81"/>
      <c r="D28" s="142"/>
      <c r="E28" s="137"/>
      <c r="F28" s="142"/>
      <c r="G28" s="142"/>
      <c r="H28" s="85"/>
      <c r="I28" s="73"/>
      <c r="J28" s="142"/>
      <c r="K28" s="142"/>
      <c r="L28" s="142"/>
      <c r="M28" s="142"/>
      <c r="N28" s="142"/>
      <c r="O28" s="85"/>
      <c r="P28" s="73"/>
      <c r="Q28" s="142"/>
      <c r="R28" s="142"/>
      <c r="S28" s="142"/>
      <c r="T28" s="142"/>
      <c r="U28" s="142"/>
      <c r="V28" s="85"/>
      <c r="W28" s="73"/>
      <c r="X28" s="142"/>
      <c r="Y28" s="142"/>
      <c r="Z28" s="137"/>
      <c r="AA28" s="142"/>
      <c r="AB28" s="142"/>
      <c r="AC28" s="85"/>
      <c r="AD28" s="73"/>
      <c r="AE28" s="142"/>
      <c r="AF28" s="142"/>
      <c r="AG28" s="137"/>
      <c r="AH28" s="137"/>
      <c r="AI28" s="86"/>
      <c r="AJ28" s="80"/>
      <c r="AK28" s="88"/>
      <c r="AL28" s="88"/>
      <c r="AM28" s="88"/>
      <c r="AN28" s="89"/>
      <c r="AO28" s="89"/>
      <c r="AP28" s="203" t="n">
        <f aca="false">COUNTIF(D29:AH29,$AP$13)</f>
        <v>0</v>
      </c>
      <c r="AQ28" s="89"/>
      <c r="AR28" s="90"/>
      <c r="AS28" s="89"/>
      <c r="AT28" s="89"/>
      <c r="AU28" s="89"/>
      <c r="AV28" s="89"/>
      <c r="AW28" s="89"/>
      <c r="AX28" s="89"/>
      <c r="AY28" s="89"/>
      <c r="AZ28" s="90"/>
      <c r="BA28" s="89"/>
      <c r="BB28" s="89"/>
      <c r="BC28" s="89"/>
      <c r="BD28" s="89"/>
      <c r="BE28" s="89"/>
      <c r="BF28" s="89"/>
      <c r="BG28" s="89"/>
      <c r="BH28" s="91"/>
      <c r="BI28" s="92"/>
      <c r="BJ28" s="93" t="n">
        <f aca="false">SUM(D27:AH28)-BJ27</f>
        <v>0</v>
      </c>
    </row>
    <row r="29" customFormat="false" ht="15.75" hidden="false" customHeight="false" outlineLevel="0" collapsed="false">
      <c r="B29" s="94"/>
      <c r="C29" s="94"/>
      <c r="D29" s="95"/>
      <c r="E29" s="137"/>
      <c r="F29" s="95"/>
      <c r="G29" s="95"/>
      <c r="H29" s="149"/>
      <c r="I29" s="73"/>
      <c r="J29" s="95"/>
      <c r="K29" s="95"/>
      <c r="L29" s="95"/>
      <c r="M29" s="95"/>
      <c r="N29" s="95"/>
      <c r="O29" s="149"/>
      <c r="P29" s="73"/>
      <c r="Q29" s="95"/>
      <c r="R29" s="95"/>
      <c r="S29" s="95"/>
      <c r="T29" s="95"/>
      <c r="U29" s="95"/>
      <c r="V29" s="149"/>
      <c r="W29" s="73"/>
      <c r="X29" s="95"/>
      <c r="Y29" s="95"/>
      <c r="Z29" s="137"/>
      <c r="AA29" s="95"/>
      <c r="AB29" s="95"/>
      <c r="AC29" s="149"/>
      <c r="AD29" s="73"/>
      <c r="AE29" s="95"/>
      <c r="AF29" s="95"/>
      <c r="AG29" s="137"/>
      <c r="AH29" s="137"/>
      <c r="AI29" s="86"/>
      <c r="AJ29" s="86"/>
      <c r="AK29" s="89"/>
      <c r="AL29" s="89"/>
      <c r="AM29" s="89"/>
      <c r="AN29" s="89"/>
      <c r="AO29" s="89"/>
      <c r="AP29" s="89"/>
      <c r="AQ29" s="89"/>
      <c r="AR29" s="90"/>
      <c r="AS29" s="89"/>
      <c r="AT29" s="89"/>
      <c r="AU29" s="89"/>
      <c r="AV29" s="89"/>
      <c r="AW29" s="89"/>
      <c r="AX29" s="89"/>
      <c r="AY29" s="89"/>
      <c r="AZ29" s="90"/>
      <c r="BA29" s="89"/>
      <c r="BB29" s="89"/>
      <c r="BC29" s="89"/>
      <c r="BD29" s="89"/>
      <c r="BE29" s="89"/>
      <c r="BF29" s="89"/>
      <c r="BG29" s="89"/>
      <c r="BH29" s="97"/>
      <c r="BI29" s="92"/>
      <c r="BJ29" s="68"/>
    </row>
    <row r="30" customFormat="false" ht="15.75" hidden="false" customHeight="false" outlineLevel="0" collapsed="false">
      <c r="B30" s="61"/>
      <c r="C30" s="61"/>
      <c r="D30" s="151"/>
      <c r="E30" s="151"/>
      <c r="F30" s="151"/>
      <c r="G30" s="151"/>
      <c r="H30" s="151"/>
      <c r="I30" s="151"/>
      <c r="J30" s="151"/>
      <c r="K30" s="151"/>
      <c r="L30" s="151"/>
      <c r="M30" s="151"/>
      <c r="N30" s="151"/>
      <c r="O30" s="151"/>
      <c r="P30" s="189"/>
      <c r="Q30" s="151"/>
      <c r="R30" s="151"/>
      <c r="S30" s="151"/>
      <c r="T30" s="189"/>
      <c r="U30" s="151"/>
      <c r="V30" s="151"/>
      <c r="W30" s="189"/>
      <c r="X30" s="151"/>
      <c r="Y30" s="151"/>
      <c r="Z30" s="151"/>
      <c r="AA30" s="151"/>
      <c r="AB30" s="151"/>
      <c r="AC30" s="151"/>
      <c r="AD30" s="151"/>
      <c r="AE30" s="151"/>
      <c r="AF30" s="151"/>
      <c r="AG30" s="151"/>
      <c r="AH30" s="151"/>
      <c r="AI30" s="86"/>
      <c r="AJ30" s="86"/>
      <c r="AK30" s="101"/>
      <c r="AL30" s="101"/>
      <c r="AM30" s="101"/>
      <c r="AN30" s="101"/>
      <c r="AO30" s="101"/>
      <c r="AP30" s="101"/>
      <c r="AQ30" s="101"/>
      <c r="AR30" s="102"/>
      <c r="AS30" s="101"/>
      <c r="AT30" s="101"/>
      <c r="AU30" s="101"/>
      <c r="AV30" s="101"/>
      <c r="AW30" s="101"/>
      <c r="AX30" s="101"/>
      <c r="AY30" s="101"/>
      <c r="AZ30" s="102"/>
      <c r="BA30" s="101"/>
      <c r="BB30" s="101"/>
      <c r="BC30" s="101"/>
      <c r="BD30" s="101"/>
      <c r="BE30" s="101"/>
      <c r="BF30" s="101"/>
      <c r="BG30" s="101"/>
      <c r="BH30" s="103"/>
      <c r="BI30" s="66"/>
      <c r="BJ30" s="68"/>
    </row>
    <row r="31" customFormat="false" ht="15.75" hidden="false" customHeight="false" outlineLevel="0" collapsed="false">
      <c r="A31" s="1" t="n">
        <v>5</v>
      </c>
      <c r="B31" s="136" t="n">
        <f aca="false">OTT!B31</f>
        <v>0</v>
      </c>
      <c r="C31" s="136" t="n">
        <f aca="false">OTT!C31</f>
        <v>0</v>
      </c>
      <c r="D31" s="137"/>
      <c r="E31" s="137"/>
      <c r="F31" s="137"/>
      <c r="G31" s="137"/>
      <c r="H31" s="73"/>
      <c r="I31" s="73"/>
      <c r="J31" s="137"/>
      <c r="K31" s="137"/>
      <c r="L31" s="137"/>
      <c r="M31" s="137"/>
      <c r="N31" s="137"/>
      <c r="O31" s="73"/>
      <c r="P31" s="73"/>
      <c r="Q31" s="137"/>
      <c r="R31" s="137"/>
      <c r="S31" s="137"/>
      <c r="T31" s="137"/>
      <c r="U31" s="137"/>
      <c r="V31" s="73"/>
      <c r="W31" s="73"/>
      <c r="X31" s="137"/>
      <c r="Y31" s="137"/>
      <c r="Z31" s="137"/>
      <c r="AA31" s="137"/>
      <c r="AB31" s="137"/>
      <c r="AC31" s="73"/>
      <c r="AD31" s="73"/>
      <c r="AE31" s="137"/>
      <c r="AF31" s="137"/>
      <c r="AG31" s="137"/>
      <c r="AH31" s="137"/>
      <c r="AI31" s="74"/>
      <c r="AJ31" s="1" t="n">
        <v>5</v>
      </c>
      <c r="AK31" s="138" t="n">
        <f aca="false">B31</f>
        <v>0</v>
      </c>
      <c r="AL31" s="138" t="n">
        <f aca="false">C31</f>
        <v>0</v>
      </c>
      <c r="AM31" s="76"/>
      <c r="AN31" s="77" t="n">
        <f aca="false">SUM(D31:AH31)</f>
        <v>0</v>
      </c>
      <c r="AO31" s="77" t="n">
        <f aca="false">SUMIF($D33:$AH33,AO$13,$D32:$AH32)</f>
        <v>0</v>
      </c>
      <c r="AP31" s="77" t="n">
        <f aca="false">SUMIF($D33:$AH33,AP$13,$D32:$AH32)</f>
        <v>0</v>
      </c>
      <c r="AQ31" s="77" t="n">
        <f aca="false">SUMIF($D33:$AH33,AQ$13,$D32:$AH32)</f>
        <v>0</v>
      </c>
      <c r="AR31" s="77" t="n">
        <f aca="false">SUMIF($D33:$AH33,AR$13,$D32:$AH32)</f>
        <v>0</v>
      </c>
      <c r="AS31" s="77" t="n">
        <f aca="false">SUMIF($D33:$AH33,AS$13,$D32:$AH32)</f>
        <v>0</v>
      </c>
      <c r="AT31" s="77" t="n">
        <f aca="false">SUMIF($D33:$AH33,AT$13,$D32:$AH32)</f>
        <v>0</v>
      </c>
      <c r="AU31" s="77" t="n">
        <f aca="false">SUMIF($D33:$AH33,AU$13,$D32:$AH32)</f>
        <v>0</v>
      </c>
      <c r="AV31" s="77" t="n">
        <f aca="false">SUMIF($D33:$AH33,AV$13,$D32:$AH32)</f>
        <v>0</v>
      </c>
      <c r="AW31" s="77" t="n">
        <f aca="false">SUMIF($D33:$AH33,AW$13,$D32:$AH32)</f>
        <v>0</v>
      </c>
      <c r="AX31" s="77" t="n">
        <f aca="false">SUMIF($D33:$AH33,AX$13,$D32:$AH32)</f>
        <v>0</v>
      </c>
      <c r="AY31" s="77" t="n">
        <f aca="false">SUMIF($D33:$AH33,AY$13,$D32:$AH32)</f>
        <v>0</v>
      </c>
      <c r="AZ31" s="77" t="n">
        <f aca="false">SUMIF($D33:$AH33,AZ$13,$D32:$AH32)</f>
        <v>0</v>
      </c>
      <c r="BA31" s="77" t="n">
        <f aca="false">SUMIF($D33:$AH33,BA$13,$D32:$AH32)</f>
        <v>0</v>
      </c>
      <c r="BB31" s="77" t="n">
        <f aca="false">SUMIF($D33:$AH33,BB$13,$D32:$AH32)</f>
        <v>0</v>
      </c>
      <c r="BC31" s="77" t="n">
        <f aca="false">SUMIF($D33:$AH33,BC$13,$D32:$AH32)</f>
        <v>0</v>
      </c>
      <c r="BD31" s="77" t="n">
        <f aca="false">SUMIF($D33:$AH33,BD$13,$D32:$AH32)</f>
        <v>0</v>
      </c>
      <c r="BE31" s="77" t="n">
        <f aca="false">SUMIF($D33:$AH33,BE$13,$D32:$AH32)</f>
        <v>0</v>
      </c>
      <c r="BF31" s="77" t="n">
        <f aca="false">SUMIF($D33:$AH33,BF$13,$D32:$AH32)</f>
        <v>0</v>
      </c>
      <c r="BG31" s="77" t="n">
        <f aca="false">SUMIF($D33:$AH33,BG$13,$D32:$AH32)</f>
        <v>0</v>
      </c>
      <c r="BH31" s="77" t="n">
        <f aca="false">SUMIF($D33:$AH33,BH$13,$D32:$AH32)</f>
        <v>0</v>
      </c>
      <c r="BI31" s="66"/>
      <c r="BJ31" s="78" t="n">
        <f aca="false">SUM(AN31:BH31)</f>
        <v>0</v>
      </c>
      <c r="BK31" s="79"/>
    </row>
    <row r="32" customFormat="false" ht="15.75" hidden="false" customHeight="false" outlineLevel="0" collapsed="false">
      <c r="B32" s="81"/>
      <c r="C32" s="81"/>
      <c r="D32" s="142"/>
      <c r="E32" s="137"/>
      <c r="F32" s="142"/>
      <c r="G32" s="142"/>
      <c r="H32" s="85"/>
      <c r="I32" s="73"/>
      <c r="J32" s="142"/>
      <c r="K32" s="142"/>
      <c r="L32" s="142"/>
      <c r="M32" s="142"/>
      <c r="N32" s="142"/>
      <c r="O32" s="85"/>
      <c r="P32" s="73"/>
      <c r="Q32" s="142"/>
      <c r="R32" s="142"/>
      <c r="S32" s="142"/>
      <c r="T32" s="142"/>
      <c r="U32" s="142"/>
      <c r="V32" s="85"/>
      <c r="W32" s="73"/>
      <c r="X32" s="142"/>
      <c r="Y32" s="142"/>
      <c r="Z32" s="137"/>
      <c r="AA32" s="142"/>
      <c r="AB32" s="142"/>
      <c r="AC32" s="85"/>
      <c r="AD32" s="73"/>
      <c r="AE32" s="142"/>
      <c r="AF32" s="142"/>
      <c r="AG32" s="137"/>
      <c r="AH32" s="137"/>
      <c r="AI32" s="86"/>
      <c r="AJ32" s="80"/>
      <c r="AK32" s="88"/>
      <c r="AL32" s="88"/>
      <c r="AM32" s="88"/>
      <c r="AN32" s="89"/>
      <c r="AO32" s="89"/>
      <c r="AP32" s="203" t="n">
        <f aca="false">COUNTIF(D33:AH33,$AP$13)</f>
        <v>0</v>
      </c>
      <c r="AQ32" s="89"/>
      <c r="AR32" s="90"/>
      <c r="AS32" s="89"/>
      <c r="AT32" s="89"/>
      <c r="AU32" s="89"/>
      <c r="AV32" s="89"/>
      <c r="AW32" s="89"/>
      <c r="AX32" s="89"/>
      <c r="AY32" s="89"/>
      <c r="AZ32" s="90"/>
      <c r="BA32" s="89"/>
      <c r="BB32" s="89"/>
      <c r="BC32" s="89"/>
      <c r="BD32" s="89"/>
      <c r="BE32" s="89"/>
      <c r="BF32" s="89"/>
      <c r="BG32" s="89"/>
      <c r="BH32" s="91"/>
      <c r="BI32" s="92"/>
      <c r="BJ32" s="93" t="n">
        <f aca="false">SUM(D31:AH32)-BJ31</f>
        <v>0</v>
      </c>
    </row>
    <row r="33" customFormat="false" ht="15.75" hidden="false" customHeight="false" outlineLevel="0" collapsed="false">
      <c r="B33" s="94"/>
      <c r="C33" s="94"/>
      <c r="D33" s="95"/>
      <c r="E33" s="137"/>
      <c r="F33" s="95"/>
      <c r="G33" s="95"/>
      <c r="H33" s="149"/>
      <c r="I33" s="73"/>
      <c r="J33" s="95"/>
      <c r="K33" s="95"/>
      <c r="L33" s="95"/>
      <c r="M33" s="95"/>
      <c r="N33" s="95"/>
      <c r="O33" s="149"/>
      <c r="P33" s="73"/>
      <c r="Q33" s="95"/>
      <c r="R33" s="95"/>
      <c r="S33" s="95"/>
      <c r="T33" s="95"/>
      <c r="U33" s="95"/>
      <c r="V33" s="149"/>
      <c r="W33" s="73"/>
      <c r="X33" s="95"/>
      <c r="Y33" s="95"/>
      <c r="Z33" s="137"/>
      <c r="AA33" s="95"/>
      <c r="AB33" s="95"/>
      <c r="AC33" s="149"/>
      <c r="AD33" s="73"/>
      <c r="AE33" s="95"/>
      <c r="AF33" s="95"/>
      <c r="AG33" s="137"/>
      <c r="AH33" s="137"/>
      <c r="AI33" s="86"/>
      <c r="AJ33" s="86"/>
      <c r="AK33" s="89"/>
      <c r="AL33" s="89"/>
      <c r="AM33" s="89"/>
      <c r="AN33" s="89"/>
      <c r="AO33" s="89"/>
      <c r="AP33" s="89"/>
      <c r="AQ33" s="89"/>
      <c r="AR33" s="90"/>
      <c r="AS33" s="89"/>
      <c r="AT33" s="89"/>
      <c r="AU33" s="89"/>
      <c r="AV33" s="89"/>
      <c r="AW33" s="89"/>
      <c r="AX33" s="89"/>
      <c r="AY33" s="89"/>
      <c r="AZ33" s="90"/>
      <c r="BA33" s="89"/>
      <c r="BB33" s="89"/>
      <c r="BC33" s="89"/>
      <c r="BD33" s="89"/>
      <c r="BE33" s="89"/>
      <c r="BF33" s="89"/>
      <c r="BG33" s="89"/>
      <c r="BH33" s="97"/>
      <c r="BI33" s="92"/>
      <c r="BJ33" s="68"/>
    </row>
    <row r="34" customFormat="false" ht="15.75" hidden="false" customHeight="false" outlineLevel="0" collapsed="false">
      <c r="B34" s="61"/>
      <c r="C34" s="61"/>
      <c r="D34" s="151"/>
      <c r="E34" s="151"/>
      <c r="F34" s="151"/>
      <c r="G34" s="151"/>
      <c r="H34" s="151"/>
      <c r="I34" s="151"/>
      <c r="J34" s="151"/>
      <c r="K34" s="151"/>
      <c r="L34" s="151"/>
      <c r="M34" s="151"/>
      <c r="N34" s="151"/>
      <c r="O34" s="151"/>
      <c r="P34" s="189"/>
      <c r="Q34" s="151"/>
      <c r="R34" s="151"/>
      <c r="S34" s="151"/>
      <c r="T34" s="189"/>
      <c r="U34" s="151"/>
      <c r="V34" s="151"/>
      <c r="W34" s="189"/>
      <c r="X34" s="151"/>
      <c r="Y34" s="151"/>
      <c r="Z34" s="151"/>
      <c r="AA34" s="151"/>
      <c r="AB34" s="151"/>
      <c r="AC34" s="151"/>
      <c r="AD34" s="151"/>
      <c r="AE34" s="151"/>
      <c r="AF34" s="151"/>
      <c r="AG34" s="151"/>
      <c r="AH34" s="151"/>
      <c r="AI34" s="86"/>
      <c r="AJ34" s="86"/>
      <c r="AK34" s="101"/>
      <c r="AL34" s="101"/>
      <c r="AM34" s="101"/>
      <c r="AN34" s="101"/>
      <c r="AO34" s="101"/>
      <c r="AP34" s="101"/>
      <c r="AQ34" s="101"/>
      <c r="AR34" s="102"/>
      <c r="AS34" s="101"/>
      <c r="AT34" s="101"/>
      <c r="AU34" s="101"/>
      <c r="AV34" s="101"/>
      <c r="AW34" s="101"/>
      <c r="AX34" s="101"/>
      <c r="AY34" s="101"/>
      <c r="AZ34" s="102"/>
      <c r="BA34" s="101"/>
      <c r="BB34" s="101"/>
      <c r="BC34" s="101"/>
      <c r="BD34" s="101"/>
      <c r="BE34" s="101"/>
      <c r="BF34" s="101"/>
      <c r="BG34" s="101"/>
      <c r="BH34" s="103"/>
      <c r="BI34" s="66"/>
      <c r="BJ34" s="68"/>
    </row>
    <row r="35" customFormat="false" ht="15.75" hidden="false" customHeight="false" outlineLevel="0" collapsed="false">
      <c r="A35" s="1" t="n">
        <v>6</v>
      </c>
      <c r="B35" s="136" t="n">
        <f aca="false">OTT!B35</f>
        <v>0</v>
      </c>
      <c r="C35" s="136" t="n">
        <f aca="false">OTT!C35</f>
        <v>0</v>
      </c>
      <c r="D35" s="137"/>
      <c r="E35" s="137"/>
      <c r="F35" s="137"/>
      <c r="G35" s="137"/>
      <c r="H35" s="73"/>
      <c r="I35" s="73"/>
      <c r="J35" s="137"/>
      <c r="K35" s="137"/>
      <c r="L35" s="137"/>
      <c r="M35" s="137"/>
      <c r="N35" s="137"/>
      <c r="O35" s="73"/>
      <c r="P35" s="73"/>
      <c r="Q35" s="137"/>
      <c r="R35" s="137"/>
      <c r="S35" s="137"/>
      <c r="T35" s="137"/>
      <c r="U35" s="137"/>
      <c r="V35" s="73"/>
      <c r="W35" s="73"/>
      <c r="X35" s="137"/>
      <c r="Y35" s="137"/>
      <c r="Z35" s="137"/>
      <c r="AA35" s="137"/>
      <c r="AB35" s="137"/>
      <c r="AC35" s="73"/>
      <c r="AD35" s="73"/>
      <c r="AE35" s="137"/>
      <c r="AF35" s="137"/>
      <c r="AG35" s="137"/>
      <c r="AH35" s="137"/>
      <c r="AI35" s="74"/>
      <c r="AJ35" s="1" t="n">
        <v>6</v>
      </c>
      <c r="AK35" s="138" t="n">
        <f aca="false">B35</f>
        <v>0</v>
      </c>
      <c r="AL35" s="138" t="n">
        <f aca="false">C35</f>
        <v>0</v>
      </c>
      <c r="AM35" s="76"/>
      <c r="AN35" s="77" t="n">
        <f aca="false">SUM(D35:AH35)</f>
        <v>0</v>
      </c>
      <c r="AO35" s="77" t="n">
        <f aca="false">SUMIF($D37:$AH37,AO$13,$D36:$AH36)</f>
        <v>0</v>
      </c>
      <c r="AP35" s="77" t="n">
        <f aca="false">SUMIF($D37:$AH37,AP$13,$D36:$AH36)</f>
        <v>0</v>
      </c>
      <c r="AQ35" s="77" t="n">
        <f aca="false">SUMIF($D37:$AH37,AQ$13,$D36:$AH36)</f>
        <v>0</v>
      </c>
      <c r="AR35" s="77" t="n">
        <f aca="false">SUMIF($D37:$AH37,AR$13,$D36:$AH36)</f>
        <v>0</v>
      </c>
      <c r="AS35" s="77" t="n">
        <f aca="false">SUMIF($D37:$AH37,AS$13,$D36:$AH36)</f>
        <v>0</v>
      </c>
      <c r="AT35" s="77" t="n">
        <f aca="false">SUMIF($D37:$AH37,AT$13,$D36:$AH36)</f>
        <v>0</v>
      </c>
      <c r="AU35" s="77" t="n">
        <f aca="false">SUMIF($D37:$AH37,AU$13,$D36:$AH36)</f>
        <v>0</v>
      </c>
      <c r="AV35" s="77" t="n">
        <f aca="false">SUMIF($D37:$AH37,AV$13,$D36:$AH36)</f>
        <v>0</v>
      </c>
      <c r="AW35" s="77" t="n">
        <f aca="false">SUMIF($D37:$AH37,AW$13,$D36:$AH36)</f>
        <v>0</v>
      </c>
      <c r="AX35" s="77" t="n">
        <f aca="false">SUMIF($D37:$AH37,AX$13,$D36:$AH36)</f>
        <v>0</v>
      </c>
      <c r="AY35" s="77" t="n">
        <f aca="false">SUMIF($D37:$AH37,AY$13,$D36:$AH36)</f>
        <v>0</v>
      </c>
      <c r="AZ35" s="77" t="n">
        <f aca="false">SUMIF($D37:$AH37,AZ$13,$D36:$AH36)</f>
        <v>0</v>
      </c>
      <c r="BA35" s="77" t="n">
        <f aca="false">SUMIF($D37:$AH37,BA$13,$D36:$AH36)</f>
        <v>0</v>
      </c>
      <c r="BB35" s="77" t="n">
        <f aca="false">SUMIF($D37:$AH37,BB$13,$D36:$AH36)</f>
        <v>0</v>
      </c>
      <c r="BC35" s="77" t="n">
        <f aca="false">SUMIF($D37:$AH37,BC$13,$D36:$AH36)</f>
        <v>0</v>
      </c>
      <c r="BD35" s="77" t="n">
        <f aca="false">SUMIF($D37:$AH37,BD$13,$D36:$AH36)</f>
        <v>0</v>
      </c>
      <c r="BE35" s="77" t="n">
        <f aca="false">SUMIF($D37:$AH37,BE$13,$D36:$AH36)</f>
        <v>0</v>
      </c>
      <c r="BF35" s="77" t="n">
        <f aca="false">SUMIF($D37:$AH37,BF$13,$D36:$AH36)</f>
        <v>0</v>
      </c>
      <c r="BG35" s="77" t="n">
        <f aca="false">SUMIF($D37:$AH37,BG$13,$D36:$AH36)</f>
        <v>0</v>
      </c>
      <c r="BH35" s="77" t="n">
        <f aca="false">SUMIF($D37:$AH37,BH$13,$D36:$AH36)</f>
        <v>0</v>
      </c>
      <c r="BI35" s="66"/>
      <c r="BJ35" s="78" t="n">
        <f aca="false">SUM(AN35:BH35)</f>
        <v>0</v>
      </c>
      <c r="BK35" s="79"/>
    </row>
    <row r="36" customFormat="false" ht="15.75" hidden="false" customHeight="false" outlineLevel="0" collapsed="false">
      <c r="B36" s="81"/>
      <c r="C36" s="81"/>
      <c r="D36" s="142"/>
      <c r="E36" s="137"/>
      <c r="F36" s="142"/>
      <c r="G36" s="142"/>
      <c r="H36" s="85"/>
      <c r="I36" s="73"/>
      <c r="J36" s="142"/>
      <c r="K36" s="142"/>
      <c r="L36" s="142"/>
      <c r="M36" s="142"/>
      <c r="N36" s="142"/>
      <c r="O36" s="85"/>
      <c r="P36" s="73"/>
      <c r="Q36" s="142"/>
      <c r="R36" s="142"/>
      <c r="S36" s="142"/>
      <c r="T36" s="142"/>
      <c r="U36" s="142"/>
      <c r="V36" s="85"/>
      <c r="W36" s="73"/>
      <c r="X36" s="142"/>
      <c r="Y36" s="142"/>
      <c r="Z36" s="137"/>
      <c r="AA36" s="142"/>
      <c r="AB36" s="142"/>
      <c r="AC36" s="85"/>
      <c r="AD36" s="73"/>
      <c r="AE36" s="142"/>
      <c r="AF36" s="142"/>
      <c r="AG36" s="137"/>
      <c r="AH36" s="137"/>
      <c r="AI36" s="86"/>
      <c r="AJ36" s="80"/>
      <c r="AK36" s="88"/>
      <c r="AL36" s="88"/>
      <c r="AM36" s="88"/>
      <c r="AN36" s="89"/>
      <c r="AO36" s="89"/>
      <c r="AP36" s="203" t="n">
        <f aca="false">COUNTIF(D37:AH37,$AP$13)</f>
        <v>0</v>
      </c>
      <c r="AQ36" s="89"/>
      <c r="AR36" s="90"/>
      <c r="AS36" s="89"/>
      <c r="AT36" s="89"/>
      <c r="AU36" s="89"/>
      <c r="AV36" s="89"/>
      <c r="AW36" s="89"/>
      <c r="AX36" s="89"/>
      <c r="AY36" s="89"/>
      <c r="AZ36" s="90"/>
      <c r="BA36" s="89"/>
      <c r="BB36" s="89"/>
      <c r="BC36" s="89"/>
      <c r="BD36" s="89"/>
      <c r="BE36" s="89"/>
      <c r="BF36" s="89"/>
      <c r="BG36" s="89"/>
      <c r="BH36" s="91"/>
      <c r="BI36" s="92"/>
      <c r="BJ36" s="93" t="n">
        <f aca="false">SUM(D35:AH36)-BJ35</f>
        <v>0</v>
      </c>
    </row>
    <row r="37" customFormat="false" ht="15.75" hidden="false" customHeight="false" outlineLevel="0" collapsed="false">
      <c r="B37" s="94"/>
      <c r="C37" s="94"/>
      <c r="D37" s="95"/>
      <c r="E37" s="137"/>
      <c r="F37" s="95"/>
      <c r="G37" s="95"/>
      <c r="H37" s="149"/>
      <c r="I37" s="73"/>
      <c r="J37" s="95"/>
      <c r="K37" s="95"/>
      <c r="L37" s="95"/>
      <c r="M37" s="95"/>
      <c r="N37" s="95"/>
      <c r="O37" s="149"/>
      <c r="P37" s="73"/>
      <c r="Q37" s="95"/>
      <c r="R37" s="95"/>
      <c r="S37" s="95"/>
      <c r="T37" s="95"/>
      <c r="U37" s="95"/>
      <c r="V37" s="149"/>
      <c r="W37" s="73"/>
      <c r="X37" s="95"/>
      <c r="Y37" s="95"/>
      <c r="Z37" s="137"/>
      <c r="AA37" s="95"/>
      <c r="AB37" s="95"/>
      <c r="AC37" s="149"/>
      <c r="AD37" s="73"/>
      <c r="AE37" s="95"/>
      <c r="AF37" s="95"/>
      <c r="AG37" s="137"/>
      <c r="AH37" s="137"/>
      <c r="AI37" s="86"/>
      <c r="AJ37" s="86"/>
      <c r="AK37" s="89"/>
      <c r="AL37" s="89"/>
      <c r="AM37" s="89"/>
      <c r="AN37" s="89"/>
      <c r="AO37" s="89"/>
      <c r="AP37" s="89"/>
      <c r="AQ37" s="89"/>
      <c r="AR37" s="90"/>
      <c r="AS37" s="89"/>
      <c r="AT37" s="89"/>
      <c r="AU37" s="89"/>
      <c r="AV37" s="89"/>
      <c r="AW37" s="89"/>
      <c r="AX37" s="89"/>
      <c r="AY37" s="89"/>
      <c r="AZ37" s="90"/>
      <c r="BA37" s="89"/>
      <c r="BB37" s="89"/>
      <c r="BC37" s="89"/>
      <c r="BD37" s="89"/>
      <c r="BE37" s="89"/>
      <c r="BF37" s="89"/>
      <c r="BG37" s="89"/>
      <c r="BH37" s="97"/>
      <c r="BI37" s="92"/>
      <c r="BJ37" s="68"/>
    </row>
    <row r="38" customFormat="false" ht="15.75" hidden="false" customHeight="false" outlineLevel="0" collapsed="false">
      <c r="B38" s="61"/>
      <c r="C38" s="61"/>
      <c r="D38" s="151"/>
      <c r="E38" s="151"/>
      <c r="F38" s="151"/>
      <c r="G38" s="151"/>
      <c r="H38" s="151"/>
      <c r="I38" s="151"/>
      <c r="J38" s="151"/>
      <c r="K38" s="151"/>
      <c r="L38" s="151"/>
      <c r="M38" s="151"/>
      <c r="N38" s="151"/>
      <c r="O38" s="151"/>
      <c r="P38" s="189"/>
      <c r="Q38" s="151"/>
      <c r="R38" s="151"/>
      <c r="S38" s="151"/>
      <c r="T38" s="189"/>
      <c r="U38" s="151"/>
      <c r="V38" s="151"/>
      <c r="W38" s="189"/>
      <c r="X38" s="151"/>
      <c r="Y38" s="151"/>
      <c r="Z38" s="151"/>
      <c r="AA38" s="151"/>
      <c r="AB38" s="151"/>
      <c r="AC38" s="151"/>
      <c r="AD38" s="151"/>
      <c r="AE38" s="151"/>
      <c r="AF38" s="151"/>
      <c r="AG38" s="151"/>
      <c r="AH38" s="151"/>
      <c r="AI38" s="86"/>
      <c r="AJ38" s="86"/>
      <c r="AK38" s="101"/>
      <c r="AL38" s="101"/>
      <c r="AM38" s="101"/>
      <c r="AN38" s="101"/>
      <c r="AO38" s="101"/>
      <c r="AP38" s="101"/>
      <c r="AQ38" s="101"/>
      <c r="AR38" s="102"/>
      <c r="AS38" s="101"/>
      <c r="AT38" s="101"/>
      <c r="AU38" s="101"/>
      <c r="AV38" s="101"/>
      <c r="AW38" s="101"/>
      <c r="AX38" s="101"/>
      <c r="AY38" s="101"/>
      <c r="AZ38" s="102"/>
      <c r="BA38" s="101"/>
      <c r="BB38" s="101"/>
      <c r="BC38" s="101"/>
      <c r="BD38" s="101"/>
      <c r="BE38" s="101"/>
      <c r="BF38" s="101"/>
      <c r="BG38" s="101"/>
      <c r="BH38" s="103"/>
      <c r="BI38" s="66"/>
      <c r="BJ38" s="68"/>
    </row>
    <row r="39" customFormat="false" ht="15.75" hidden="false" customHeight="false" outlineLevel="0" collapsed="false">
      <c r="A39" s="1" t="n">
        <v>7</v>
      </c>
      <c r="B39" s="136" t="n">
        <f aca="false">OTT!B39</f>
        <v>0</v>
      </c>
      <c r="C39" s="136" t="n">
        <f aca="false">OTT!C39</f>
        <v>0</v>
      </c>
      <c r="D39" s="137"/>
      <c r="E39" s="137"/>
      <c r="F39" s="137"/>
      <c r="G39" s="137"/>
      <c r="H39" s="73"/>
      <c r="I39" s="73"/>
      <c r="J39" s="137"/>
      <c r="K39" s="137"/>
      <c r="L39" s="137"/>
      <c r="M39" s="137"/>
      <c r="N39" s="137"/>
      <c r="O39" s="73"/>
      <c r="P39" s="73"/>
      <c r="Q39" s="137"/>
      <c r="R39" s="137"/>
      <c r="S39" s="137"/>
      <c r="T39" s="137"/>
      <c r="U39" s="137"/>
      <c r="V39" s="73"/>
      <c r="W39" s="73"/>
      <c r="X39" s="137"/>
      <c r="Y39" s="137"/>
      <c r="Z39" s="137"/>
      <c r="AA39" s="137"/>
      <c r="AB39" s="137"/>
      <c r="AC39" s="73"/>
      <c r="AD39" s="73"/>
      <c r="AE39" s="137"/>
      <c r="AF39" s="137"/>
      <c r="AG39" s="137"/>
      <c r="AH39" s="137"/>
      <c r="AI39" s="74"/>
      <c r="AJ39" s="1" t="n">
        <v>7</v>
      </c>
      <c r="AK39" s="138" t="n">
        <f aca="false">B39</f>
        <v>0</v>
      </c>
      <c r="AL39" s="138" t="n">
        <f aca="false">C39</f>
        <v>0</v>
      </c>
      <c r="AM39" s="76"/>
      <c r="AN39" s="77" t="n">
        <f aca="false">SUM(D39:AH39)</f>
        <v>0</v>
      </c>
      <c r="AO39" s="77" t="n">
        <f aca="false">SUMIF($D41:$AH41,AO$13,$D40:$AH40)</f>
        <v>0</v>
      </c>
      <c r="AP39" s="77" t="n">
        <f aca="false">SUMIF($D41:$AH41,AP$13,$D40:$AH40)</f>
        <v>0</v>
      </c>
      <c r="AQ39" s="77" t="n">
        <f aca="false">SUMIF($D41:$AH41,AQ$13,$D40:$AH40)</f>
        <v>0</v>
      </c>
      <c r="AR39" s="77" t="n">
        <f aca="false">SUMIF($D41:$AH41,AR$13,$D40:$AH40)</f>
        <v>0</v>
      </c>
      <c r="AS39" s="77" t="n">
        <f aca="false">SUMIF($D41:$AH41,AS$13,$D40:$AH40)</f>
        <v>0</v>
      </c>
      <c r="AT39" s="77" t="n">
        <f aca="false">SUMIF($D41:$AH41,AT$13,$D40:$AH40)</f>
        <v>0</v>
      </c>
      <c r="AU39" s="77" t="n">
        <f aca="false">SUMIF($D41:$AH41,AU$13,$D40:$AH40)</f>
        <v>0</v>
      </c>
      <c r="AV39" s="77" t="n">
        <f aca="false">SUMIF($D41:$AH41,AV$13,$D40:$AH40)</f>
        <v>0</v>
      </c>
      <c r="AW39" s="77" t="n">
        <f aca="false">SUMIF($D41:$AH41,AW$13,$D40:$AH40)</f>
        <v>0</v>
      </c>
      <c r="AX39" s="77" t="n">
        <f aca="false">SUMIF($D41:$AH41,AX$13,$D40:$AH40)</f>
        <v>0</v>
      </c>
      <c r="AY39" s="77" t="n">
        <f aca="false">SUMIF($D41:$AH41,AY$13,$D40:$AH40)</f>
        <v>0</v>
      </c>
      <c r="AZ39" s="77" t="n">
        <f aca="false">SUMIF($D41:$AH41,AZ$13,$D40:$AH40)</f>
        <v>0</v>
      </c>
      <c r="BA39" s="77" t="n">
        <f aca="false">SUMIF($D41:$AH41,BA$13,$D40:$AH40)</f>
        <v>0</v>
      </c>
      <c r="BB39" s="77" t="n">
        <f aca="false">SUMIF($D41:$AH41,BB$13,$D40:$AH40)</f>
        <v>0</v>
      </c>
      <c r="BC39" s="77" t="n">
        <f aca="false">SUMIF($D41:$AH41,BC$13,$D40:$AH40)</f>
        <v>0</v>
      </c>
      <c r="BD39" s="77" t="n">
        <f aca="false">SUMIF($D41:$AH41,BD$13,$D40:$AH40)</f>
        <v>0</v>
      </c>
      <c r="BE39" s="77" t="n">
        <f aca="false">SUMIF($D41:$AH41,BE$13,$D40:$AH40)</f>
        <v>0</v>
      </c>
      <c r="BF39" s="77" t="n">
        <f aca="false">SUMIF($D41:$AH41,BF$13,$D40:$AH40)</f>
        <v>0</v>
      </c>
      <c r="BG39" s="77" t="n">
        <f aca="false">SUMIF($D41:$AH41,BG$13,$D40:$AH40)</f>
        <v>0</v>
      </c>
      <c r="BH39" s="77" t="n">
        <f aca="false">SUMIF($D41:$AH41,BH$13,$D40:$AH40)</f>
        <v>0</v>
      </c>
      <c r="BI39" s="66"/>
      <c r="BJ39" s="78" t="n">
        <f aca="false">SUM(AN39:BH39)</f>
        <v>0</v>
      </c>
      <c r="BK39" s="79"/>
    </row>
    <row r="40" customFormat="false" ht="15.75" hidden="false" customHeight="false" outlineLevel="0" collapsed="false">
      <c r="B40" s="81"/>
      <c r="C40" s="81"/>
      <c r="D40" s="142"/>
      <c r="E40" s="137"/>
      <c r="F40" s="142"/>
      <c r="G40" s="142"/>
      <c r="H40" s="85"/>
      <c r="I40" s="73"/>
      <c r="J40" s="142"/>
      <c r="K40" s="142"/>
      <c r="L40" s="142"/>
      <c r="M40" s="142"/>
      <c r="N40" s="142"/>
      <c r="O40" s="85"/>
      <c r="P40" s="73"/>
      <c r="Q40" s="142"/>
      <c r="R40" s="142"/>
      <c r="S40" s="142"/>
      <c r="T40" s="142"/>
      <c r="U40" s="142"/>
      <c r="V40" s="85"/>
      <c r="W40" s="73"/>
      <c r="X40" s="142"/>
      <c r="Y40" s="142"/>
      <c r="Z40" s="137"/>
      <c r="AA40" s="142"/>
      <c r="AB40" s="142"/>
      <c r="AC40" s="85"/>
      <c r="AD40" s="73"/>
      <c r="AE40" s="142"/>
      <c r="AF40" s="142"/>
      <c r="AG40" s="137"/>
      <c r="AH40" s="137"/>
      <c r="AI40" s="86"/>
      <c r="AJ40" s="80"/>
      <c r="AK40" s="88"/>
      <c r="AL40" s="88"/>
      <c r="AM40" s="88"/>
      <c r="AN40" s="89"/>
      <c r="AO40" s="89"/>
      <c r="AP40" s="203" t="n">
        <f aca="false">COUNTIF(D41:AH41,$AP$13)</f>
        <v>0</v>
      </c>
      <c r="AQ40" s="89"/>
      <c r="AR40" s="90"/>
      <c r="AS40" s="89"/>
      <c r="AT40" s="89"/>
      <c r="AU40" s="89"/>
      <c r="AV40" s="89"/>
      <c r="AW40" s="89"/>
      <c r="AX40" s="89"/>
      <c r="AY40" s="89"/>
      <c r="AZ40" s="90"/>
      <c r="BA40" s="89"/>
      <c r="BB40" s="89"/>
      <c r="BC40" s="89"/>
      <c r="BD40" s="89"/>
      <c r="BE40" s="89"/>
      <c r="BF40" s="89"/>
      <c r="BG40" s="89"/>
      <c r="BH40" s="91"/>
      <c r="BI40" s="92"/>
      <c r="BJ40" s="93" t="n">
        <f aca="false">SUM(D39:AH40)-BJ39</f>
        <v>0</v>
      </c>
    </row>
    <row r="41" customFormat="false" ht="15.75" hidden="false" customHeight="false" outlineLevel="0" collapsed="false">
      <c r="B41" s="94"/>
      <c r="C41" s="94"/>
      <c r="D41" s="95"/>
      <c r="E41" s="137"/>
      <c r="F41" s="95"/>
      <c r="G41" s="95"/>
      <c r="H41" s="149"/>
      <c r="I41" s="73"/>
      <c r="J41" s="95"/>
      <c r="K41" s="95"/>
      <c r="L41" s="95"/>
      <c r="M41" s="95"/>
      <c r="N41" s="95"/>
      <c r="O41" s="149"/>
      <c r="P41" s="73"/>
      <c r="Q41" s="95"/>
      <c r="R41" s="95"/>
      <c r="S41" s="95"/>
      <c r="T41" s="95"/>
      <c r="U41" s="95"/>
      <c r="V41" s="149"/>
      <c r="W41" s="73"/>
      <c r="X41" s="95"/>
      <c r="Y41" s="95"/>
      <c r="Z41" s="137"/>
      <c r="AA41" s="95"/>
      <c r="AB41" s="95"/>
      <c r="AC41" s="149"/>
      <c r="AD41" s="73"/>
      <c r="AE41" s="95"/>
      <c r="AF41" s="95"/>
      <c r="AG41" s="137"/>
      <c r="AH41" s="137"/>
      <c r="AI41" s="86"/>
      <c r="AJ41" s="86"/>
      <c r="AK41" s="89"/>
      <c r="AL41" s="89"/>
      <c r="AM41" s="89"/>
      <c r="AN41" s="89"/>
      <c r="AO41" s="89"/>
      <c r="AP41" s="89"/>
      <c r="AQ41" s="89"/>
      <c r="AR41" s="90"/>
      <c r="AS41" s="89"/>
      <c r="AT41" s="89"/>
      <c r="AU41" s="89"/>
      <c r="AV41" s="89"/>
      <c r="AW41" s="89"/>
      <c r="AX41" s="89"/>
      <c r="AY41" s="89"/>
      <c r="AZ41" s="90"/>
      <c r="BA41" s="89"/>
      <c r="BB41" s="89"/>
      <c r="BC41" s="89"/>
      <c r="BD41" s="89"/>
      <c r="BE41" s="89"/>
      <c r="BF41" s="89"/>
      <c r="BG41" s="89"/>
      <c r="BH41" s="97"/>
      <c r="BI41" s="92"/>
      <c r="BJ41" s="68"/>
    </row>
    <row r="42" customFormat="false" ht="15.75" hidden="false" customHeight="false" outlineLevel="0" collapsed="false">
      <c r="B42" s="61"/>
      <c r="C42" s="61"/>
      <c r="D42" s="151"/>
      <c r="E42" s="151"/>
      <c r="F42" s="151"/>
      <c r="G42" s="151"/>
      <c r="H42" s="151"/>
      <c r="I42" s="151"/>
      <c r="J42" s="151"/>
      <c r="K42" s="151"/>
      <c r="L42" s="151"/>
      <c r="M42" s="151"/>
      <c r="N42" s="151"/>
      <c r="O42" s="151"/>
      <c r="P42" s="189"/>
      <c r="Q42" s="151"/>
      <c r="R42" s="151"/>
      <c r="S42" s="151"/>
      <c r="T42" s="189"/>
      <c r="U42" s="151"/>
      <c r="V42" s="151"/>
      <c r="W42" s="189"/>
      <c r="X42" s="151"/>
      <c r="Y42" s="151"/>
      <c r="Z42" s="151"/>
      <c r="AA42" s="151"/>
      <c r="AB42" s="151"/>
      <c r="AC42" s="151"/>
      <c r="AD42" s="151"/>
      <c r="AE42" s="151"/>
      <c r="AF42" s="151"/>
      <c r="AG42" s="151"/>
      <c r="AH42" s="151"/>
      <c r="AI42" s="86"/>
      <c r="AJ42" s="86"/>
      <c r="AK42" s="101"/>
      <c r="AL42" s="101"/>
      <c r="AM42" s="101"/>
      <c r="AN42" s="101"/>
      <c r="AO42" s="101"/>
      <c r="AP42" s="101"/>
      <c r="AQ42" s="101"/>
      <c r="AR42" s="102"/>
      <c r="AS42" s="101"/>
      <c r="AT42" s="101"/>
      <c r="AU42" s="101"/>
      <c r="AV42" s="101"/>
      <c r="AW42" s="101"/>
      <c r="AX42" s="101"/>
      <c r="AY42" s="101"/>
      <c r="AZ42" s="102"/>
      <c r="BA42" s="101"/>
      <c r="BB42" s="101"/>
      <c r="BC42" s="101"/>
      <c r="BD42" s="101"/>
      <c r="BE42" s="101"/>
      <c r="BF42" s="101"/>
      <c r="BG42" s="101"/>
      <c r="BH42" s="103"/>
      <c r="BI42" s="66"/>
      <c r="BJ42" s="68"/>
    </row>
    <row r="43" customFormat="false" ht="15.75" hidden="false" customHeight="false" outlineLevel="0" collapsed="false">
      <c r="A43" s="1" t="n">
        <v>8</v>
      </c>
      <c r="B43" s="136" t="n">
        <f aca="false">OTT!B43</f>
        <v>0</v>
      </c>
      <c r="C43" s="136" t="n">
        <f aca="false">OTT!C43</f>
        <v>0</v>
      </c>
      <c r="D43" s="137"/>
      <c r="E43" s="137"/>
      <c r="F43" s="137"/>
      <c r="G43" s="137"/>
      <c r="H43" s="73"/>
      <c r="I43" s="73"/>
      <c r="J43" s="137"/>
      <c r="K43" s="137"/>
      <c r="L43" s="137"/>
      <c r="M43" s="137"/>
      <c r="N43" s="137"/>
      <c r="O43" s="73"/>
      <c r="P43" s="73"/>
      <c r="Q43" s="137"/>
      <c r="R43" s="137"/>
      <c r="S43" s="137"/>
      <c r="T43" s="137"/>
      <c r="U43" s="137"/>
      <c r="V43" s="73"/>
      <c r="W43" s="73"/>
      <c r="X43" s="137"/>
      <c r="Y43" s="137"/>
      <c r="Z43" s="137"/>
      <c r="AA43" s="137"/>
      <c r="AB43" s="137"/>
      <c r="AC43" s="73"/>
      <c r="AD43" s="73"/>
      <c r="AE43" s="137"/>
      <c r="AF43" s="137"/>
      <c r="AG43" s="137"/>
      <c r="AH43" s="137"/>
      <c r="AI43" s="74"/>
      <c r="AJ43" s="1" t="n">
        <v>8</v>
      </c>
      <c r="AK43" s="138" t="n">
        <f aca="false">B43</f>
        <v>0</v>
      </c>
      <c r="AL43" s="138" t="n">
        <f aca="false">C43</f>
        <v>0</v>
      </c>
      <c r="AM43" s="76"/>
      <c r="AN43" s="77" t="n">
        <f aca="false">SUM(D43:AH43)</f>
        <v>0</v>
      </c>
      <c r="AO43" s="77" t="n">
        <f aca="false">SUMIF($D45:$AH45,AO$13,$D44:$AH44)</f>
        <v>0</v>
      </c>
      <c r="AP43" s="77" t="n">
        <f aca="false">SUMIF($D45:$AH45,AP$13,$D44:$AH44)</f>
        <v>0</v>
      </c>
      <c r="AQ43" s="77" t="n">
        <f aca="false">SUMIF($D45:$AH45,AQ$13,$D44:$AH44)</f>
        <v>0</v>
      </c>
      <c r="AR43" s="77" t="n">
        <f aca="false">SUMIF($D45:$AH45,AR$13,$D44:$AH44)</f>
        <v>0</v>
      </c>
      <c r="AS43" s="77" t="n">
        <f aca="false">SUMIF($D45:$AH45,AS$13,$D44:$AH44)</f>
        <v>0</v>
      </c>
      <c r="AT43" s="77" t="n">
        <f aca="false">SUMIF($D45:$AH45,AT$13,$D44:$AH44)</f>
        <v>0</v>
      </c>
      <c r="AU43" s="77" t="n">
        <f aca="false">SUMIF($D45:$AH45,AU$13,$D44:$AH44)</f>
        <v>0</v>
      </c>
      <c r="AV43" s="77" t="n">
        <f aca="false">SUMIF($D45:$AH45,AV$13,$D44:$AH44)</f>
        <v>0</v>
      </c>
      <c r="AW43" s="77" t="n">
        <f aca="false">SUMIF($D45:$AH45,AW$13,$D44:$AH44)</f>
        <v>0</v>
      </c>
      <c r="AX43" s="77" t="n">
        <f aca="false">SUMIF($D45:$AH45,AX$13,$D44:$AH44)</f>
        <v>0</v>
      </c>
      <c r="AY43" s="77" t="n">
        <f aca="false">SUMIF($D45:$AH45,AY$13,$D44:$AH44)</f>
        <v>0</v>
      </c>
      <c r="AZ43" s="77" t="n">
        <f aca="false">SUMIF($D45:$AH45,AZ$13,$D44:$AH44)</f>
        <v>0</v>
      </c>
      <c r="BA43" s="77" t="n">
        <f aca="false">SUMIF($D45:$AH45,BA$13,$D44:$AH44)</f>
        <v>0</v>
      </c>
      <c r="BB43" s="77" t="n">
        <f aca="false">SUMIF($D45:$AH45,BB$13,$D44:$AH44)</f>
        <v>0</v>
      </c>
      <c r="BC43" s="77" t="n">
        <f aca="false">SUMIF($D45:$AH45,BC$13,$D44:$AH44)</f>
        <v>0</v>
      </c>
      <c r="BD43" s="77" t="n">
        <f aca="false">SUMIF($D45:$AH45,BD$13,$D44:$AH44)</f>
        <v>0</v>
      </c>
      <c r="BE43" s="77" t="n">
        <f aca="false">SUMIF($D45:$AH45,BE$13,$D44:$AH44)</f>
        <v>0</v>
      </c>
      <c r="BF43" s="77" t="n">
        <f aca="false">SUMIF($D45:$AH45,BF$13,$D44:$AH44)</f>
        <v>0</v>
      </c>
      <c r="BG43" s="77" t="n">
        <f aca="false">SUMIF($D45:$AH45,BG$13,$D44:$AH44)</f>
        <v>0</v>
      </c>
      <c r="BH43" s="77" t="n">
        <f aca="false">SUMIF($D45:$AH45,BH$13,$D44:$AH44)</f>
        <v>0</v>
      </c>
      <c r="BI43" s="66"/>
      <c r="BJ43" s="78" t="n">
        <f aca="false">SUM(AN43:BH43)</f>
        <v>0</v>
      </c>
      <c r="BK43" s="79"/>
    </row>
    <row r="44" customFormat="false" ht="15.75" hidden="false" customHeight="false" outlineLevel="0" collapsed="false">
      <c r="B44" s="81"/>
      <c r="C44" s="81"/>
      <c r="D44" s="142"/>
      <c r="E44" s="137"/>
      <c r="F44" s="142"/>
      <c r="G44" s="142"/>
      <c r="H44" s="85"/>
      <c r="I44" s="73"/>
      <c r="J44" s="142"/>
      <c r="K44" s="142"/>
      <c r="L44" s="142"/>
      <c r="M44" s="142"/>
      <c r="N44" s="142"/>
      <c r="O44" s="85"/>
      <c r="P44" s="73"/>
      <c r="Q44" s="142"/>
      <c r="R44" s="142"/>
      <c r="S44" s="142"/>
      <c r="T44" s="142"/>
      <c r="U44" s="142"/>
      <c r="V44" s="85"/>
      <c r="W44" s="73"/>
      <c r="X44" s="142"/>
      <c r="Y44" s="142"/>
      <c r="Z44" s="137"/>
      <c r="AA44" s="142"/>
      <c r="AB44" s="142"/>
      <c r="AC44" s="85"/>
      <c r="AD44" s="73"/>
      <c r="AE44" s="142"/>
      <c r="AF44" s="142"/>
      <c r="AG44" s="137"/>
      <c r="AH44" s="137"/>
      <c r="AI44" s="86"/>
      <c r="AJ44" s="80"/>
      <c r="AK44" s="88"/>
      <c r="AL44" s="88"/>
      <c r="AM44" s="88"/>
      <c r="AN44" s="89"/>
      <c r="AO44" s="89"/>
      <c r="AP44" s="203" t="n">
        <f aca="false">COUNTIF(D45:AH45,$AP$13)</f>
        <v>0</v>
      </c>
      <c r="AQ44" s="89"/>
      <c r="AR44" s="90"/>
      <c r="AS44" s="89"/>
      <c r="AT44" s="89"/>
      <c r="AU44" s="89"/>
      <c r="AV44" s="89"/>
      <c r="AW44" s="89"/>
      <c r="AX44" s="89"/>
      <c r="AY44" s="89"/>
      <c r="AZ44" s="90"/>
      <c r="BA44" s="89"/>
      <c r="BB44" s="89"/>
      <c r="BC44" s="89"/>
      <c r="BD44" s="89"/>
      <c r="BE44" s="89"/>
      <c r="BF44" s="89"/>
      <c r="BG44" s="89"/>
      <c r="BH44" s="91"/>
      <c r="BI44" s="92"/>
      <c r="BJ44" s="93" t="n">
        <f aca="false">SUM(D43:AH44)-BJ43</f>
        <v>0</v>
      </c>
    </row>
    <row r="45" customFormat="false" ht="15.75" hidden="false" customHeight="false" outlineLevel="0" collapsed="false">
      <c r="B45" s="94"/>
      <c r="C45" s="94"/>
      <c r="D45" s="95"/>
      <c r="E45" s="137"/>
      <c r="F45" s="95"/>
      <c r="G45" s="95"/>
      <c r="H45" s="149"/>
      <c r="I45" s="73"/>
      <c r="J45" s="95"/>
      <c r="K45" s="95"/>
      <c r="L45" s="95"/>
      <c r="M45" s="95"/>
      <c r="N45" s="95"/>
      <c r="O45" s="149"/>
      <c r="P45" s="73"/>
      <c r="Q45" s="95"/>
      <c r="R45" s="95"/>
      <c r="S45" s="95"/>
      <c r="T45" s="95"/>
      <c r="U45" s="95"/>
      <c r="V45" s="149"/>
      <c r="W45" s="73"/>
      <c r="X45" s="95"/>
      <c r="Y45" s="95"/>
      <c r="Z45" s="137"/>
      <c r="AA45" s="95"/>
      <c r="AB45" s="95"/>
      <c r="AC45" s="149"/>
      <c r="AD45" s="73"/>
      <c r="AE45" s="95"/>
      <c r="AF45" s="95"/>
      <c r="AG45" s="137"/>
      <c r="AH45" s="137"/>
      <c r="AI45" s="86"/>
      <c r="AJ45" s="86"/>
      <c r="AK45" s="89"/>
      <c r="AL45" s="89"/>
      <c r="AM45" s="89"/>
      <c r="AN45" s="89"/>
      <c r="AO45" s="89"/>
      <c r="AP45" s="89"/>
      <c r="AQ45" s="89"/>
      <c r="AR45" s="90"/>
      <c r="AS45" s="89"/>
      <c r="AT45" s="89"/>
      <c r="AU45" s="89"/>
      <c r="AV45" s="89"/>
      <c r="AW45" s="89"/>
      <c r="AX45" s="89"/>
      <c r="AY45" s="89"/>
      <c r="AZ45" s="90"/>
      <c r="BA45" s="89"/>
      <c r="BB45" s="89"/>
      <c r="BC45" s="89"/>
      <c r="BD45" s="89"/>
      <c r="BE45" s="89"/>
      <c r="BF45" s="89"/>
      <c r="BG45" s="89"/>
      <c r="BH45" s="97"/>
      <c r="BI45" s="92"/>
      <c r="BJ45" s="68"/>
    </row>
    <row r="46" customFormat="false" ht="15.75" hidden="false" customHeight="false" outlineLevel="0" collapsed="false">
      <c r="B46" s="61"/>
      <c r="C46" s="61"/>
      <c r="D46" s="151"/>
      <c r="E46" s="151"/>
      <c r="F46" s="151"/>
      <c r="G46" s="151"/>
      <c r="H46" s="151"/>
      <c r="I46" s="151"/>
      <c r="J46" s="151"/>
      <c r="K46" s="151"/>
      <c r="L46" s="151"/>
      <c r="M46" s="151"/>
      <c r="N46" s="151"/>
      <c r="O46" s="151"/>
      <c r="P46" s="189"/>
      <c r="Q46" s="151"/>
      <c r="R46" s="151"/>
      <c r="S46" s="151"/>
      <c r="T46" s="189"/>
      <c r="U46" s="151"/>
      <c r="V46" s="151"/>
      <c r="W46" s="189"/>
      <c r="X46" s="151"/>
      <c r="Y46" s="151"/>
      <c r="Z46" s="151"/>
      <c r="AA46" s="151"/>
      <c r="AB46" s="151"/>
      <c r="AC46" s="151"/>
      <c r="AD46" s="151"/>
      <c r="AE46" s="151"/>
      <c r="AF46" s="151"/>
      <c r="AG46" s="151"/>
      <c r="AH46" s="151"/>
      <c r="AI46" s="86"/>
      <c r="AJ46" s="86"/>
      <c r="AK46" s="101"/>
      <c r="AL46" s="101"/>
      <c r="AM46" s="101"/>
      <c r="AN46" s="101"/>
      <c r="AO46" s="101"/>
      <c r="AP46" s="101"/>
      <c r="AQ46" s="101"/>
      <c r="AR46" s="102"/>
      <c r="AS46" s="101"/>
      <c r="AT46" s="101"/>
      <c r="AU46" s="101"/>
      <c r="AV46" s="101"/>
      <c r="AW46" s="101"/>
      <c r="AX46" s="101"/>
      <c r="AY46" s="101"/>
      <c r="AZ46" s="102"/>
      <c r="BA46" s="101"/>
      <c r="BB46" s="101"/>
      <c r="BC46" s="101"/>
      <c r="BD46" s="101"/>
      <c r="BE46" s="101"/>
      <c r="BF46" s="101"/>
      <c r="BG46" s="101"/>
      <c r="BH46" s="103"/>
      <c r="BI46" s="66"/>
      <c r="BJ46" s="68"/>
    </row>
    <row r="47" customFormat="false" ht="15.75" hidden="false" customHeight="false" outlineLevel="0" collapsed="false">
      <c r="A47" s="1" t="n">
        <v>9</v>
      </c>
      <c r="B47" s="136" t="n">
        <f aca="false">OTT!B47</f>
        <v>0</v>
      </c>
      <c r="C47" s="136" t="n">
        <f aca="false">OTT!C47</f>
        <v>0</v>
      </c>
      <c r="D47" s="137"/>
      <c r="E47" s="137"/>
      <c r="F47" s="137"/>
      <c r="G47" s="137"/>
      <c r="H47" s="73"/>
      <c r="I47" s="73"/>
      <c r="J47" s="137"/>
      <c r="K47" s="137"/>
      <c r="L47" s="137"/>
      <c r="M47" s="137"/>
      <c r="N47" s="137"/>
      <c r="O47" s="73"/>
      <c r="P47" s="73"/>
      <c r="Q47" s="137"/>
      <c r="R47" s="137"/>
      <c r="S47" s="137"/>
      <c r="T47" s="137"/>
      <c r="U47" s="137"/>
      <c r="V47" s="73"/>
      <c r="W47" s="73"/>
      <c r="X47" s="137"/>
      <c r="Y47" s="137"/>
      <c r="Z47" s="137"/>
      <c r="AA47" s="137"/>
      <c r="AB47" s="137"/>
      <c r="AC47" s="73"/>
      <c r="AD47" s="73"/>
      <c r="AE47" s="137"/>
      <c r="AF47" s="137"/>
      <c r="AG47" s="137"/>
      <c r="AH47" s="137"/>
      <c r="AI47" s="74"/>
      <c r="AJ47" s="1" t="n">
        <v>9</v>
      </c>
      <c r="AK47" s="138" t="n">
        <f aca="false">B47</f>
        <v>0</v>
      </c>
      <c r="AL47" s="138" t="n">
        <f aca="false">C47</f>
        <v>0</v>
      </c>
      <c r="AM47" s="76"/>
      <c r="AN47" s="77" t="n">
        <f aca="false">SUM(D47:AH47)</f>
        <v>0</v>
      </c>
      <c r="AO47" s="77" t="n">
        <f aca="false">SUMIF($D49:$AH49,AO$13,$D48:$AH48)</f>
        <v>0</v>
      </c>
      <c r="AP47" s="77" t="n">
        <f aca="false">SUMIF($D49:$AH49,AP$13,$D48:$AH48)</f>
        <v>0</v>
      </c>
      <c r="AQ47" s="77" t="n">
        <f aca="false">SUMIF($D49:$AH49,AQ$13,$D48:$AH48)</f>
        <v>0</v>
      </c>
      <c r="AR47" s="77" t="n">
        <f aca="false">SUMIF($D49:$AH49,AR$13,$D48:$AH48)</f>
        <v>0</v>
      </c>
      <c r="AS47" s="77" t="n">
        <f aca="false">SUMIF($D49:$AH49,AS$13,$D48:$AH48)</f>
        <v>0</v>
      </c>
      <c r="AT47" s="77" t="n">
        <f aca="false">SUMIF($D49:$AH49,AT$13,$D48:$AH48)</f>
        <v>0</v>
      </c>
      <c r="AU47" s="77" t="n">
        <f aca="false">SUMIF($D49:$AH49,AU$13,$D48:$AH48)</f>
        <v>0</v>
      </c>
      <c r="AV47" s="77" t="n">
        <f aca="false">SUMIF($D49:$AH49,AV$13,$D48:$AH48)</f>
        <v>0</v>
      </c>
      <c r="AW47" s="77" t="n">
        <f aca="false">SUMIF($D49:$AH49,AW$13,$D48:$AH48)</f>
        <v>0</v>
      </c>
      <c r="AX47" s="77" t="n">
        <f aca="false">SUMIF($D49:$AH49,AX$13,$D48:$AH48)</f>
        <v>0</v>
      </c>
      <c r="AY47" s="77" t="n">
        <f aca="false">SUMIF($D49:$AH49,AY$13,$D48:$AH48)</f>
        <v>0</v>
      </c>
      <c r="AZ47" s="77" t="n">
        <f aca="false">SUMIF($D49:$AH49,AZ$13,$D48:$AH48)</f>
        <v>0</v>
      </c>
      <c r="BA47" s="77" t="n">
        <f aca="false">SUMIF($D49:$AH49,BA$13,$D48:$AH48)</f>
        <v>0</v>
      </c>
      <c r="BB47" s="77" t="n">
        <f aca="false">SUMIF($D49:$AH49,BB$13,$D48:$AH48)</f>
        <v>0</v>
      </c>
      <c r="BC47" s="77" t="n">
        <f aca="false">SUMIF($D49:$AH49,BC$13,$D48:$AH48)</f>
        <v>0</v>
      </c>
      <c r="BD47" s="77" t="n">
        <f aca="false">SUMIF($D49:$AH49,BD$13,$D48:$AH48)</f>
        <v>0</v>
      </c>
      <c r="BE47" s="77" t="n">
        <f aca="false">SUMIF($D49:$AH49,BE$13,$D48:$AH48)</f>
        <v>0</v>
      </c>
      <c r="BF47" s="77" t="n">
        <f aca="false">SUMIF($D49:$AH49,BF$13,$D48:$AH48)</f>
        <v>0</v>
      </c>
      <c r="BG47" s="77" t="n">
        <f aca="false">SUMIF($D49:$AH49,BG$13,$D48:$AH48)</f>
        <v>0</v>
      </c>
      <c r="BH47" s="77" t="n">
        <f aca="false">SUMIF($D49:$AH49,BH$13,$D48:$AH48)</f>
        <v>0</v>
      </c>
      <c r="BI47" s="66"/>
      <c r="BJ47" s="78" t="n">
        <f aca="false">SUM(AN47:BH47)</f>
        <v>0</v>
      </c>
      <c r="BK47" s="79"/>
    </row>
    <row r="48" customFormat="false" ht="15.75" hidden="false" customHeight="false" outlineLevel="0" collapsed="false">
      <c r="B48" s="81"/>
      <c r="C48" s="81"/>
      <c r="D48" s="142"/>
      <c r="E48" s="137"/>
      <c r="F48" s="142"/>
      <c r="G48" s="142"/>
      <c r="H48" s="85"/>
      <c r="I48" s="73"/>
      <c r="J48" s="142"/>
      <c r="K48" s="142"/>
      <c r="L48" s="142"/>
      <c r="M48" s="142"/>
      <c r="N48" s="142"/>
      <c r="O48" s="85"/>
      <c r="P48" s="73"/>
      <c r="Q48" s="142"/>
      <c r="R48" s="142"/>
      <c r="S48" s="142"/>
      <c r="T48" s="142"/>
      <c r="U48" s="142"/>
      <c r="V48" s="85"/>
      <c r="W48" s="73"/>
      <c r="X48" s="142"/>
      <c r="Y48" s="142"/>
      <c r="Z48" s="137"/>
      <c r="AA48" s="142"/>
      <c r="AB48" s="142"/>
      <c r="AC48" s="85"/>
      <c r="AD48" s="73"/>
      <c r="AE48" s="142"/>
      <c r="AF48" s="142"/>
      <c r="AG48" s="137"/>
      <c r="AH48" s="137"/>
      <c r="AI48" s="86"/>
      <c r="AJ48" s="80"/>
      <c r="AK48" s="88"/>
      <c r="AL48" s="88"/>
      <c r="AM48" s="88"/>
      <c r="AN48" s="89"/>
      <c r="AO48" s="89"/>
      <c r="AP48" s="203" t="n">
        <f aca="false">COUNTIF(D49:AH49,$AP$13)</f>
        <v>0</v>
      </c>
      <c r="AQ48" s="89"/>
      <c r="AR48" s="90"/>
      <c r="AS48" s="89"/>
      <c r="AT48" s="89"/>
      <c r="AU48" s="89"/>
      <c r="AV48" s="89"/>
      <c r="AW48" s="89"/>
      <c r="AX48" s="89"/>
      <c r="AY48" s="89"/>
      <c r="AZ48" s="90"/>
      <c r="BA48" s="89"/>
      <c r="BB48" s="89"/>
      <c r="BC48" s="89"/>
      <c r="BD48" s="89"/>
      <c r="BE48" s="89"/>
      <c r="BF48" s="89"/>
      <c r="BG48" s="89"/>
      <c r="BH48" s="91"/>
      <c r="BI48" s="92"/>
      <c r="BJ48" s="93" t="n">
        <f aca="false">SUM(D47:AH48)-BJ47</f>
        <v>0</v>
      </c>
    </row>
    <row r="49" customFormat="false" ht="15.75" hidden="false" customHeight="false" outlineLevel="0" collapsed="false">
      <c r="B49" s="94"/>
      <c r="C49" s="94"/>
      <c r="D49" s="95"/>
      <c r="E49" s="137"/>
      <c r="F49" s="95"/>
      <c r="G49" s="95"/>
      <c r="H49" s="149"/>
      <c r="I49" s="73"/>
      <c r="J49" s="95"/>
      <c r="K49" s="95"/>
      <c r="L49" s="95"/>
      <c r="M49" s="95"/>
      <c r="N49" s="95"/>
      <c r="O49" s="149"/>
      <c r="P49" s="73"/>
      <c r="Q49" s="95"/>
      <c r="R49" s="95"/>
      <c r="S49" s="95"/>
      <c r="T49" s="95"/>
      <c r="U49" s="95"/>
      <c r="V49" s="149"/>
      <c r="W49" s="73"/>
      <c r="X49" s="95"/>
      <c r="Y49" s="95"/>
      <c r="Z49" s="137"/>
      <c r="AA49" s="95"/>
      <c r="AB49" s="95"/>
      <c r="AC49" s="149"/>
      <c r="AD49" s="73"/>
      <c r="AE49" s="95"/>
      <c r="AF49" s="95"/>
      <c r="AG49" s="137"/>
      <c r="AH49" s="137"/>
      <c r="AI49" s="86"/>
      <c r="AJ49" s="86"/>
      <c r="AK49" s="89"/>
      <c r="AL49" s="89"/>
      <c r="AM49" s="89"/>
      <c r="AN49" s="89"/>
      <c r="AO49" s="89"/>
      <c r="AP49" s="89"/>
      <c r="AQ49" s="89"/>
      <c r="AR49" s="90"/>
      <c r="AS49" s="89"/>
      <c r="AT49" s="89"/>
      <c r="AU49" s="89"/>
      <c r="AV49" s="89"/>
      <c r="AW49" s="89"/>
      <c r="AX49" s="89"/>
      <c r="AY49" s="89"/>
      <c r="AZ49" s="90"/>
      <c r="BA49" s="89"/>
      <c r="BB49" s="89"/>
      <c r="BC49" s="89"/>
      <c r="BD49" s="89"/>
      <c r="BE49" s="89"/>
      <c r="BF49" s="89"/>
      <c r="BG49" s="89"/>
      <c r="BH49" s="97"/>
      <c r="BI49" s="92"/>
      <c r="BJ49" s="68"/>
    </row>
    <row r="50" customFormat="false" ht="15.75" hidden="false" customHeight="false" outlineLevel="0" collapsed="false">
      <c r="B50" s="61"/>
      <c r="C50" s="61"/>
      <c r="D50" s="151"/>
      <c r="E50" s="151"/>
      <c r="F50" s="151"/>
      <c r="G50" s="151"/>
      <c r="H50" s="151"/>
      <c r="I50" s="151"/>
      <c r="J50" s="151"/>
      <c r="K50" s="151"/>
      <c r="L50" s="151"/>
      <c r="M50" s="151"/>
      <c r="N50" s="151"/>
      <c r="O50" s="151"/>
      <c r="P50" s="189"/>
      <c r="Q50" s="151"/>
      <c r="R50" s="151"/>
      <c r="S50" s="151"/>
      <c r="T50" s="189"/>
      <c r="U50" s="151"/>
      <c r="V50" s="151"/>
      <c r="W50" s="189"/>
      <c r="X50" s="151"/>
      <c r="Y50" s="151"/>
      <c r="Z50" s="151"/>
      <c r="AA50" s="151"/>
      <c r="AB50" s="151"/>
      <c r="AC50" s="151"/>
      <c r="AD50" s="151"/>
      <c r="AE50" s="151"/>
      <c r="AF50" s="151"/>
      <c r="AG50" s="151"/>
      <c r="AH50" s="151"/>
      <c r="AI50" s="86"/>
      <c r="AJ50" s="86"/>
      <c r="AK50" s="101"/>
      <c r="AL50" s="101"/>
      <c r="AM50" s="101"/>
      <c r="AN50" s="101"/>
      <c r="AO50" s="101"/>
      <c r="AP50" s="101"/>
      <c r="AQ50" s="101"/>
      <c r="AR50" s="102"/>
      <c r="AS50" s="101"/>
      <c r="AT50" s="101"/>
      <c r="AU50" s="101"/>
      <c r="AV50" s="101"/>
      <c r="AW50" s="101"/>
      <c r="AX50" s="101"/>
      <c r="AY50" s="101"/>
      <c r="AZ50" s="102"/>
      <c r="BA50" s="101"/>
      <c r="BB50" s="101"/>
      <c r="BC50" s="101"/>
      <c r="BD50" s="101"/>
      <c r="BE50" s="101"/>
      <c r="BF50" s="101"/>
      <c r="BG50" s="101"/>
      <c r="BH50" s="103"/>
      <c r="BI50" s="66"/>
      <c r="BJ50" s="68"/>
    </row>
    <row r="51" customFormat="false" ht="15.75" hidden="false" customHeight="false" outlineLevel="0" collapsed="false">
      <c r="A51" s="1" t="n">
        <v>10</v>
      </c>
      <c r="B51" s="136" t="n">
        <f aca="false">OTT!B51</f>
        <v>0</v>
      </c>
      <c r="C51" s="136" t="n">
        <f aca="false">OTT!C51</f>
        <v>0</v>
      </c>
      <c r="D51" s="137"/>
      <c r="E51" s="137"/>
      <c r="F51" s="137"/>
      <c r="G51" s="137"/>
      <c r="H51" s="73"/>
      <c r="I51" s="73"/>
      <c r="J51" s="137"/>
      <c r="K51" s="137"/>
      <c r="L51" s="137"/>
      <c r="M51" s="137"/>
      <c r="N51" s="137"/>
      <c r="O51" s="73"/>
      <c r="P51" s="73"/>
      <c r="Q51" s="137"/>
      <c r="R51" s="137"/>
      <c r="S51" s="137"/>
      <c r="T51" s="137"/>
      <c r="U51" s="137"/>
      <c r="V51" s="73"/>
      <c r="W51" s="73"/>
      <c r="X51" s="137"/>
      <c r="Y51" s="137"/>
      <c r="Z51" s="137"/>
      <c r="AA51" s="137"/>
      <c r="AB51" s="137"/>
      <c r="AC51" s="73"/>
      <c r="AD51" s="73"/>
      <c r="AE51" s="137"/>
      <c r="AF51" s="137"/>
      <c r="AG51" s="137"/>
      <c r="AH51" s="137"/>
      <c r="AI51" s="74"/>
      <c r="AJ51" s="1" t="n">
        <v>10</v>
      </c>
      <c r="AK51" s="138" t="n">
        <f aca="false">B51</f>
        <v>0</v>
      </c>
      <c r="AL51" s="138" t="n">
        <f aca="false">C51</f>
        <v>0</v>
      </c>
      <c r="AM51" s="76"/>
      <c r="AN51" s="77" t="n">
        <f aca="false">SUM(D51:AH51)</f>
        <v>0</v>
      </c>
      <c r="AO51" s="77" t="n">
        <f aca="false">SUMIF($D53:$AH53,AO$13,$D52:$AH52)</f>
        <v>0</v>
      </c>
      <c r="AP51" s="77" t="n">
        <f aca="false">SUMIF($D53:$AH53,AP$13,$D52:$AH52)</f>
        <v>0</v>
      </c>
      <c r="AQ51" s="77" t="n">
        <f aca="false">SUMIF($D53:$AH53,AQ$13,$D52:$AH52)</f>
        <v>0</v>
      </c>
      <c r="AR51" s="77" t="n">
        <f aca="false">SUMIF($D53:$AH53,AR$13,$D52:$AH52)</f>
        <v>0</v>
      </c>
      <c r="AS51" s="77" t="n">
        <f aca="false">SUMIF($D53:$AH53,AS$13,$D52:$AH52)</f>
        <v>0</v>
      </c>
      <c r="AT51" s="77" t="n">
        <f aca="false">SUMIF($D53:$AH53,AT$13,$D52:$AH52)</f>
        <v>0</v>
      </c>
      <c r="AU51" s="77" t="n">
        <f aca="false">SUMIF($D53:$AH53,AU$13,$D52:$AH52)</f>
        <v>0</v>
      </c>
      <c r="AV51" s="77" t="n">
        <f aca="false">SUMIF($D53:$AH53,AV$13,$D52:$AH52)</f>
        <v>0</v>
      </c>
      <c r="AW51" s="77" t="n">
        <f aca="false">SUMIF($D53:$AH53,AW$13,$D52:$AH52)</f>
        <v>0</v>
      </c>
      <c r="AX51" s="77" t="n">
        <f aca="false">SUMIF($D53:$AH53,AX$13,$D52:$AH52)</f>
        <v>0</v>
      </c>
      <c r="AY51" s="77" t="n">
        <f aca="false">SUMIF($D53:$AH53,AY$13,$D52:$AH52)</f>
        <v>0</v>
      </c>
      <c r="AZ51" s="77" t="n">
        <f aca="false">SUMIF($D53:$AH53,AZ$13,$D52:$AH52)</f>
        <v>0</v>
      </c>
      <c r="BA51" s="77" t="n">
        <f aca="false">SUMIF($D53:$AH53,BA$13,$D52:$AH52)</f>
        <v>0</v>
      </c>
      <c r="BB51" s="77" t="n">
        <f aca="false">SUMIF($D53:$AH53,BB$13,$D52:$AH52)</f>
        <v>0</v>
      </c>
      <c r="BC51" s="77" t="n">
        <f aca="false">SUMIF($D53:$AH53,BC$13,$D52:$AH52)</f>
        <v>0</v>
      </c>
      <c r="BD51" s="77" t="n">
        <f aca="false">SUMIF($D53:$AH53,BD$13,$D52:$AH52)</f>
        <v>0</v>
      </c>
      <c r="BE51" s="77" t="n">
        <f aca="false">SUMIF($D53:$AH53,BE$13,$D52:$AH52)</f>
        <v>0</v>
      </c>
      <c r="BF51" s="77" t="n">
        <f aca="false">SUMIF($D53:$AH53,BF$13,$D52:$AH52)</f>
        <v>0</v>
      </c>
      <c r="BG51" s="77" t="n">
        <f aca="false">SUMIF($D53:$AH53,BG$13,$D52:$AH52)</f>
        <v>0</v>
      </c>
      <c r="BH51" s="77" t="n">
        <f aca="false">SUMIF($D53:$AH53,BH$13,$D52:$AH52)</f>
        <v>0</v>
      </c>
      <c r="BI51" s="66"/>
      <c r="BJ51" s="78" t="n">
        <f aca="false">SUM(AN51:BH51)</f>
        <v>0</v>
      </c>
      <c r="BK51" s="79"/>
    </row>
    <row r="52" customFormat="false" ht="15.75" hidden="false" customHeight="false" outlineLevel="0" collapsed="false">
      <c r="B52" s="81"/>
      <c r="C52" s="81"/>
      <c r="D52" s="142"/>
      <c r="E52" s="137"/>
      <c r="F52" s="142"/>
      <c r="G52" s="142"/>
      <c r="H52" s="85"/>
      <c r="I52" s="73"/>
      <c r="J52" s="142"/>
      <c r="K52" s="142"/>
      <c r="L52" s="142"/>
      <c r="M52" s="142"/>
      <c r="N52" s="142"/>
      <c r="O52" s="85"/>
      <c r="P52" s="73"/>
      <c r="Q52" s="142"/>
      <c r="R52" s="142"/>
      <c r="S52" s="142"/>
      <c r="T52" s="142"/>
      <c r="U52" s="142"/>
      <c r="V52" s="85"/>
      <c r="W52" s="73"/>
      <c r="X52" s="142"/>
      <c r="Y52" s="142"/>
      <c r="Z52" s="137"/>
      <c r="AA52" s="142"/>
      <c r="AB52" s="142"/>
      <c r="AC52" s="85"/>
      <c r="AD52" s="73"/>
      <c r="AE52" s="142"/>
      <c r="AF52" s="142"/>
      <c r="AG52" s="137"/>
      <c r="AH52" s="137"/>
      <c r="AI52" s="86"/>
      <c r="AJ52" s="80"/>
      <c r="AK52" s="88"/>
      <c r="AL52" s="88"/>
      <c r="AM52" s="88"/>
      <c r="AN52" s="89"/>
      <c r="AO52" s="89"/>
      <c r="AP52" s="203" t="n">
        <f aca="false">COUNTIF(D53:AH53,$AP$13)</f>
        <v>0</v>
      </c>
      <c r="AQ52" s="89"/>
      <c r="AR52" s="90"/>
      <c r="AS52" s="89"/>
      <c r="AT52" s="89"/>
      <c r="AU52" s="89"/>
      <c r="AV52" s="89"/>
      <c r="AW52" s="89"/>
      <c r="AX52" s="89"/>
      <c r="AY52" s="89"/>
      <c r="AZ52" s="90"/>
      <c r="BA52" s="89"/>
      <c r="BB52" s="89"/>
      <c r="BC52" s="89"/>
      <c r="BD52" s="89"/>
      <c r="BE52" s="89"/>
      <c r="BF52" s="89"/>
      <c r="BG52" s="89"/>
      <c r="BH52" s="91"/>
      <c r="BI52" s="92"/>
      <c r="BJ52" s="93" t="n">
        <f aca="false">SUM(D51:AH52)-BJ51</f>
        <v>0</v>
      </c>
    </row>
    <row r="53" customFormat="false" ht="15.75" hidden="false" customHeight="false" outlineLevel="0" collapsed="false">
      <c r="B53" s="94"/>
      <c r="C53" s="94"/>
      <c r="D53" s="95"/>
      <c r="E53" s="137"/>
      <c r="F53" s="95"/>
      <c r="G53" s="95"/>
      <c r="H53" s="149"/>
      <c r="I53" s="73"/>
      <c r="J53" s="95"/>
      <c r="K53" s="95"/>
      <c r="L53" s="95"/>
      <c r="M53" s="95"/>
      <c r="N53" s="95"/>
      <c r="O53" s="149"/>
      <c r="P53" s="73"/>
      <c r="Q53" s="95"/>
      <c r="R53" s="95"/>
      <c r="S53" s="95"/>
      <c r="T53" s="95"/>
      <c r="U53" s="95"/>
      <c r="V53" s="149"/>
      <c r="W53" s="73"/>
      <c r="X53" s="95"/>
      <c r="Y53" s="95"/>
      <c r="Z53" s="137"/>
      <c r="AA53" s="95"/>
      <c r="AB53" s="95"/>
      <c r="AC53" s="149"/>
      <c r="AD53" s="73"/>
      <c r="AE53" s="95"/>
      <c r="AF53" s="95"/>
      <c r="AG53" s="137"/>
      <c r="AH53" s="137"/>
      <c r="AI53" s="86"/>
      <c r="AJ53" s="86"/>
      <c r="AK53" s="89"/>
      <c r="AL53" s="89"/>
      <c r="AM53" s="89"/>
      <c r="AN53" s="89"/>
      <c r="AO53" s="89"/>
      <c r="AP53" s="89"/>
      <c r="AQ53" s="89"/>
      <c r="AR53" s="90"/>
      <c r="AS53" s="89"/>
      <c r="AT53" s="89"/>
      <c r="AU53" s="89"/>
      <c r="AV53" s="89"/>
      <c r="AW53" s="89"/>
      <c r="AX53" s="89"/>
      <c r="AY53" s="89"/>
      <c r="AZ53" s="90"/>
      <c r="BA53" s="89"/>
      <c r="BB53" s="89"/>
      <c r="BC53" s="89"/>
      <c r="BD53" s="89"/>
      <c r="BE53" s="89"/>
      <c r="BF53" s="89"/>
      <c r="BG53" s="89"/>
      <c r="BH53" s="97"/>
      <c r="BI53" s="92"/>
      <c r="BJ53" s="68"/>
    </row>
    <row r="54" customFormat="false" ht="15.75" hidden="false" customHeight="false" outlineLevel="0" collapsed="false">
      <c r="B54" s="61"/>
      <c r="C54" s="61"/>
      <c r="D54" s="151"/>
      <c r="E54" s="151"/>
      <c r="F54" s="151"/>
      <c r="G54" s="151"/>
      <c r="H54" s="151"/>
      <c r="I54" s="151"/>
      <c r="J54" s="151"/>
      <c r="K54" s="151"/>
      <c r="L54" s="151"/>
      <c r="M54" s="151"/>
      <c r="N54" s="151"/>
      <c r="O54" s="151"/>
      <c r="P54" s="189"/>
      <c r="Q54" s="151"/>
      <c r="R54" s="151"/>
      <c r="S54" s="151"/>
      <c r="T54" s="189"/>
      <c r="U54" s="151"/>
      <c r="V54" s="151"/>
      <c r="W54" s="189"/>
      <c r="X54" s="151"/>
      <c r="Y54" s="151"/>
      <c r="Z54" s="151"/>
      <c r="AA54" s="151"/>
      <c r="AB54" s="151"/>
      <c r="AC54" s="151"/>
      <c r="AD54" s="151"/>
      <c r="AE54" s="151"/>
      <c r="AF54" s="151"/>
      <c r="AG54" s="151"/>
      <c r="AH54" s="151"/>
      <c r="AI54" s="86"/>
      <c r="AJ54" s="86"/>
      <c r="AK54" s="101"/>
      <c r="AL54" s="101"/>
      <c r="AM54" s="101"/>
      <c r="AN54" s="101"/>
      <c r="AO54" s="101"/>
      <c r="AP54" s="101"/>
      <c r="AQ54" s="101"/>
      <c r="AR54" s="102"/>
      <c r="AS54" s="101"/>
      <c r="AT54" s="101"/>
      <c r="AU54" s="101"/>
      <c r="AV54" s="101"/>
      <c r="AW54" s="101"/>
      <c r="AX54" s="101"/>
      <c r="AY54" s="101"/>
      <c r="AZ54" s="102"/>
      <c r="BA54" s="101"/>
      <c r="BB54" s="101"/>
      <c r="BC54" s="101"/>
      <c r="BD54" s="101"/>
      <c r="BE54" s="101"/>
      <c r="BF54" s="101"/>
      <c r="BG54" s="101"/>
      <c r="BH54" s="103"/>
      <c r="BI54" s="66"/>
      <c r="BJ54" s="68"/>
    </row>
    <row r="55" customFormat="false" ht="15.75" hidden="false" customHeight="false" outlineLevel="0" collapsed="false">
      <c r="A55" s="1" t="n">
        <v>11</v>
      </c>
      <c r="B55" s="136" t="n">
        <f aca="false">OTT!B55</f>
        <v>0</v>
      </c>
      <c r="C55" s="136" t="n">
        <f aca="false">OTT!C55</f>
        <v>0</v>
      </c>
      <c r="D55" s="137"/>
      <c r="E55" s="137"/>
      <c r="F55" s="137"/>
      <c r="G55" s="137"/>
      <c r="H55" s="73"/>
      <c r="I55" s="73"/>
      <c r="J55" s="137"/>
      <c r="K55" s="137"/>
      <c r="L55" s="137"/>
      <c r="M55" s="137"/>
      <c r="N55" s="137"/>
      <c r="O55" s="73"/>
      <c r="P55" s="73"/>
      <c r="Q55" s="137"/>
      <c r="R55" s="137"/>
      <c r="S55" s="137"/>
      <c r="T55" s="137"/>
      <c r="U55" s="137"/>
      <c r="V55" s="73"/>
      <c r="W55" s="73"/>
      <c r="X55" s="137"/>
      <c r="Y55" s="137"/>
      <c r="Z55" s="137"/>
      <c r="AA55" s="137"/>
      <c r="AB55" s="137"/>
      <c r="AC55" s="73"/>
      <c r="AD55" s="73"/>
      <c r="AE55" s="137"/>
      <c r="AF55" s="137"/>
      <c r="AG55" s="137"/>
      <c r="AH55" s="137"/>
      <c r="AI55" s="74"/>
      <c r="AJ55" s="1" t="n">
        <v>11</v>
      </c>
      <c r="AK55" s="138" t="n">
        <f aca="false">B55</f>
        <v>0</v>
      </c>
      <c r="AL55" s="138" t="n">
        <f aca="false">C55</f>
        <v>0</v>
      </c>
      <c r="AM55" s="76"/>
      <c r="AN55" s="77" t="n">
        <f aca="false">SUM(D55:AH55)</f>
        <v>0</v>
      </c>
      <c r="AO55" s="77" t="n">
        <f aca="false">SUMIF($D57:$AH57,AO$13,$D56:$AH56)</f>
        <v>0</v>
      </c>
      <c r="AP55" s="77" t="n">
        <f aca="false">SUMIF($D57:$AH57,AP$13,$D56:$AH56)</f>
        <v>0</v>
      </c>
      <c r="AQ55" s="77" t="n">
        <f aca="false">SUMIF($D57:$AH57,AQ$13,$D56:$AH56)</f>
        <v>0</v>
      </c>
      <c r="AR55" s="77" t="n">
        <f aca="false">SUMIF($D57:$AH57,AR$13,$D56:$AH56)</f>
        <v>0</v>
      </c>
      <c r="AS55" s="77" t="n">
        <f aca="false">SUMIF($D57:$AH57,AS$13,$D56:$AH56)</f>
        <v>0</v>
      </c>
      <c r="AT55" s="77" t="n">
        <f aca="false">SUMIF($D57:$AH57,AT$13,$D56:$AH56)</f>
        <v>0</v>
      </c>
      <c r="AU55" s="77" t="n">
        <f aca="false">SUMIF($D57:$AH57,AU$13,$D56:$AH56)</f>
        <v>0</v>
      </c>
      <c r="AV55" s="77" t="n">
        <f aca="false">SUMIF($D57:$AH57,AV$13,$D56:$AH56)</f>
        <v>0</v>
      </c>
      <c r="AW55" s="77" t="n">
        <f aca="false">SUMIF($D57:$AH57,AW$13,$D56:$AH56)</f>
        <v>0</v>
      </c>
      <c r="AX55" s="77" t="n">
        <f aca="false">SUMIF($D57:$AH57,AX$13,$D56:$AH56)</f>
        <v>0</v>
      </c>
      <c r="AY55" s="77" t="n">
        <f aca="false">SUMIF($D57:$AH57,AY$13,$D56:$AH56)</f>
        <v>0</v>
      </c>
      <c r="AZ55" s="77" t="n">
        <f aca="false">SUMIF($D57:$AH57,AZ$13,$D56:$AH56)</f>
        <v>0</v>
      </c>
      <c r="BA55" s="77" t="n">
        <f aca="false">SUMIF($D57:$AH57,BA$13,$D56:$AH56)</f>
        <v>0</v>
      </c>
      <c r="BB55" s="77" t="n">
        <f aca="false">SUMIF($D57:$AH57,BB$13,$D56:$AH56)</f>
        <v>0</v>
      </c>
      <c r="BC55" s="77" t="n">
        <f aca="false">SUMIF($D57:$AH57,BC$13,$D56:$AH56)</f>
        <v>0</v>
      </c>
      <c r="BD55" s="77" t="n">
        <f aca="false">SUMIF($D57:$AH57,BD$13,$D56:$AH56)</f>
        <v>0</v>
      </c>
      <c r="BE55" s="77" t="n">
        <f aca="false">SUMIF($D57:$AH57,BE$13,$D56:$AH56)</f>
        <v>0</v>
      </c>
      <c r="BF55" s="77" t="n">
        <f aca="false">SUMIF($D57:$AH57,BF$13,$D56:$AH56)</f>
        <v>0</v>
      </c>
      <c r="BG55" s="77" t="n">
        <f aca="false">SUMIF($D57:$AH57,BG$13,$D56:$AH56)</f>
        <v>0</v>
      </c>
      <c r="BH55" s="77" t="n">
        <f aca="false">SUMIF($D57:$AH57,BH$13,$D56:$AH56)</f>
        <v>0</v>
      </c>
      <c r="BI55" s="66"/>
      <c r="BJ55" s="78" t="n">
        <f aca="false">SUM(AN55:BH55)</f>
        <v>0</v>
      </c>
      <c r="BK55" s="79"/>
    </row>
    <row r="56" customFormat="false" ht="15.75" hidden="false" customHeight="false" outlineLevel="0" collapsed="false">
      <c r="B56" s="81"/>
      <c r="C56" s="81"/>
      <c r="D56" s="142"/>
      <c r="E56" s="137"/>
      <c r="F56" s="142"/>
      <c r="G56" s="142"/>
      <c r="H56" s="85"/>
      <c r="I56" s="73"/>
      <c r="J56" s="142"/>
      <c r="K56" s="142"/>
      <c r="L56" s="142"/>
      <c r="M56" s="142"/>
      <c r="N56" s="142"/>
      <c r="O56" s="85"/>
      <c r="P56" s="73"/>
      <c r="Q56" s="142"/>
      <c r="R56" s="142"/>
      <c r="S56" s="142"/>
      <c r="T56" s="142"/>
      <c r="U56" s="142"/>
      <c r="V56" s="85"/>
      <c r="W56" s="73"/>
      <c r="X56" s="142"/>
      <c r="Y56" s="142"/>
      <c r="Z56" s="137"/>
      <c r="AA56" s="142"/>
      <c r="AB56" s="142"/>
      <c r="AC56" s="85"/>
      <c r="AD56" s="73"/>
      <c r="AE56" s="142"/>
      <c r="AF56" s="142"/>
      <c r="AG56" s="137"/>
      <c r="AH56" s="137"/>
      <c r="AI56" s="86"/>
      <c r="AJ56" s="80"/>
      <c r="AK56" s="88"/>
      <c r="AL56" s="88"/>
      <c r="AM56" s="88"/>
      <c r="AN56" s="89"/>
      <c r="AO56" s="89"/>
      <c r="AP56" s="203" t="n">
        <f aca="false">COUNTIF(D57:AH57,$AP$13)</f>
        <v>0</v>
      </c>
      <c r="AQ56" s="89"/>
      <c r="AR56" s="90"/>
      <c r="AS56" s="89"/>
      <c r="AT56" s="89"/>
      <c r="AU56" s="89"/>
      <c r="AV56" s="89"/>
      <c r="AW56" s="89"/>
      <c r="AX56" s="89"/>
      <c r="AY56" s="89"/>
      <c r="AZ56" s="90"/>
      <c r="BA56" s="89"/>
      <c r="BB56" s="89"/>
      <c r="BC56" s="89"/>
      <c r="BD56" s="89"/>
      <c r="BE56" s="89"/>
      <c r="BF56" s="89"/>
      <c r="BG56" s="89"/>
      <c r="BH56" s="91"/>
      <c r="BI56" s="92"/>
      <c r="BJ56" s="93" t="n">
        <f aca="false">SUM(D55:AH56)-BJ55</f>
        <v>0</v>
      </c>
    </row>
    <row r="57" customFormat="false" ht="15.75" hidden="false" customHeight="false" outlineLevel="0" collapsed="false">
      <c r="B57" s="94"/>
      <c r="C57" s="94"/>
      <c r="D57" s="95"/>
      <c r="E57" s="137"/>
      <c r="F57" s="95"/>
      <c r="G57" s="95"/>
      <c r="H57" s="149"/>
      <c r="I57" s="73"/>
      <c r="J57" s="95"/>
      <c r="K57" s="95"/>
      <c r="L57" s="95"/>
      <c r="M57" s="95"/>
      <c r="N57" s="95"/>
      <c r="O57" s="149"/>
      <c r="P57" s="73"/>
      <c r="Q57" s="95"/>
      <c r="R57" s="95"/>
      <c r="S57" s="95"/>
      <c r="T57" s="95"/>
      <c r="U57" s="95"/>
      <c r="V57" s="149"/>
      <c r="W57" s="73"/>
      <c r="X57" s="95"/>
      <c r="Y57" s="95"/>
      <c r="Z57" s="137"/>
      <c r="AA57" s="95"/>
      <c r="AB57" s="95"/>
      <c r="AC57" s="149"/>
      <c r="AD57" s="73"/>
      <c r="AE57" s="95"/>
      <c r="AF57" s="95"/>
      <c r="AG57" s="137"/>
      <c r="AH57" s="137"/>
      <c r="AI57" s="86"/>
      <c r="AJ57" s="86"/>
      <c r="AK57" s="89"/>
      <c r="AL57" s="89"/>
      <c r="AM57" s="89"/>
      <c r="AN57" s="89"/>
      <c r="AO57" s="89"/>
      <c r="AP57" s="89"/>
      <c r="AQ57" s="89"/>
      <c r="AR57" s="90"/>
      <c r="AS57" s="89"/>
      <c r="AT57" s="89"/>
      <c r="AU57" s="89"/>
      <c r="AV57" s="89"/>
      <c r="AW57" s="89"/>
      <c r="AX57" s="89"/>
      <c r="AY57" s="89"/>
      <c r="AZ57" s="90"/>
      <c r="BA57" s="89"/>
      <c r="BB57" s="89"/>
      <c r="BC57" s="89"/>
      <c r="BD57" s="89"/>
      <c r="BE57" s="89"/>
      <c r="BF57" s="89"/>
      <c r="BG57" s="89"/>
      <c r="BH57" s="97"/>
      <c r="BI57" s="92"/>
      <c r="BJ57" s="68"/>
    </row>
    <row r="58" customFormat="false" ht="15.75" hidden="false" customHeight="false" outlineLevel="0" collapsed="false">
      <c r="B58" s="61"/>
      <c r="C58" s="61"/>
      <c r="D58" s="151"/>
      <c r="E58" s="151"/>
      <c r="F58" s="151"/>
      <c r="G58" s="151"/>
      <c r="H58" s="151"/>
      <c r="I58" s="151"/>
      <c r="J58" s="151"/>
      <c r="K58" s="151"/>
      <c r="L58" s="151"/>
      <c r="M58" s="151"/>
      <c r="N58" s="151"/>
      <c r="O58" s="151"/>
      <c r="P58" s="189"/>
      <c r="Q58" s="151"/>
      <c r="R58" s="151"/>
      <c r="S58" s="151"/>
      <c r="T58" s="189"/>
      <c r="U58" s="151"/>
      <c r="V58" s="151"/>
      <c r="W58" s="189"/>
      <c r="X58" s="151"/>
      <c r="Y58" s="151"/>
      <c r="Z58" s="151"/>
      <c r="AA58" s="151"/>
      <c r="AB58" s="151"/>
      <c r="AC58" s="151"/>
      <c r="AD58" s="151"/>
      <c r="AE58" s="151"/>
      <c r="AF58" s="151"/>
      <c r="AG58" s="151"/>
      <c r="AH58" s="151"/>
      <c r="AI58" s="86"/>
      <c r="AJ58" s="86"/>
      <c r="AK58" s="101"/>
      <c r="AL58" s="101"/>
      <c r="AM58" s="101"/>
      <c r="AN58" s="101"/>
      <c r="AO58" s="101"/>
      <c r="AP58" s="101"/>
      <c r="AQ58" s="101"/>
      <c r="AR58" s="102"/>
      <c r="AS58" s="101"/>
      <c r="AT58" s="101"/>
      <c r="AU58" s="101"/>
      <c r="AV58" s="101"/>
      <c r="AW58" s="101"/>
      <c r="AX58" s="101"/>
      <c r="AY58" s="101"/>
      <c r="AZ58" s="102"/>
      <c r="BA58" s="101"/>
      <c r="BB58" s="101"/>
      <c r="BC58" s="101"/>
      <c r="BD58" s="101"/>
      <c r="BE58" s="101"/>
      <c r="BF58" s="101"/>
      <c r="BG58" s="101"/>
      <c r="BH58" s="103"/>
      <c r="BI58" s="66"/>
      <c r="BJ58" s="68"/>
    </row>
    <row r="59" customFormat="false" ht="15.75" hidden="false" customHeight="false" outlineLevel="0" collapsed="false">
      <c r="A59" s="1" t="n">
        <v>12</v>
      </c>
      <c r="B59" s="136" t="n">
        <f aca="false">OTT!B59</f>
        <v>0</v>
      </c>
      <c r="C59" s="136" t="n">
        <f aca="false">OTT!C59</f>
        <v>0</v>
      </c>
      <c r="D59" s="137"/>
      <c r="E59" s="137"/>
      <c r="F59" s="137"/>
      <c r="G59" s="137"/>
      <c r="H59" s="73"/>
      <c r="I59" s="73"/>
      <c r="J59" s="137"/>
      <c r="K59" s="137"/>
      <c r="L59" s="137"/>
      <c r="M59" s="137"/>
      <c r="N59" s="137"/>
      <c r="O59" s="73"/>
      <c r="P59" s="73"/>
      <c r="Q59" s="137"/>
      <c r="R59" s="137"/>
      <c r="S59" s="137"/>
      <c r="T59" s="137"/>
      <c r="U59" s="137"/>
      <c r="V59" s="73"/>
      <c r="W59" s="73"/>
      <c r="X59" s="137"/>
      <c r="Y59" s="137"/>
      <c r="Z59" s="137"/>
      <c r="AA59" s="137"/>
      <c r="AB59" s="137"/>
      <c r="AC59" s="73"/>
      <c r="AD59" s="73"/>
      <c r="AE59" s="137"/>
      <c r="AF59" s="137"/>
      <c r="AG59" s="137"/>
      <c r="AH59" s="137"/>
      <c r="AI59" s="74"/>
      <c r="AJ59" s="1" t="n">
        <v>12</v>
      </c>
      <c r="AK59" s="138" t="n">
        <f aca="false">B59</f>
        <v>0</v>
      </c>
      <c r="AL59" s="138" t="n">
        <f aca="false">C59</f>
        <v>0</v>
      </c>
      <c r="AM59" s="76"/>
      <c r="AN59" s="77" t="n">
        <f aca="false">SUM(D59:AH59)</f>
        <v>0</v>
      </c>
      <c r="AO59" s="77" t="n">
        <f aca="false">SUMIF($D61:$AH61,AO$13,$D60:$AH60)</f>
        <v>0</v>
      </c>
      <c r="AP59" s="77" t="n">
        <f aca="false">SUMIF($D61:$AH61,AP$13,$D60:$AH60)</f>
        <v>0</v>
      </c>
      <c r="AQ59" s="77" t="n">
        <f aca="false">SUMIF($D61:$AH61,AQ$13,$D60:$AH60)</f>
        <v>0</v>
      </c>
      <c r="AR59" s="77" t="n">
        <f aca="false">SUMIF($D61:$AH61,AR$13,$D60:$AH60)</f>
        <v>0</v>
      </c>
      <c r="AS59" s="77" t="n">
        <f aca="false">SUMIF($D61:$AH61,AS$13,$D60:$AH60)</f>
        <v>0</v>
      </c>
      <c r="AT59" s="77" t="n">
        <f aca="false">SUMIF($D61:$AH61,AT$13,$D60:$AH60)</f>
        <v>0</v>
      </c>
      <c r="AU59" s="77" t="n">
        <f aca="false">SUMIF($D61:$AH61,AU$13,$D60:$AH60)</f>
        <v>0</v>
      </c>
      <c r="AV59" s="77" t="n">
        <f aca="false">SUMIF($D61:$AH61,AV$13,$D60:$AH60)</f>
        <v>0</v>
      </c>
      <c r="AW59" s="77" t="n">
        <f aca="false">SUMIF($D61:$AH61,AW$13,$D60:$AH60)</f>
        <v>0</v>
      </c>
      <c r="AX59" s="77" t="n">
        <f aca="false">SUMIF($D61:$AH61,AX$13,$D60:$AH60)</f>
        <v>0</v>
      </c>
      <c r="AY59" s="77" t="n">
        <f aca="false">SUMIF($D61:$AH61,AY$13,$D60:$AH60)</f>
        <v>0</v>
      </c>
      <c r="AZ59" s="77" t="n">
        <f aca="false">SUMIF($D61:$AH61,AZ$13,$D60:$AH60)</f>
        <v>0</v>
      </c>
      <c r="BA59" s="77" t="n">
        <f aca="false">SUMIF($D61:$AH61,BA$13,$D60:$AH60)</f>
        <v>0</v>
      </c>
      <c r="BB59" s="77" t="n">
        <f aca="false">SUMIF($D61:$AH61,BB$13,$D60:$AH60)</f>
        <v>0</v>
      </c>
      <c r="BC59" s="77" t="n">
        <f aca="false">SUMIF($D61:$AH61,BC$13,$D60:$AH60)</f>
        <v>0</v>
      </c>
      <c r="BD59" s="77" t="n">
        <f aca="false">SUMIF($D61:$AH61,BD$13,$D60:$AH60)</f>
        <v>0</v>
      </c>
      <c r="BE59" s="77" t="n">
        <f aca="false">SUMIF($D61:$AH61,BE$13,$D60:$AH60)</f>
        <v>0</v>
      </c>
      <c r="BF59" s="77" t="n">
        <f aca="false">SUMIF($D61:$AH61,BF$13,$D60:$AH60)</f>
        <v>0</v>
      </c>
      <c r="BG59" s="77" t="n">
        <f aca="false">SUMIF($D61:$AH61,BG$13,$D60:$AH60)</f>
        <v>0</v>
      </c>
      <c r="BH59" s="77" t="n">
        <f aca="false">SUMIF($D61:$AH61,BH$13,$D60:$AH60)</f>
        <v>0</v>
      </c>
      <c r="BI59" s="66"/>
      <c r="BJ59" s="78" t="n">
        <f aca="false">SUM(AN59:BH59)</f>
        <v>0</v>
      </c>
      <c r="BK59" s="79"/>
    </row>
    <row r="60" customFormat="false" ht="15.75" hidden="false" customHeight="false" outlineLevel="0" collapsed="false">
      <c r="B60" s="81"/>
      <c r="C60" s="81"/>
      <c r="D60" s="142"/>
      <c r="E60" s="137"/>
      <c r="F60" s="142"/>
      <c r="G60" s="142"/>
      <c r="H60" s="85"/>
      <c r="I60" s="73"/>
      <c r="J60" s="142"/>
      <c r="K60" s="142"/>
      <c r="L60" s="142"/>
      <c r="M60" s="142"/>
      <c r="N60" s="142"/>
      <c r="O60" s="85"/>
      <c r="P60" s="73"/>
      <c r="Q60" s="142"/>
      <c r="R60" s="142"/>
      <c r="S60" s="142"/>
      <c r="T60" s="142"/>
      <c r="U60" s="142"/>
      <c r="V60" s="85"/>
      <c r="W60" s="73"/>
      <c r="X60" s="142"/>
      <c r="Y60" s="142"/>
      <c r="Z60" s="137"/>
      <c r="AA60" s="142"/>
      <c r="AB60" s="142"/>
      <c r="AC60" s="85"/>
      <c r="AD60" s="73"/>
      <c r="AE60" s="142"/>
      <c r="AF60" s="142"/>
      <c r="AG60" s="137"/>
      <c r="AH60" s="137"/>
      <c r="AI60" s="86"/>
      <c r="AJ60" s="80"/>
      <c r="AK60" s="88"/>
      <c r="AL60" s="88"/>
      <c r="AM60" s="88"/>
      <c r="AN60" s="89"/>
      <c r="AO60" s="89"/>
      <c r="AP60" s="203" t="n">
        <f aca="false">COUNTIF(D61:AH61,$AP$13)</f>
        <v>0</v>
      </c>
      <c r="AQ60" s="89"/>
      <c r="AR60" s="90"/>
      <c r="AS60" s="89"/>
      <c r="AT60" s="89"/>
      <c r="AU60" s="89"/>
      <c r="AV60" s="89"/>
      <c r="AW60" s="89"/>
      <c r="AX60" s="89"/>
      <c r="AY60" s="89"/>
      <c r="AZ60" s="90"/>
      <c r="BA60" s="89"/>
      <c r="BB60" s="89"/>
      <c r="BC60" s="89"/>
      <c r="BD60" s="89"/>
      <c r="BE60" s="89"/>
      <c r="BF60" s="89"/>
      <c r="BG60" s="89"/>
      <c r="BH60" s="91"/>
      <c r="BI60" s="92"/>
      <c r="BJ60" s="93" t="n">
        <f aca="false">SUM(D59:AH60)-BJ59</f>
        <v>0</v>
      </c>
    </row>
    <row r="61" customFormat="false" ht="15.75" hidden="false" customHeight="false" outlineLevel="0" collapsed="false">
      <c r="B61" s="94"/>
      <c r="C61" s="94"/>
      <c r="D61" s="95"/>
      <c r="E61" s="137"/>
      <c r="F61" s="95"/>
      <c r="G61" s="95"/>
      <c r="H61" s="149"/>
      <c r="I61" s="73"/>
      <c r="J61" s="95"/>
      <c r="K61" s="95"/>
      <c r="L61" s="95"/>
      <c r="M61" s="95"/>
      <c r="N61" s="95"/>
      <c r="O61" s="149"/>
      <c r="P61" s="73"/>
      <c r="Q61" s="95"/>
      <c r="R61" s="95"/>
      <c r="S61" s="95"/>
      <c r="T61" s="95"/>
      <c r="U61" s="95"/>
      <c r="V61" s="149"/>
      <c r="W61" s="73"/>
      <c r="X61" s="95"/>
      <c r="Y61" s="95"/>
      <c r="Z61" s="137"/>
      <c r="AA61" s="95"/>
      <c r="AB61" s="95"/>
      <c r="AC61" s="149"/>
      <c r="AD61" s="73"/>
      <c r="AE61" s="95"/>
      <c r="AF61" s="95"/>
      <c r="AG61" s="137"/>
      <c r="AH61" s="137"/>
      <c r="AI61" s="86"/>
      <c r="AJ61" s="86"/>
      <c r="AK61" s="89"/>
      <c r="AL61" s="89"/>
      <c r="AM61" s="89"/>
      <c r="AN61" s="89"/>
      <c r="AO61" s="89"/>
      <c r="AP61" s="89"/>
      <c r="AQ61" s="89"/>
      <c r="AR61" s="90"/>
      <c r="AS61" s="89"/>
      <c r="AT61" s="89"/>
      <c r="AU61" s="89"/>
      <c r="AV61" s="89"/>
      <c r="AW61" s="89"/>
      <c r="AX61" s="89"/>
      <c r="AY61" s="89"/>
      <c r="AZ61" s="90"/>
      <c r="BA61" s="89"/>
      <c r="BB61" s="89"/>
      <c r="BC61" s="89"/>
      <c r="BD61" s="89"/>
      <c r="BE61" s="89"/>
      <c r="BF61" s="89"/>
      <c r="BG61" s="89"/>
      <c r="BH61" s="97"/>
      <c r="BI61" s="92"/>
      <c r="BJ61" s="68"/>
    </row>
    <row r="62" customFormat="false" ht="15.75" hidden="false" customHeight="false" outlineLevel="0" collapsed="false">
      <c r="B62" s="61"/>
      <c r="C62" s="61"/>
      <c r="D62" s="151"/>
      <c r="E62" s="151"/>
      <c r="F62" s="151"/>
      <c r="G62" s="151"/>
      <c r="H62" s="151"/>
      <c r="I62" s="151"/>
      <c r="J62" s="151"/>
      <c r="K62" s="151"/>
      <c r="L62" s="151"/>
      <c r="M62" s="151"/>
      <c r="N62" s="151"/>
      <c r="O62" s="151"/>
      <c r="P62" s="189"/>
      <c r="Q62" s="151"/>
      <c r="R62" s="151"/>
      <c r="S62" s="151"/>
      <c r="T62" s="189"/>
      <c r="U62" s="151"/>
      <c r="V62" s="151"/>
      <c r="W62" s="189"/>
      <c r="X62" s="151"/>
      <c r="Y62" s="151"/>
      <c r="Z62" s="151"/>
      <c r="AA62" s="151"/>
      <c r="AB62" s="151"/>
      <c r="AC62" s="151"/>
      <c r="AD62" s="151"/>
      <c r="AE62" s="151"/>
      <c r="AF62" s="151"/>
      <c r="AG62" s="151"/>
      <c r="AH62" s="151"/>
      <c r="AI62" s="86"/>
      <c r="AJ62" s="86"/>
      <c r="AK62" s="101"/>
      <c r="AL62" s="101"/>
      <c r="AM62" s="101"/>
      <c r="AN62" s="101"/>
      <c r="AO62" s="101"/>
      <c r="AP62" s="101"/>
      <c r="AQ62" s="101"/>
      <c r="AR62" s="102"/>
      <c r="AS62" s="101"/>
      <c r="AT62" s="101"/>
      <c r="AU62" s="101"/>
      <c r="AV62" s="101"/>
      <c r="AW62" s="101"/>
      <c r="AX62" s="101"/>
      <c r="AY62" s="101"/>
      <c r="AZ62" s="102"/>
      <c r="BA62" s="101"/>
      <c r="BB62" s="101"/>
      <c r="BC62" s="101"/>
      <c r="BD62" s="101"/>
      <c r="BE62" s="101"/>
      <c r="BF62" s="101"/>
      <c r="BG62" s="101"/>
      <c r="BH62" s="103"/>
      <c r="BI62" s="66"/>
      <c r="BJ62" s="68"/>
    </row>
    <row r="63" customFormat="false" ht="15.75" hidden="false" customHeight="false" outlineLevel="0" collapsed="false">
      <c r="A63" s="1" t="n">
        <v>13</v>
      </c>
      <c r="B63" s="136" t="n">
        <f aca="false">OTT!B63</f>
        <v>0</v>
      </c>
      <c r="C63" s="136" t="n">
        <f aca="false">OTT!C63</f>
        <v>0</v>
      </c>
      <c r="D63" s="137"/>
      <c r="E63" s="137"/>
      <c r="F63" s="137"/>
      <c r="G63" s="137"/>
      <c r="H63" s="73"/>
      <c r="I63" s="73"/>
      <c r="J63" s="137"/>
      <c r="K63" s="137"/>
      <c r="L63" s="137"/>
      <c r="M63" s="137"/>
      <c r="N63" s="137"/>
      <c r="O63" s="73"/>
      <c r="P63" s="73"/>
      <c r="Q63" s="137"/>
      <c r="R63" s="137"/>
      <c r="S63" s="137"/>
      <c r="T63" s="137"/>
      <c r="U63" s="137"/>
      <c r="V63" s="73"/>
      <c r="W63" s="73"/>
      <c r="X63" s="137"/>
      <c r="Y63" s="137"/>
      <c r="Z63" s="137"/>
      <c r="AA63" s="137"/>
      <c r="AB63" s="137"/>
      <c r="AC63" s="73"/>
      <c r="AD63" s="73"/>
      <c r="AE63" s="137"/>
      <c r="AF63" s="137"/>
      <c r="AG63" s="137"/>
      <c r="AH63" s="137"/>
      <c r="AI63" s="74"/>
      <c r="AJ63" s="1" t="n">
        <v>13</v>
      </c>
      <c r="AK63" s="138" t="n">
        <f aca="false">B63</f>
        <v>0</v>
      </c>
      <c r="AL63" s="138" t="n">
        <f aca="false">C63</f>
        <v>0</v>
      </c>
      <c r="AM63" s="76"/>
      <c r="AN63" s="77" t="n">
        <f aca="false">SUM(D63:AH63)</f>
        <v>0</v>
      </c>
      <c r="AO63" s="77" t="n">
        <f aca="false">SUMIF($D65:$AH65,AO$13,$D64:$AH64)</f>
        <v>0</v>
      </c>
      <c r="AP63" s="77" t="n">
        <f aca="false">SUMIF($D65:$AH65,AP$13,$D64:$AH64)</f>
        <v>0</v>
      </c>
      <c r="AQ63" s="77" t="n">
        <f aca="false">SUMIF($D65:$AH65,AQ$13,$D64:$AH64)</f>
        <v>0</v>
      </c>
      <c r="AR63" s="77" t="n">
        <f aca="false">SUMIF($D65:$AH65,AR$13,$D64:$AH64)</f>
        <v>0</v>
      </c>
      <c r="AS63" s="77" t="n">
        <f aca="false">SUMIF($D65:$AH65,AS$13,$D64:$AH64)</f>
        <v>0</v>
      </c>
      <c r="AT63" s="77" t="n">
        <f aca="false">SUMIF($D65:$AH65,AT$13,$D64:$AH64)</f>
        <v>0</v>
      </c>
      <c r="AU63" s="77" t="n">
        <f aca="false">SUMIF($D65:$AH65,AU$13,$D64:$AH64)</f>
        <v>0</v>
      </c>
      <c r="AV63" s="77" t="n">
        <f aca="false">SUMIF($D65:$AH65,AV$13,$D64:$AH64)</f>
        <v>0</v>
      </c>
      <c r="AW63" s="77" t="n">
        <f aca="false">SUMIF($D65:$AH65,AW$13,$D64:$AH64)</f>
        <v>0</v>
      </c>
      <c r="AX63" s="77" t="n">
        <f aca="false">SUMIF($D65:$AH65,AX$13,$D64:$AH64)</f>
        <v>0</v>
      </c>
      <c r="AY63" s="77" t="n">
        <f aca="false">SUMIF($D65:$AH65,AY$13,$D64:$AH64)</f>
        <v>0</v>
      </c>
      <c r="AZ63" s="77" t="n">
        <f aca="false">SUMIF($D65:$AH65,AZ$13,$D64:$AH64)</f>
        <v>0</v>
      </c>
      <c r="BA63" s="77" t="n">
        <f aca="false">SUMIF($D65:$AH65,BA$13,$D64:$AH64)</f>
        <v>0</v>
      </c>
      <c r="BB63" s="77" t="n">
        <f aca="false">SUMIF($D65:$AH65,BB$13,$D64:$AH64)</f>
        <v>0</v>
      </c>
      <c r="BC63" s="77" t="n">
        <f aca="false">SUMIF($D65:$AH65,BC$13,$D64:$AH64)</f>
        <v>0</v>
      </c>
      <c r="BD63" s="77" t="n">
        <f aca="false">SUMIF($D65:$AH65,BD$13,$D64:$AH64)</f>
        <v>0</v>
      </c>
      <c r="BE63" s="77" t="n">
        <f aca="false">SUMIF($D65:$AH65,BE$13,$D64:$AH64)</f>
        <v>0</v>
      </c>
      <c r="BF63" s="77" t="n">
        <f aca="false">SUMIF($D65:$AH65,BF$13,$D64:$AH64)</f>
        <v>0</v>
      </c>
      <c r="BG63" s="77" t="n">
        <f aca="false">SUMIF($D65:$AH65,BG$13,$D64:$AH64)</f>
        <v>0</v>
      </c>
      <c r="BH63" s="77" t="n">
        <f aca="false">SUMIF($D65:$AH65,BH$13,$D64:$AH64)</f>
        <v>0</v>
      </c>
      <c r="BI63" s="66"/>
      <c r="BJ63" s="78" t="n">
        <f aca="false">SUM(AN63:BH63)</f>
        <v>0</v>
      </c>
      <c r="BK63" s="79"/>
    </row>
    <row r="64" customFormat="false" ht="15.75" hidden="false" customHeight="false" outlineLevel="0" collapsed="false">
      <c r="B64" s="81"/>
      <c r="C64" s="81"/>
      <c r="D64" s="142"/>
      <c r="E64" s="137"/>
      <c r="F64" s="142"/>
      <c r="G64" s="142"/>
      <c r="H64" s="85"/>
      <c r="I64" s="73"/>
      <c r="J64" s="142"/>
      <c r="K64" s="142"/>
      <c r="L64" s="142"/>
      <c r="M64" s="142"/>
      <c r="N64" s="142"/>
      <c r="O64" s="85"/>
      <c r="P64" s="73"/>
      <c r="Q64" s="142"/>
      <c r="R64" s="142"/>
      <c r="S64" s="142"/>
      <c r="T64" s="142"/>
      <c r="U64" s="142"/>
      <c r="V64" s="85"/>
      <c r="W64" s="73"/>
      <c r="X64" s="142"/>
      <c r="Y64" s="142"/>
      <c r="Z64" s="137"/>
      <c r="AA64" s="142"/>
      <c r="AB64" s="142"/>
      <c r="AC64" s="85"/>
      <c r="AD64" s="73"/>
      <c r="AE64" s="142"/>
      <c r="AF64" s="142"/>
      <c r="AG64" s="137"/>
      <c r="AH64" s="137"/>
      <c r="AI64" s="86"/>
      <c r="AJ64" s="80"/>
      <c r="AK64" s="88"/>
      <c r="AL64" s="88"/>
      <c r="AM64" s="88"/>
      <c r="AN64" s="89"/>
      <c r="AO64" s="89"/>
      <c r="AP64" s="203" t="n">
        <f aca="false">COUNTIF(D65:AH65,$AP$13)</f>
        <v>0</v>
      </c>
      <c r="AQ64" s="89"/>
      <c r="AR64" s="90"/>
      <c r="AS64" s="89"/>
      <c r="AT64" s="89"/>
      <c r="AU64" s="89"/>
      <c r="AV64" s="89"/>
      <c r="AW64" s="89"/>
      <c r="AX64" s="89"/>
      <c r="AY64" s="89"/>
      <c r="AZ64" s="90"/>
      <c r="BA64" s="89"/>
      <c r="BB64" s="89"/>
      <c r="BC64" s="89"/>
      <c r="BD64" s="89"/>
      <c r="BE64" s="89"/>
      <c r="BF64" s="89"/>
      <c r="BG64" s="89"/>
      <c r="BH64" s="91"/>
      <c r="BI64" s="92"/>
      <c r="BJ64" s="93" t="n">
        <f aca="false">SUM(D63:AH64)-BJ63</f>
        <v>0</v>
      </c>
    </row>
    <row r="65" customFormat="false" ht="15.75" hidden="false" customHeight="false" outlineLevel="0" collapsed="false">
      <c r="B65" s="94"/>
      <c r="C65" s="94"/>
      <c r="D65" s="95"/>
      <c r="E65" s="137"/>
      <c r="F65" s="95"/>
      <c r="G65" s="95"/>
      <c r="H65" s="149"/>
      <c r="I65" s="73"/>
      <c r="J65" s="95"/>
      <c r="K65" s="95"/>
      <c r="L65" s="95"/>
      <c r="M65" s="95"/>
      <c r="N65" s="95"/>
      <c r="O65" s="149"/>
      <c r="P65" s="73"/>
      <c r="Q65" s="95"/>
      <c r="R65" s="95"/>
      <c r="S65" s="95"/>
      <c r="T65" s="95"/>
      <c r="U65" s="95"/>
      <c r="V65" s="149"/>
      <c r="W65" s="73"/>
      <c r="X65" s="95"/>
      <c r="Y65" s="95"/>
      <c r="Z65" s="137"/>
      <c r="AA65" s="95"/>
      <c r="AB65" s="95"/>
      <c r="AC65" s="149"/>
      <c r="AD65" s="73"/>
      <c r="AE65" s="95"/>
      <c r="AF65" s="95"/>
      <c r="AG65" s="137"/>
      <c r="AH65" s="137"/>
      <c r="AI65" s="86"/>
      <c r="AJ65" s="86"/>
      <c r="AK65" s="89"/>
      <c r="AL65" s="89"/>
      <c r="AM65" s="89"/>
      <c r="AN65" s="89"/>
      <c r="AO65" s="89"/>
      <c r="AP65" s="89"/>
      <c r="AQ65" s="89"/>
      <c r="AR65" s="90"/>
      <c r="AS65" s="89"/>
      <c r="AT65" s="89"/>
      <c r="AU65" s="89"/>
      <c r="AV65" s="89"/>
      <c r="AW65" s="89"/>
      <c r="AX65" s="89"/>
      <c r="AY65" s="89"/>
      <c r="AZ65" s="90"/>
      <c r="BA65" s="89"/>
      <c r="BB65" s="89"/>
      <c r="BC65" s="89"/>
      <c r="BD65" s="89"/>
      <c r="BE65" s="89"/>
      <c r="BF65" s="89"/>
      <c r="BG65" s="89"/>
      <c r="BH65" s="97"/>
      <c r="BI65" s="92"/>
      <c r="BJ65" s="68"/>
    </row>
    <row r="66" customFormat="false" ht="15.75" hidden="false" customHeight="false" outlineLevel="0" collapsed="false">
      <c r="B66" s="61"/>
      <c r="C66" s="61"/>
      <c r="D66" s="151"/>
      <c r="E66" s="151"/>
      <c r="F66" s="151"/>
      <c r="G66" s="151"/>
      <c r="H66" s="151"/>
      <c r="I66" s="151"/>
      <c r="J66" s="151"/>
      <c r="K66" s="151"/>
      <c r="L66" s="151"/>
      <c r="M66" s="151"/>
      <c r="N66" s="151"/>
      <c r="O66" s="151"/>
      <c r="P66" s="189"/>
      <c r="Q66" s="151"/>
      <c r="R66" s="151"/>
      <c r="S66" s="151"/>
      <c r="T66" s="189"/>
      <c r="U66" s="151"/>
      <c r="V66" s="151"/>
      <c r="W66" s="189"/>
      <c r="X66" s="151"/>
      <c r="Y66" s="151"/>
      <c r="Z66" s="151"/>
      <c r="AA66" s="151"/>
      <c r="AB66" s="151"/>
      <c r="AC66" s="151"/>
      <c r="AD66" s="151"/>
      <c r="AE66" s="151"/>
      <c r="AF66" s="151"/>
      <c r="AG66" s="151"/>
      <c r="AH66" s="151"/>
      <c r="AI66" s="159"/>
      <c r="AJ66" s="159"/>
      <c r="AK66" s="66"/>
      <c r="AL66" s="66"/>
      <c r="AM66" s="66"/>
      <c r="AN66" s="1"/>
      <c r="AO66" s="1"/>
      <c r="AP66" s="1"/>
      <c r="AQ66" s="1"/>
      <c r="AR66" s="67"/>
      <c r="AS66" s="1"/>
      <c r="AT66" s="1"/>
      <c r="AU66" s="1"/>
      <c r="AV66" s="1"/>
      <c r="AW66" s="1"/>
      <c r="AX66" s="1"/>
      <c r="AY66" s="1"/>
      <c r="AZ66" s="67"/>
      <c r="BA66" s="1"/>
      <c r="BB66" s="1"/>
      <c r="BC66" s="1"/>
      <c r="BD66" s="1"/>
      <c r="BE66" s="1"/>
      <c r="BF66" s="1"/>
      <c r="BG66" s="1"/>
      <c r="BH66" s="67"/>
      <c r="BI66" s="66"/>
      <c r="BJ66" s="68"/>
    </row>
    <row r="67" customFormat="false" ht="15.75" hidden="false" customHeight="false" outlineLevel="0" collapsed="false">
      <c r="A67" s="1" t="n">
        <v>14</v>
      </c>
      <c r="B67" s="136" t="n">
        <f aca="false">OTT!B67</f>
        <v>0</v>
      </c>
      <c r="C67" s="136" t="n">
        <f aca="false">OTT!C67</f>
        <v>0</v>
      </c>
      <c r="D67" s="137"/>
      <c r="E67" s="137"/>
      <c r="F67" s="137"/>
      <c r="G67" s="137"/>
      <c r="H67" s="73"/>
      <c r="I67" s="73"/>
      <c r="J67" s="137"/>
      <c r="K67" s="137"/>
      <c r="L67" s="137"/>
      <c r="M67" s="137"/>
      <c r="N67" s="137"/>
      <c r="O67" s="73"/>
      <c r="P67" s="73"/>
      <c r="Q67" s="137"/>
      <c r="R67" s="137"/>
      <c r="S67" s="137"/>
      <c r="T67" s="137"/>
      <c r="U67" s="137"/>
      <c r="V67" s="73"/>
      <c r="W67" s="73"/>
      <c r="X67" s="137"/>
      <c r="Y67" s="137"/>
      <c r="Z67" s="137"/>
      <c r="AA67" s="137"/>
      <c r="AB67" s="137"/>
      <c r="AC67" s="73"/>
      <c r="AD67" s="73"/>
      <c r="AE67" s="137"/>
      <c r="AF67" s="137"/>
      <c r="AG67" s="137"/>
      <c r="AH67" s="137"/>
      <c r="AI67" s="74"/>
      <c r="AJ67" s="1" t="n">
        <v>14</v>
      </c>
      <c r="AK67" s="138" t="n">
        <f aca="false">B67</f>
        <v>0</v>
      </c>
      <c r="AL67" s="138" t="n">
        <f aca="false">C67</f>
        <v>0</v>
      </c>
      <c r="AM67" s="76"/>
      <c r="AN67" s="77" t="n">
        <f aca="false">SUM(D67:AH67)</f>
        <v>0</v>
      </c>
      <c r="AO67" s="77" t="n">
        <f aca="false">SUMIF($D69:$AH69,AO$13,$D68:$AH68)</f>
        <v>0</v>
      </c>
      <c r="AP67" s="77" t="n">
        <f aca="false">SUMIF($D69:$AH69,AP$13,$D68:$AH68)</f>
        <v>0</v>
      </c>
      <c r="AQ67" s="77" t="n">
        <f aca="false">SUMIF($D69:$AH69,AQ$13,$D68:$AH68)</f>
        <v>0</v>
      </c>
      <c r="AR67" s="77" t="n">
        <f aca="false">SUMIF($D69:$AH69,AR$13,$D68:$AH68)</f>
        <v>0</v>
      </c>
      <c r="AS67" s="77" t="n">
        <f aca="false">SUMIF($D69:$AH69,AS$13,$D68:$AH68)</f>
        <v>0</v>
      </c>
      <c r="AT67" s="77" t="n">
        <f aca="false">SUMIF($D69:$AH69,AT$13,$D68:$AH68)</f>
        <v>0</v>
      </c>
      <c r="AU67" s="77" t="n">
        <f aca="false">SUMIF($D69:$AH69,AU$13,$D68:$AH68)</f>
        <v>0</v>
      </c>
      <c r="AV67" s="77" t="n">
        <f aca="false">SUMIF($D69:$AH69,AV$13,$D68:$AH68)</f>
        <v>0</v>
      </c>
      <c r="AW67" s="77" t="n">
        <f aca="false">SUMIF($D69:$AH69,AW$13,$D68:$AH68)</f>
        <v>0</v>
      </c>
      <c r="AX67" s="77" t="n">
        <f aca="false">SUMIF($D69:$AH69,AX$13,$D68:$AH68)</f>
        <v>0</v>
      </c>
      <c r="AY67" s="77" t="n">
        <f aca="false">SUMIF($D69:$AH69,AY$13,$D68:$AH68)</f>
        <v>0</v>
      </c>
      <c r="AZ67" s="77" t="n">
        <f aca="false">SUMIF($D69:$AH69,AZ$13,$D68:$AH68)</f>
        <v>0</v>
      </c>
      <c r="BA67" s="77" t="n">
        <f aca="false">SUMIF($D69:$AH69,BA$13,$D68:$AH68)</f>
        <v>0</v>
      </c>
      <c r="BB67" s="77" t="n">
        <f aca="false">SUMIF($D69:$AH69,BB$13,$D68:$AH68)</f>
        <v>0</v>
      </c>
      <c r="BC67" s="77" t="n">
        <f aca="false">SUMIF($D69:$AH69,BC$13,$D68:$AH68)</f>
        <v>0</v>
      </c>
      <c r="BD67" s="77" t="n">
        <f aca="false">SUMIF($D69:$AH69,BD$13,$D68:$AH68)</f>
        <v>0</v>
      </c>
      <c r="BE67" s="77" t="n">
        <f aca="false">SUMIF($D69:$AH69,BE$13,$D68:$AH68)</f>
        <v>0</v>
      </c>
      <c r="BF67" s="77" t="n">
        <f aca="false">SUMIF($D69:$AH69,BF$13,$D68:$AH68)</f>
        <v>0</v>
      </c>
      <c r="BG67" s="77" t="n">
        <f aca="false">SUMIF($D69:$AH69,BG$13,$D68:$AH68)</f>
        <v>0</v>
      </c>
      <c r="BH67" s="77" t="n">
        <f aca="false">SUMIF($D69:$AH69,BH$13,$D68:$AH68)</f>
        <v>0</v>
      </c>
      <c r="BI67" s="66"/>
      <c r="BJ67" s="78" t="n">
        <f aca="false">SUM(AN67:BH67)</f>
        <v>0</v>
      </c>
      <c r="BK67" s="79"/>
    </row>
    <row r="68" customFormat="false" ht="15.75" hidden="false" customHeight="false" outlineLevel="0" collapsed="false">
      <c r="B68" s="81"/>
      <c r="C68" s="81"/>
      <c r="D68" s="142"/>
      <c r="E68" s="137"/>
      <c r="F68" s="142"/>
      <c r="G68" s="142"/>
      <c r="H68" s="85"/>
      <c r="I68" s="73"/>
      <c r="J68" s="142"/>
      <c r="K68" s="142"/>
      <c r="L68" s="142"/>
      <c r="M68" s="142"/>
      <c r="N68" s="142"/>
      <c r="O68" s="85"/>
      <c r="P68" s="73"/>
      <c r="Q68" s="142"/>
      <c r="R68" s="142"/>
      <c r="S68" s="142"/>
      <c r="T68" s="142"/>
      <c r="U68" s="142"/>
      <c r="V68" s="85"/>
      <c r="W68" s="73"/>
      <c r="X68" s="142"/>
      <c r="Y68" s="142"/>
      <c r="Z68" s="137"/>
      <c r="AA68" s="142"/>
      <c r="AB68" s="142"/>
      <c r="AC68" s="85"/>
      <c r="AD68" s="73"/>
      <c r="AE68" s="142"/>
      <c r="AF68" s="142"/>
      <c r="AG68" s="137"/>
      <c r="AH68" s="137"/>
      <c r="AI68" s="86"/>
      <c r="AJ68" s="80"/>
      <c r="AK68" s="88"/>
      <c r="AL68" s="88"/>
      <c r="AM68" s="88"/>
      <c r="AN68" s="89"/>
      <c r="AO68" s="89"/>
      <c r="AP68" s="203" t="n">
        <f aca="false">COUNTIF(D69:AH69,$AP$13)</f>
        <v>0</v>
      </c>
      <c r="AQ68" s="89"/>
      <c r="AR68" s="90"/>
      <c r="AS68" s="89"/>
      <c r="AT68" s="89"/>
      <c r="AU68" s="89"/>
      <c r="AV68" s="89"/>
      <c r="AW68" s="89"/>
      <c r="AX68" s="89"/>
      <c r="AY68" s="89"/>
      <c r="AZ68" s="90"/>
      <c r="BA68" s="89"/>
      <c r="BB68" s="89"/>
      <c r="BC68" s="89"/>
      <c r="BD68" s="89"/>
      <c r="BE68" s="89"/>
      <c r="BF68" s="89"/>
      <c r="BG68" s="89"/>
      <c r="BH68" s="91"/>
      <c r="BI68" s="92"/>
      <c r="BJ68" s="93" t="n">
        <f aca="false">SUM(D67:AH68)-BJ67</f>
        <v>0</v>
      </c>
    </row>
    <row r="69" customFormat="false" ht="15.75" hidden="false" customHeight="false" outlineLevel="0" collapsed="false">
      <c r="B69" s="94"/>
      <c r="C69" s="94"/>
      <c r="D69" s="95"/>
      <c r="E69" s="137"/>
      <c r="F69" s="95"/>
      <c r="G69" s="95"/>
      <c r="H69" s="149"/>
      <c r="I69" s="73"/>
      <c r="J69" s="95"/>
      <c r="K69" s="95"/>
      <c r="L69" s="95"/>
      <c r="M69" s="95"/>
      <c r="N69" s="95"/>
      <c r="O69" s="149"/>
      <c r="P69" s="73"/>
      <c r="Q69" s="95"/>
      <c r="R69" s="95"/>
      <c r="S69" s="95"/>
      <c r="T69" s="95"/>
      <c r="U69" s="95"/>
      <c r="V69" s="149"/>
      <c r="W69" s="73"/>
      <c r="X69" s="95"/>
      <c r="Y69" s="95"/>
      <c r="Z69" s="137"/>
      <c r="AA69" s="95"/>
      <c r="AB69" s="95"/>
      <c r="AC69" s="149"/>
      <c r="AD69" s="73"/>
      <c r="AE69" s="95"/>
      <c r="AF69" s="95"/>
      <c r="AG69" s="137"/>
      <c r="AH69" s="137"/>
      <c r="AI69" s="86"/>
      <c r="AJ69" s="86"/>
      <c r="AK69" s="89"/>
      <c r="AL69" s="89"/>
      <c r="AM69" s="89"/>
      <c r="AN69" s="89"/>
      <c r="AO69" s="89"/>
      <c r="AP69" s="89"/>
      <c r="AQ69" s="89"/>
      <c r="AR69" s="90"/>
      <c r="AS69" s="89"/>
      <c r="AT69" s="89"/>
      <c r="AU69" s="89"/>
      <c r="AV69" s="89"/>
      <c r="AW69" s="89"/>
      <c r="AX69" s="89"/>
      <c r="AY69" s="89"/>
      <c r="AZ69" s="90"/>
      <c r="BA69" s="89"/>
      <c r="BB69" s="89"/>
      <c r="BC69" s="89"/>
      <c r="BD69" s="89"/>
      <c r="BE69" s="89"/>
      <c r="BF69" s="89"/>
      <c r="BG69" s="89"/>
      <c r="BH69" s="97"/>
      <c r="BI69" s="92"/>
      <c r="BJ69" s="68"/>
    </row>
    <row r="70" customFormat="false" ht="15.75" hidden="false" customHeight="false" outlineLevel="0" collapsed="false">
      <c r="B70" s="61"/>
      <c r="C70" s="61"/>
      <c r="D70" s="151"/>
      <c r="E70" s="151"/>
      <c r="F70" s="151"/>
      <c r="G70" s="151"/>
      <c r="H70" s="151"/>
      <c r="I70" s="151"/>
      <c r="J70" s="151"/>
      <c r="K70" s="151"/>
      <c r="L70" s="151"/>
      <c r="M70" s="151"/>
      <c r="N70" s="151"/>
      <c r="O70" s="151"/>
      <c r="P70" s="189"/>
      <c r="Q70" s="151"/>
      <c r="R70" s="151"/>
      <c r="S70" s="151"/>
      <c r="T70" s="189"/>
      <c r="U70" s="151"/>
      <c r="V70" s="151"/>
      <c r="W70" s="189"/>
      <c r="X70" s="151"/>
      <c r="Y70" s="151"/>
      <c r="Z70" s="151"/>
      <c r="AA70" s="151"/>
      <c r="AB70" s="151"/>
      <c r="AC70" s="151"/>
      <c r="AD70" s="151"/>
      <c r="AE70" s="151"/>
      <c r="AF70" s="151"/>
      <c r="AG70" s="151"/>
      <c r="AH70" s="151"/>
      <c r="AI70" s="159"/>
      <c r="AJ70" s="159"/>
      <c r="AK70" s="66"/>
      <c r="AL70" s="66"/>
      <c r="AM70" s="66"/>
      <c r="AN70" s="1"/>
      <c r="AO70" s="1"/>
      <c r="AP70" s="1"/>
      <c r="AQ70" s="1"/>
      <c r="AR70" s="67"/>
      <c r="AS70" s="1"/>
      <c r="AT70" s="1"/>
      <c r="AU70" s="1"/>
      <c r="AV70" s="1"/>
      <c r="AW70" s="1"/>
      <c r="AX70" s="1"/>
      <c r="AY70" s="1"/>
      <c r="AZ70" s="67"/>
      <c r="BA70" s="1"/>
      <c r="BB70" s="1"/>
      <c r="BC70" s="1"/>
      <c r="BD70" s="1"/>
      <c r="BE70" s="1"/>
      <c r="BF70" s="1"/>
      <c r="BG70" s="1"/>
      <c r="BH70" s="67"/>
      <c r="BI70" s="66"/>
      <c r="BJ70" s="68"/>
    </row>
    <row r="71" customFormat="false" ht="15.75" hidden="false" customHeight="false" outlineLevel="0" collapsed="false">
      <c r="A71" s="1" t="n">
        <v>15</v>
      </c>
      <c r="B71" s="136" t="n">
        <f aca="false">OTT!B71</f>
        <v>0</v>
      </c>
      <c r="C71" s="136" t="n">
        <f aca="false">OTT!C71</f>
        <v>0</v>
      </c>
      <c r="D71" s="137"/>
      <c r="E71" s="137"/>
      <c r="F71" s="137"/>
      <c r="G71" s="137"/>
      <c r="H71" s="73"/>
      <c r="I71" s="73"/>
      <c r="J71" s="137"/>
      <c r="K71" s="137"/>
      <c r="L71" s="137"/>
      <c r="M71" s="137"/>
      <c r="N71" s="137"/>
      <c r="O71" s="73"/>
      <c r="P71" s="73"/>
      <c r="Q71" s="137"/>
      <c r="R71" s="137"/>
      <c r="S71" s="137"/>
      <c r="T71" s="137"/>
      <c r="U71" s="137"/>
      <c r="V71" s="73"/>
      <c r="W71" s="73"/>
      <c r="X71" s="137"/>
      <c r="Y71" s="137"/>
      <c r="Z71" s="137"/>
      <c r="AA71" s="137"/>
      <c r="AB71" s="137"/>
      <c r="AC71" s="73"/>
      <c r="AD71" s="73"/>
      <c r="AE71" s="137"/>
      <c r="AF71" s="137"/>
      <c r="AG71" s="137"/>
      <c r="AH71" s="137"/>
      <c r="AI71" s="74"/>
      <c r="AJ71" s="1" t="n">
        <v>15</v>
      </c>
      <c r="AK71" s="138" t="n">
        <f aca="false">B71</f>
        <v>0</v>
      </c>
      <c r="AL71" s="138" t="n">
        <f aca="false">C71</f>
        <v>0</v>
      </c>
      <c r="AM71" s="76"/>
      <c r="AN71" s="77" t="n">
        <f aca="false">SUM(D71:AH71)</f>
        <v>0</v>
      </c>
      <c r="AO71" s="77" t="n">
        <f aca="false">SUMIF($D73:$AH73,AO$13,$D72:$AH72)</f>
        <v>0</v>
      </c>
      <c r="AP71" s="77" t="n">
        <f aca="false">SUMIF($D73:$AH73,AP$13,$D72:$AH72)</f>
        <v>0</v>
      </c>
      <c r="AQ71" s="77" t="n">
        <f aca="false">SUMIF($D73:$AH73,AQ$13,$D72:$AH72)</f>
        <v>0</v>
      </c>
      <c r="AR71" s="77" t="n">
        <f aca="false">SUMIF($D73:$AH73,AR$13,$D72:$AH72)</f>
        <v>0</v>
      </c>
      <c r="AS71" s="77" t="n">
        <f aca="false">SUMIF($D73:$AH73,AS$13,$D72:$AH72)</f>
        <v>0</v>
      </c>
      <c r="AT71" s="77" t="n">
        <f aca="false">SUMIF($D73:$AH73,AT$13,$D72:$AH72)</f>
        <v>0</v>
      </c>
      <c r="AU71" s="77" t="n">
        <f aca="false">SUMIF($D73:$AH73,AU$13,$D72:$AH72)</f>
        <v>0</v>
      </c>
      <c r="AV71" s="77" t="n">
        <f aca="false">SUMIF($D73:$AH73,AV$13,$D72:$AH72)</f>
        <v>0</v>
      </c>
      <c r="AW71" s="77" t="n">
        <f aca="false">SUMIF($D73:$AH73,AW$13,$D72:$AH72)</f>
        <v>0</v>
      </c>
      <c r="AX71" s="77" t="n">
        <f aca="false">SUMIF($D73:$AH73,AX$13,$D72:$AH72)</f>
        <v>0</v>
      </c>
      <c r="AY71" s="77" t="n">
        <f aca="false">SUMIF($D73:$AH73,AY$13,$D72:$AH72)</f>
        <v>0</v>
      </c>
      <c r="AZ71" s="77" t="n">
        <f aca="false">SUMIF($D73:$AH73,AZ$13,$D72:$AH72)</f>
        <v>0</v>
      </c>
      <c r="BA71" s="77" t="n">
        <f aca="false">SUMIF($D73:$AH73,BA$13,$D72:$AH72)</f>
        <v>0</v>
      </c>
      <c r="BB71" s="77" t="n">
        <f aca="false">SUMIF($D73:$AH73,BB$13,$D72:$AH72)</f>
        <v>0</v>
      </c>
      <c r="BC71" s="77" t="n">
        <f aca="false">SUMIF($D73:$AH73,BC$13,$D72:$AH72)</f>
        <v>0</v>
      </c>
      <c r="BD71" s="77" t="n">
        <f aca="false">SUMIF($D73:$AH73,BD$13,$D72:$AH72)</f>
        <v>0</v>
      </c>
      <c r="BE71" s="77" t="n">
        <f aca="false">SUMIF($D73:$AH73,BE$13,$D72:$AH72)</f>
        <v>0</v>
      </c>
      <c r="BF71" s="77" t="n">
        <f aca="false">SUMIF($D73:$AH73,BF$13,$D72:$AH72)</f>
        <v>0</v>
      </c>
      <c r="BG71" s="77" t="n">
        <f aca="false">SUMIF($D73:$AH73,BG$13,$D72:$AH72)</f>
        <v>0</v>
      </c>
      <c r="BH71" s="77" t="n">
        <f aca="false">SUMIF($D73:$AH73,BH$13,$D72:$AH72)</f>
        <v>0</v>
      </c>
      <c r="BI71" s="66"/>
      <c r="BJ71" s="78" t="n">
        <f aca="false">SUM(AN71:BH71)</f>
        <v>0</v>
      </c>
      <c r="BK71" s="79"/>
    </row>
    <row r="72" customFormat="false" ht="15.75" hidden="false" customHeight="false" outlineLevel="0" collapsed="false">
      <c r="B72" s="81"/>
      <c r="C72" s="81"/>
      <c r="D72" s="142"/>
      <c r="E72" s="137"/>
      <c r="F72" s="142"/>
      <c r="G72" s="142"/>
      <c r="H72" s="85"/>
      <c r="I72" s="73"/>
      <c r="J72" s="142"/>
      <c r="K72" s="142"/>
      <c r="L72" s="142"/>
      <c r="M72" s="142"/>
      <c r="N72" s="142"/>
      <c r="O72" s="85"/>
      <c r="P72" s="73"/>
      <c r="Q72" s="142"/>
      <c r="R72" s="142"/>
      <c r="S72" s="142"/>
      <c r="T72" s="142"/>
      <c r="U72" s="142"/>
      <c r="V72" s="85"/>
      <c r="W72" s="73"/>
      <c r="X72" s="142"/>
      <c r="Y72" s="142"/>
      <c r="Z72" s="137"/>
      <c r="AA72" s="142"/>
      <c r="AB72" s="142"/>
      <c r="AC72" s="85"/>
      <c r="AD72" s="73"/>
      <c r="AE72" s="142"/>
      <c r="AF72" s="142"/>
      <c r="AG72" s="137"/>
      <c r="AH72" s="137"/>
      <c r="AI72" s="86"/>
      <c r="AJ72" s="80"/>
      <c r="AK72" s="88"/>
      <c r="AL72" s="88"/>
      <c r="AM72" s="88"/>
      <c r="AN72" s="89"/>
      <c r="AO72" s="89"/>
      <c r="AP72" s="203" t="n">
        <f aca="false">COUNTIF(D73:AH73,$AP$13)</f>
        <v>0</v>
      </c>
      <c r="AQ72" s="89"/>
      <c r="AR72" s="90"/>
      <c r="AS72" s="89"/>
      <c r="AT72" s="89"/>
      <c r="AU72" s="89"/>
      <c r="AV72" s="89"/>
      <c r="AW72" s="89"/>
      <c r="AX72" s="89"/>
      <c r="AY72" s="89"/>
      <c r="AZ72" s="90"/>
      <c r="BA72" s="89"/>
      <c r="BB72" s="89"/>
      <c r="BC72" s="89"/>
      <c r="BD72" s="89"/>
      <c r="BE72" s="89"/>
      <c r="BF72" s="89"/>
      <c r="BG72" s="89"/>
      <c r="BH72" s="91"/>
      <c r="BI72" s="92"/>
      <c r="BJ72" s="93" t="n">
        <f aca="false">SUM(D71:AH72)-BJ71</f>
        <v>0</v>
      </c>
    </row>
    <row r="73" customFormat="false" ht="15.75" hidden="false" customHeight="false" outlineLevel="0" collapsed="false">
      <c r="B73" s="94"/>
      <c r="C73" s="94"/>
      <c r="D73" s="95"/>
      <c r="E73" s="137"/>
      <c r="F73" s="95"/>
      <c r="G73" s="95"/>
      <c r="H73" s="149"/>
      <c r="I73" s="73"/>
      <c r="J73" s="95"/>
      <c r="K73" s="95"/>
      <c r="L73" s="95"/>
      <c r="M73" s="95"/>
      <c r="N73" s="95"/>
      <c r="O73" s="149"/>
      <c r="P73" s="73"/>
      <c r="Q73" s="95"/>
      <c r="R73" s="95"/>
      <c r="S73" s="95"/>
      <c r="T73" s="95"/>
      <c r="U73" s="95"/>
      <c r="V73" s="149"/>
      <c r="W73" s="73"/>
      <c r="X73" s="95"/>
      <c r="Y73" s="95"/>
      <c r="Z73" s="137"/>
      <c r="AA73" s="95"/>
      <c r="AB73" s="95"/>
      <c r="AC73" s="149"/>
      <c r="AD73" s="73"/>
      <c r="AE73" s="95"/>
      <c r="AF73" s="95"/>
      <c r="AG73" s="137"/>
      <c r="AH73" s="137"/>
      <c r="AI73" s="86"/>
      <c r="AJ73" s="86"/>
      <c r="AK73" s="89"/>
      <c r="AL73" s="89"/>
      <c r="AM73" s="89"/>
      <c r="AN73" s="89"/>
      <c r="AO73" s="89"/>
      <c r="AP73" s="89"/>
      <c r="AQ73" s="89"/>
      <c r="AR73" s="90"/>
      <c r="AS73" s="89"/>
      <c r="AT73" s="89"/>
      <c r="AU73" s="89"/>
      <c r="AV73" s="89"/>
      <c r="AW73" s="89"/>
      <c r="AX73" s="89"/>
      <c r="AY73" s="89"/>
      <c r="AZ73" s="90"/>
      <c r="BA73" s="89"/>
      <c r="BB73" s="89"/>
      <c r="BC73" s="89"/>
      <c r="BD73" s="89"/>
      <c r="BE73" s="89"/>
      <c r="BF73" s="89"/>
      <c r="BG73" s="89"/>
      <c r="BH73" s="97"/>
      <c r="BI73" s="92"/>
      <c r="BJ73" s="68"/>
    </row>
    <row r="74" customFormat="false" ht="15.75" hidden="false" customHeight="false" outlineLevel="0" collapsed="false">
      <c r="B74" s="61"/>
      <c r="C74" s="61"/>
      <c r="D74" s="151"/>
      <c r="E74" s="151"/>
      <c r="F74" s="151"/>
      <c r="G74" s="151"/>
      <c r="H74" s="151"/>
      <c r="I74" s="151"/>
      <c r="J74" s="151"/>
      <c r="K74" s="151"/>
      <c r="L74" s="151"/>
      <c r="M74" s="151"/>
      <c r="N74" s="151"/>
      <c r="O74" s="151"/>
      <c r="P74" s="189"/>
      <c r="Q74" s="151"/>
      <c r="R74" s="151"/>
      <c r="S74" s="151"/>
      <c r="T74" s="189"/>
      <c r="U74" s="151"/>
      <c r="V74" s="151"/>
      <c r="W74" s="189"/>
      <c r="X74" s="151"/>
      <c r="Y74" s="151"/>
      <c r="Z74" s="151"/>
      <c r="AA74" s="151"/>
      <c r="AB74" s="151"/>
      <c r="AC74" s="151"/>
      <c r="AD74" s="151"/>
      <c r="AE74" s="151"/>
      <c r="AF74" s="151"/>
      <c r="AG74" s="151"/>
      <c r="AH74" s="151"/>
      <c r="AI74" s="159"/>
      <c r="AJ74" s="159"/>
      <c r="AK74" s="66"/>
      <c r="AL74" s="66"/>
      <c r="AM74" s="66"/>
      <c r="AN74" s="1"/>
      <c r="AO74" s="1"/>
      <c r="AP74" s="1"/>
      <c r="AQ74" s="1"/>
      <c r="AR74" s="67"/>
      <c r="AS74" s="1"/>
      <c r="AT74" s="1"/>
      <c r="AU74" s="1"/>
      <c r="AV74" s="1"/>
      <c r="AW74" s="1"/>
      <c r="AX74" s="1"/>
      <c r="AY74" s="1"/>
      <c r="AZ74" s="67"/>
      <c r="BA74" s="1"/>
      <c r="BB74" s="1"/>
      <c r="BC74" s="1"/>
      <c r="BD74" s="1"/>
      <c r="BE74" s="1"/>
      <c r="BF74" s="1"/>
      <c r="BG74" s="1"/>
      <c r="BH74" s="67"/>
      <c r="BI74" s="1"/>
      <c r="BJ74" s="68"/>
    </row>
    <row r="75" customFormat="false" ht="15.75" hidden="false" customHeight="false" outlineLevel="0" collapsed="false">
      <c r="A75" s="1" t="n">
        <v>16</v>
      </c>
      <c r="B75" s="136" t="n">
        <f aca="false">OTT!B75</f>
        <v>0</v>
      </c>
      <c r="C75" s="136" t="n">
        <f aca="false">OTT!C75</f>
        <v>0</v>
      </c>
      <c r="D75" s="137"/>
      <c r="E75" s="137"/>
      <c r="F75" s="137"/>
      <c r="G75" s="137"/>
      <c r="H75" s="73"/>
      <c r="I75" s="73"/>
      <c r="J75" s="137"/>
      <c r="K75" s="137"/>
      <c r="L75" s="137"/>
      <c r="M75" s="137"/>
      <c r="N75" s="137"/>
      <c r="O75" s="73"/>
      <c r="P75" s="73"/>
      <c r="Q75" s="137"/>
      <c r="R75" s="137"/>
      <c r="S75" s="137"/>
      <c r="T75" s="137"/>
      <c r="U75" s="137"/>
      <c r="V75" s="73"/>
      <c r="W75" s="73"/>
      <c r="X75" s="137"/>
      <c r="Y75" s="137"/>
      <c r="Z75" s="137"/>
      <c r="AA75" s="137"/>
      <c r="AB75" s="137"/>
      <c r="AC75" s="73"/>
      <c r="AD75" s="73"/>
      <c r="AE75" s="137"/>
      <c r="AF75" s="137"/>
      <c r="AG75" s="137"/>
      <c r="AH75" s="137"/>
      <c r="AI75" s="74"/>
      <c r="AJ75" s="1" t="n">
        <v>16</v>
      </c>
      <c r="AK75" s="138" t="n">
        <f aca="false">B75</f>
        <v>0</v>
      </c>
      <c r="AL75" s="138" t="n">
        <f aca="false">C75</f>
        <v>0</v>
      </c>
      <c r="AM75" s="76"/>
      <c r="AN75" s="77" t="n">
        <f aca="false">SUM(D75:AH75)</f>
        <v>0</v>
      </c>
      <c r="AO75" s="77" t="n">
        <f aca="false">SUMIF($D77:$AH77,AO$13,$D76:$AH76)</f>
        <v>0</v>
      </c>
      <c r="AP75" s="77" t="n">
        <f aca="false">SUMIF($D77:$AH77,AP$13,$D76:$AH76)</f>
        <v>0</v>
      </c>
      <c r="AQ75" s="77" t="n">
        <f aca="false">SUMIF($D77:$AH77,AQ$13,$D76:$AH76)</f>
        <v>0</v>
      </c>
      <c r="AR75" s="77" t="n">
        <f aca="false">SUMIF($D77:$AH77,AR$13,$D76:$AH76)</f>
        <v>0</v>
      </c>
      <c r="AS75" s="77" t="n">
        <f aca="false">SUMIF($D77:$AH77,AS$13,$D76:$AH76)</f>
        <v>0</v>
      </c>
      <c r="AT75" s="77" t="n">
        <f aca="false">SUMIF($D77:$AH77,AT$13,$D76:$AH76)</f>
        <v>0</v>
      </c>
      <c r="AU75" s="77" t="n">
        <f aca="false">SUMIF($D77:$AH77,AU$13,$D76:$AH76)</f>
        <v>0</v>
      </c>
      <c r="AV75" s="77" t="n">
        <f aca="false">SUMIF($D77:$AH77,AV$13,$D76:$AH76)</f>
        <v>0</v>
      </c>
      <c r="AW75" s="77" t="n">
        <f aca="false">SUMIF($D77:$AH77,AW$13,$D76:$AH76)</f>
        <v>0</v>
      </c>
      <c r="AX75" s="77" t="n">
        <f aca="false">SUMIF($D77:$AH77,AX$13,$D76:$AH76)</f>
        <v>0</v>
      </c>
      <c r="AY75" s="77" t="n">
        <f aca="false">SUMIF($D77:$AH77,AY$13,$D76:$AH76)</f>
        <v>0</v>
      </c>
      <c r="AZ75" s="77" t="n">
        <f aca="false">SUMIF($D77:$AH77,AZ$13,$D76:$AH76)</f>
        <v>0</v>
      </c>
      <c r="BA75" s="77" t="n">
        <f aca="false">SUMIF($D77:$AH77,BA$13,$D76:$AH76)</f>
        <v>0</v>
      </c>
      <c r="BB75" s="77" t="n">
        <f aca="false">SUMIF($D77:$AH77,BB$13,$D76:$AH76)</f>
        <v>0</v>
      </c>
      <c r="BC75" s="77" t="n">
        <f aca="false">SUMIF($D77:$AH77,BC$13,$D76:$AH76)</f>
        <v>0</v>
      </c>
      <c r="BD75" s="77" t="n">
        <f aca="false">SUMIF($D77:$AH77,BD$13,$D76:$AH76)</f>
        <v>0</v>
      </c>
      <c r="BE75" s="77" t="n">
        <f aca="false">SUMIF($D77:$AH77,BE$13,$D76:$AH76)</f>
        <v>0</v>
      </c>
      <c r="BF75" s="77" t="n">
        <f aca="false">SUMIF($D77:$AH77,BF$13,$D76:$AH76)</f>
        <v>0</v>
      </c>
      <c r="BG75" s="77" t="n">
        <f aca="false">SUMIF($D77:$AH77,BG$13,$D76:$AH76)</f>
        <v>0</v>
      </c>
      <c r="BH75" s="77" t="n">
        <f aca="false">SUMIF($D77:$AH77,BH$13,$D76:$AH76)</f>
        <v>0</v>
      </c>
      <c r="BI75" s="66"/>
      <c r="BJ75" s="78" t="n">
        <f aca="false">SUM(AN75:BH75)</f>
        <v>0</v>
      </c>
      <c r="BK75" s="79"/>
    </row>
    <row r="76" customFormat="false" ht="15.75" hidden="false" customHeight="false" outlineLevel="0" collapsed="false">
      <c r="B76" s="81"/>
      <c r="C76" s="81"/>
      <c r="D76" s="142"/>
      <c r="E76" s="137"/>
      <c r="F76" s="142"/>
      <c r="G76" s="142"/>
      <c r="H76" s="85"/>
      <c r="I76" s="73"/>
      <c r="J76" s="142"/>
      <c r="K76" s="142"/>
      <c r="L76" s="142"/>
      <c r="M76" s="142"/>
      <c r="N76" s="142"/>
      <c r="O76" s="85"/>
      <c r="P76" s="73"/>
      <c r="Q76" s="142"/>
      <c r="R76" s="142"/>
      <c r="S76" s="142"/>
      <c r="T76" s="142"/>
      <c r="U76" s="142"/>
      <c r="V76" s="85"/>
      <c r="W76" s="73"/>
      <c r="X76" s="142"/>
      <c r="Y76" s="142"/>
      <c r="Z76" s="137"/>
      <c r="AA76" s="142"/>
      <c r="AB76" s="142"/>
      <c r="AC76" s="85"/>
      <c r="AD76" s="73"/>
      <c r="AE76" s="142"/>
      <c r="AF76" s="142"/>
      <c r="AG76" s="137"/>
      <c r="AH76" s="137"/>
      <c r="AI76" s="86"/>
      <c r="AJ76" s="80"/>
      <c r="AK76" s="88"/>
      <c r="AL76" s="88"/>
      <c r="AM76" s="88"/>
      <c r="AN76" s="89"/>
      <c r="AO76" s="89"/>
      <c r="AP76" s="203" t="n">
        <f aca="false">COUNTIF(D77:AH77,$AP$13)</f>
        <v>0</v>
      </c>
      <c r="AQ76" s="89"/>
      <c r="AR76" s="90"/>
      <c r="AS76" s="89"/>
      <c r="AT76" s="89"/>
      <c r="AU76" s="89"/>
      <c r="AV76" s="89"/>
      <c r="AW76" s="89"/>
      <c r="AX76" s="89"/>
      <c r="AY76" s="89"/>
      <c r="AZ76" s="90"/>
      <c r="BA76" s="89"/>
      <c r="BB76" s="89"/>
      <c r="BC76" s="89"/>
      <c r="BD76" s="89"/>
      <c r="BE76" s="89"/>
      <c r="BF76" s="89"/>
      <c r="BG76" s="89"/>
      <c r="BH76" s="91"/>
      <c r="BI76" s="92"/>
      <c r="BJ76" s="93" t="n">
        <f aca="false">SUM(D75:AH76)-BJ75</f>
        <v>0</v>
      </c>
    </row>
    <row r="77" customFormat="false" ht="15.75" hidden="false" customHeight="false" outlineLevel="0" collapsed="false">
      <c r="B77" s="94"/>
      <c r="C77" s="94"/>
      <c r="D77" s="95"/>
      <c r="E77" s="137"/>
      <c r="F77" s="95"/>
      <c r="G77" s="95"/>
      <c r="H77" s="149"/>
      <c r="I77" s="73"/>
      <c r="J77" s="95"/>
      <c r="K77" s="95"/>
      <c r="L77" s="95"/>
      <c r="M77" s="95"/>
      <c r="N77" s="95"/>
      <c r="O77" s="149"/>
      <c r="P77" s="73"/>
      <c r="Q77" s="95"/>
      <c r="R77" s="95"/>
      <c r="S77" s="95"/>
      <c r="T77" s="95"/>
      <c r="U77" s="95"/>
      <c r="V77" s="149"/>
      <c r="W77" s="73"/>
      <c r="X77" s="95"/>
      <c r="Y77" s="95"/>
      <c r="Z77" s="137"/>
      <c r="AA77" s="95"/>
      <c r="AB77" s="95"/>
      <c r="AC77" s="149"/>
      <c r="AD77" s="73"/>
      <c r="AE77" s="95"/>
      <c r="AF77" s="95"/>
      <c r="AG77" s="137"/>
      <c r="AH77" s="137"/>
      <c r="AI77" s="86"/>
      <c r="AJ77" s="86"/>
      <c r="AK77" s="89"/>
      <c r="AL77" s="89"/>
      <c r="AM77" s="89"/>
      <c r="AN77" s="89"/>
      <c r="AO77" s="89"/>
      <c r="AP77" s="89"/>
      <c r="AQ77" s="89"/>
      <c r="AR77" s="90"/>
      <c r="AS77" s="89"/>
      <c r="AT77" s="89"/>
      <c r="AU77" s="89"/>
      <c r="AV77" s="89"/>
      <c r="AW77" s="89"/>
      <c r="AX77" s="89"/>
      <c r="AY77" s="89"/>
      <c r="AZ77" s="90"/>
      <c r="BA77" s="89"/>
      <c r="BB77" s="89"/>
      <c r="BC77" s="89"/>
      <c r="BD77" s="89"/>
      <c r="BE77" s="89"/>
      <c r="BF77" s="89"/>
      <c r="BG77" s="89"/>
      <c r="BH77" s="97"/>
      <c r="BI77" s="92"/>
      <c r="BJ77" s="68"/>
    </row>
    <row r="78" customFormat="false" ht="15.75" hidden="false" customHeight="false" outlineLevel="0" collapsed="false">
      <c r="B78" s="61"/>
      <c r="C78" s="61"/>
      <c r="D78" s="151"/>
      <c r="E78" s="151"/>
      <c r="F78" s="151"/>
      <c r="G78" s="151"/>
      <c r="H78" s="151"/>
      <c r="I78" s="151"/>
      <c r="J78" s="151"/>
      <c r="K78" s="151"/>
      <c r="L78" s="151"/>
      <c r="M78" s="151"/>
      <c r="N78" s="151"/>
      <c r="O78" s="151"/>
      <c r="P78" s="189"/>
      <c r="Q78" s="151"/>
      <c r="R78" s="151"/>
      <c r="S78" s="151"/>
      <c r="T78" s="189"/>
      <c r="U78" s="151"/>
      <c r="V78" s="151"/>
      <c r="W78" s="189"/>
      <c r="X78" s="151"/>
      <c r="Y78" s="151"/>
      <c r="Z78" s="151"/>
      <c r="AA78" s="151"/>
      <c r="AB78" s="151"/>
      <c r="AC78" s="151"/>
      <c r="AD78" s="151"/>
      <c r="AE78" s="151"/>
      <c r="AF78" s="151"/>
      <c r="AG78" s="151"/>
      <c r="AH78" s="151"/>
      <c r="AI78" s="159"/>
      <c r="AJ78" s="159"/>
      <c r="AK78" s="66"/>
      <c r="AL78" s="66"/>
      <c r="AM78" s="66"/>
      <c r="AN78" s="1"/>
      <c r="AO78" s="1"/>
      <c r="AP78" s="1"/>
      <c r="AQ78" s="1"/>
      <c r="AR78" s="67"/>
      <c r="AS78" s="1"/>
      <c r="AT78" s="1"/>
      <c r="AU78" s="1"/>
      <c r="AV78" s="1"/>
      <c r="AW78" s="1"/>
      <c r="AX78" s="1"/>
      <c r="AY78" s="1"/>
      <c r="AZ78" s="67"/>
      <c r="BA78" s="1"/>
      <c r="BB78" s="1"/>
      <c r="BC78" s="1"/>
      <c r="BD78" s="1"/>
      <c r="BE78" s="1"/>
      <c r="BF78" s="1"/>
      <c r="BG78" s="1"/>
      <c r="BH78" s="67"/>
      <c r="BI78" s="1"/>
      <c r="BJ78" s="68"/>
      <c r="BK78" s="190"/>
    </row>
    <row r="79" customFormat="false" ht="15.75" hidden="false" customHeight="false" outlineLevel="0" collapsed="false">
      <c r="A79" s="1" t="n">
        <v>17</v>
      </c>
      <c r="B79" s="136" t="n">
        <f aca="false">OTT!B79</f>
        <v>0</v>
      </c>
      <c r="C79" s="136" t="n">
        <f aca="false">OTT!C79</f>
        <v>0</v>
      </c>
      <c r="D79" s="137"/>
      <c r="E79" s="137"/>
      <c r="F79" s="137"/>
      <c r="G79" s="137"/>
      <c r="H79" s="73"/>
      <c r="I79" s="73"/>
      <c r="J79" s="137"/>
      <c r="K79" s="137"/>
      <c r="L79" s="137"/>
      <c r="M79" s="137"/>
      <c r="N79" s="137"/>
      <c r="O79" s="73"/>
      <c r="P79" s="73"/>
      <c r="Q79" s="137"/>
      <c r="R79" s="137"/>
      <c r="S79" s="137"/>
      <c r="T79" s="137"/>
      <c r="U79" s="137"/>
      <c r="V79" s="73"/>
      <c r="W79" s="73"/>
      <c r="X79" s="137"/>
      <c r="Y79" s="137"/>
      <c r="Z79" s="137"/>
      <c r="AA79" s="137"/>
      <c r="AB79" s="137"/>
      <c r="AC79" s="73"/>
      <c r="AD79" s="73"/>
      <c r="AE79" s="137"/>
      <c r="AF79" s="137"/>
      <c r="AG79" s="137"/>
      <c r="AH79" s="137"/>
      <c r="AI79" s="74"/>
      <c r="AJ79" s="1" t="n">
        <v>17</v>
      </c>
      <c r="AK79" s="138" t="n">
        <f aca="false">B79</f>
        <v>0</v>
      </c>
      <c r="AL79" s="138" t="n">
        <f aca="false">C79</f>
        <v>0</v>
      </c>
      <c r="AM79" s="76"/>
      <c r="AN79" s="77" t="n">
        <f aca="false">SUM(D79:AH79)</f>
        <v>0</v>
      </c>
      <c r="AO79" s="77" t="n">
        <f aca="false">SUMIF($D81:$AH81,AO$13,$D80:$AH80)</f>
        <v>0</v>
      </c>
      <c r="AP79" s="77" t="n">
        <f aca="false">SUMIF($D81:$AH81,AP$13,$D80:$AH80)</f>
        <v>0</v>
      </c>
      <c r="AQ79" s="77" t="n">
        <f aca="false">SUMIF($D81:$AH81,AQ$13,$D80:$AH80)</f>
        <v>0</v>
      </c>
      <c r="AR79" s="77" t="n">
        <f aca="false">SUMIF($D81:$AH81,AR$13,$D80:$AH80)</f>
        <v>0</v>
      </c>
      <c r="AS79" s="77" t="n">
        <f aca="false">SUMIF($D81:$AH81,AS$13,$D80:$AH80)</f>
        <v>0</v>
      </c>
      <c r="AT79" s="77" t="n">
        <f aca="false">SUMIF($D81:$AH81,AT$13,$D80:$AH80)</f>
        <v>0</v>
      </c>
      <c r="AU79" s="77" t="n">
        <f aca="false">SUMIF($D81:$AH81,AU$13,$D80:$AH80)</f>
        <v>0</v>
      </c>
      <c r="AV79" s="77" t="n">
        <f aca="false">SUMIF($D81:$AH81,AV$13,$D80:$AH80)</f>
        <v>0</v>
      </c>
      <c r="AW79" s="77" t="n">
        <f aca="false">SUMIF($D81:$AH81,AW$13,$D80:$AH80)</f>
        <v>0</v>
      </c>
      <c r="AX79" s="77" t="n">
        <f aca="false">SUMIF($D81:$AH81,AX$13,$D80:$AH80)</f>
        <v>0</v>
      </c>
      <c r="AY79" s="77" t="n">
        <f aca="false">SUMIF($D81:$AH81,AY$13,$D80:$AH80)</f>
        <v>0</v>
      </c>
      <c r="AZ79" s="77" t="n">
        <f aca="false">SUMIF($D81:$AH81,AZ$13,$D80:$AH80)</f>
        <v>0</v>
      </c>
      <c r="BA79" s="77" t="n">
        <f aca="false">SUMIF($D81:$AH81,BA$13,$D80:$AH80)</f>
        <v>0</v>
      </c>
      <c r="BB79" s="77" t="n">
        <f aca="false">SUMIF($D81:$AH81,BB$13,$D80:$AH80)</f>
        <v>0</v>
      </c>
      <c r="BC79" s="77" t="n">
        <f aca="false">SUMIF($D81:$AH81,BC$13,$D80:$AH80)</f>
        <v>0</v>
      </c>
      <c r="BD79" s="77" t="n">
        <f aca="false">SUMIF($D81:$AH81,BD$13,$D80:$AH80)</f>
        <v>0</v>
      </c>
      <c r="BE79" s="77" t="n">
        <f aca="false">SUMIF($D81:$AH81,BE$13,$D80:$AH80)</f>
        <v>0</v>
      </c>
      <c r="BF79" s="77" t="n">
        <f aca="false">SUMIF($D81:$AH81,BF$13,$D80:$AH80)</f>
        <v>0</v>
      </c>
      <c r="BG79" s="77" t="n">
        <f aca="false">SUMIF($D81:$AH81,BG$13,$D80:$AH80)</f>
        <v>0</v>
      </c>
      <c r="BH79" s="77" t="n">
        <f aca="false">SUMIF($D81:$AH81,BH$13,$D80:$AH80)</f>
        <v>0</v>
      </c>
      <c r="BI79" s="66"/>
      <c r="BJ79" s="78" t="n">
        <f aca="false">SUM(AN79:BH79)</f>
        <v>0</v>
      </c>
      <c r="BK79" s="79"/>
    </row>
    <row r="80" customFormat="false" ht="15.75" hidden="false" customHeight="false" outlineLevel="0" collapsed="false">
      <c r="B80" s="81"/>
      <c r="C80" s="81"/>
      <c r="D80" s="142"/>
      <c r="E80" s="137"/>
      <c r="F80" s="142"/>
      <c r="G80" s="142"/>
      <c r="H80" s="85"/>
      <c r="I80" s="73"/>
      <c r="J80" s="142"/>
      <c r="K80" s="142"/>
      <c r="L80" s="142"/>
      <c r="M80" s="142"/>
      <c r="N80" s="142"/>
      <c r="O80" s="85"/>
      <c r="P80" s="73"/>
      <c r="Q80" s="142"/>
      <c r="R80" s="142"/>
      <c r="S80" s="142"/>
      <c r="T80" s="142"/>
      <c r="U80" s="142"/>
      <c r="V80" s="85"/>
      <c r="W80" s="73"/>
      <c r="X80" s="142"/>
      <c r="Y80" s="142"/>
      <c r="Z80" s="137"/>
      <c r="AA80" s="142"/>
      <c r="AB80" s="142"/>
      <c r="AC80" s="85"/>
      <c r="AD80" s="73"/>
      <c r="AE80" s="142"/>
      <c r="AF80" s="142"/>
      <c r="AG80" s="137"/>
      <c r="AH80" s="137"/>
      <c r="AI80" s="86"/>
      <c r="AJ80" s="80"/>
      <c r="AK80" s="88"/>
      <c r="AL80" s="88"/>
      <c r="AM80" s="88"/>
      <c r="AN80" s="89"/>
      <c r="AO80" s="89"/>
      <c r="AP80" s="203" t="n">
        <f aca="false">COUNTIF(D81:AH81,$AP$13)</f>
        <v>0</v>
      </c>
      <c r="AQ80" s="89"/>
      <c r="AR80" s="90"/>
      <c r="AS80" s="89"/>
      <c r="AT80" s="89"/>
      <c r="AU80" s="89"/>
      <c r="AV80" s="89"/>
      <c r="AW80" s="89"/>
      <c r="AX80" s="89"/>
      <c r="AY80" s="89"/>
      <c r="AZ80" s="90"/>
      <c r="BA80" s="89"/>
      <c r="BB80" s="89"/>
      <c r="BC80" s="89"/>
      <c r="BD80" s="89"/>
      <c r="BE80" s="89"/>
      <c r="BF80" s="89"/>
      <c r="BG80" s="89"/>
      <c r="BH80" s="91"/>
      <c r="BI80" s="92"/>
      <c r="BJ80" s="93" t="n">
        <f aca="false">SUM(D79:AH80)-BJ79</f>
        <v>0</v>
      </c>
    </row>
    <row r="81" customFormat="false" ht="15.75" hidden="false" customHeight="false" outlineLevel="0" collapsed="false">
      <c r="B81" s="94"/>
      <c r="C81" s="94"/>
      <c r="D81" s="95"/>
      <c r="E81" s="137"/>
      <c r="F81" s="95"/>
      <c r="G81" s="95"/>
      <c r="H81" s="149"/>
      <c r="I81" s="73"/>
      <c r="J81" s="95"/>
      <c r="K81" s="95"/>
      <c r="L81" s="95"/>
      <c r="M81" s="95"/>
      <c r="N81" s="95"/>
      <c r="O81" s="149"/>
      <c r="P81" s="73"/>
      <c r="Q81" s="95"/>
      <c r="R81" s="95"/>
      <c r="S81" s="95"/>
      <c r="T81" s="95"/>
      <c r="U81" s="95"/>
      <c r="V81" s="149"/>
      <c r="W81" s="73"/>
      <c r="X81" s="95"/>
      <c r="Y81" s="95"/>
      <c r="Z81" s="137"/>
      <c r="AA81" s="95"/>
      <c r="AB81" s="95"/>
      <c r="AC81" s="149"/>
      <c r="AD81" s="73"/>
      <c r="AE81" s="95"/>
      <c r="AF81" s="95"/>
      <c r="AG81" s="137"/>
      <c r="AH81" s="137"/>
      <c r="AI81" s="86"/>
      <c r="AJ81" s="86"/>
      <c r="AK81" s="89"/>
      <c r="AL81" s="89"/>
      <c r="AM81" s="89"/>
      <c r="AN81" s="89"/>
      <c r="AO81" s="89"/>
      <c r="AP81" s="89"/>
      <c r="AQ81" s="89"/>
      <c r="AR81" s="90"/>
      <c r="AS81" s="89"/>
      <c r="AT81" s="89"/>
      <c r="AU81" s="89"/>
      <c r="AV81" s="89"/>
      <c r="AW81" s="89"/>
      <c r="AX81" s="89"/>
      <c r="AY81" s="89"/>
      <c r="AZ81" s="90"/>
      <c r="BA81" s="89"/>
      <c r="BB81" s="89"/>
      <c r="BC81" s="89"/>
      <c r="BD81" s="89"/>
      <c r="BE81" s="89"/>
      <c r="BF81" s="89"/>
      <c r="BG81" s="89"/>
      <c r="BH81" s="97"/>
      <c r="BI81" s="92"/>
      <c r="BJ81" s="68"/>
    </row>
    <row r="82" customFormat="false" ht="15.75" hidden="false" customHeight="false" outlineLevel="0" collapsed="false">
      <c r="B82" s="61"/>
      <c r="C82" s="61"/>
      <c r="D82" s="151"/>
      <c r="E82" s="151"/>
      <c r="F82" s="151"/>
      <c r="G82" s="151"/>
      <c r="H82" s="151"/>
      <c r="I82" s="151"/>
      <c r="J82" s="151"/>
      <c r="K82" s="151"/>
      <c r="L82" s="151"/>
      <c r="M82" s="151"/>
      <c r="N82" s="151"/>
      <c r="O82" s="151"/>
      <c r="P82" s="189"/>
      <c r="Q82" s="151"/>
      <c r="R82" s="151"/>
      <c r="S82" s="151"/>
      <c r="T82" s="189"/>
      <c r="U82" s="151"/>
      <c r="V82" s="151"/>
      <c r="W82" s="189"/>
      <c r="X82" s="151"/>
      <c r="Y82" s="151"/>
      <c r="Z82" s="151"/>
      <c r="AA82" s="151"/>
      <c r="AB82" s="151"/>
      <c r="AC82" s="151"/>
      <c r="AD82" s="151"/>
      <c r="AE82" s="151"/>
      <c r="AF82" s="151"/>
      <c r="AG82" s="151"/>
      <c r="AH82" s="151"/>
      <c r="AI82" s="162"/>
      <c r="AJ82" s="162"/>
      <c r="AK82" s="173"/>
      <c r="AL82" s="173"/>
      <c r="AM82" s="173"/>
      <c r="AN82" s="191"/>
      <c r="AO82" s="191"/>
      <c r="AP82" s="191"/>
      <c r="AQ82" s="191"/>
      <c r="AR82" s="192"/>
      <c r="AS82" s="191"/>
      <c r="AT82" s="191"/>
      <c r="AU82" s="191"/>
      <c r="AV82" s="191"/>
      <c r="AW82" s="191"/>
      <c r="AX82" s="191"/>
      <c r="AY82" s="191"/>
      <c r="AZ82" s="192"/>
      <c r="BA82" s="191"/>
      <c r="BB82" s="191"/>
      <c r="BC82" s="191"/>
      <c r="BD82" s="191"/>
      <c r="BE82" s="191"/>
      <c r="BF82" s="191"/>
      <c r="BG82" s="191"/>
      <c r="BH82" s="192"/>
      <c r="BI82" s="191"/>
      <c r="BJ82" s="193"/>
    </row>
    <row r="83" customFormat="false" ht="15.75" hidden="false" customHeight="false" outlineLevel="0" collapsed="false">
      <c r="A83" s="1" t="n">
        <v>18</v>
      </c>
      <c r="B83" s="136" t="n">
        <f aca="false">OTT!B83</f>
        <v>0</v>
      </c>
      <c r="C83" s="136" t="n">
        <f aca="false">OTT!C83</f>
        <v>0</v>
      </c>
      <c r="D83" s="137"/>
      <c r="E83" s="137"/>
      <c r="F83" s="137"/>
      <c r="G83" s="137"/>
      <c r="H83" s="73"/>
      <c r="I83" s="73"/>
      <c r="J83" s="137"/>
      <c r="K83" s="137"/>
      <c r="L83" s="137"/>
      <c r="M83" s="137"/>
      <c r="N83" s="137"/>
      <c r="O83" s="73"/>
      <c r="P83" s="73"/>
      <c r="Q83" s="137"/>
      <c r="R83" s="137"/>
      <c r="S83" s="137"/>
      <c r="T83" s="137"/>
      <c r="U83" s="137"/>
      <c r="V83" s="73"/>
      <c r="W83" s="73"/>
      <c r="X83" s="137"/>
      <c r="Y83" s="137"/>
      <c r="Z83" s="137"/>
      <c r="AA83" s="137"/>
      <c r="AB83" s="137"/>
      <c r="AC83" s="73"/>
      <c r="AD83" s="73"/>
      <c r="AE83" s="137"/>
      <c r="AF83" s="137"/>
      <c r="AG83" s="137"/>
      <c r="AH83" s="137"/>
      <c r="AI83" s="74"/>
      <c r="AJ83" s="1" t="n">
        <v>18</v>
      </c>
      <c r="AK83" s="138" t="n">
        <f aca="false">B83</f>
        <v>0</v>
      </c>
      <c r="AL83" s="138" t="n">
        <f aca="false">C83</f>
        <v>0</v>
      </c>
      <c r="AM83" s="76"/>
      <c r="AN83" s="77" t="n">
        <f aca="false">SUM(D83:AH83)</f>
        <v>0</v>
      </c>
      <c r="AO83" s="77" t="n">
        <f aca="false">SUMIF($D85:$AH85,AO$13,$D84:$AH84)</f>
        <v>0</v>
      </c>
      <c r="AP83" s="77" t="n">
        <f aca="false">SUMIF($D85:$AH85,AP$13,$D84:$AH84)</f>
        <v>0</v>
      </c>
      <c r="AQ83" s="77" t="n">
        <f aca="false">SUMIF($D85:$AH85,AQ$13,$D84:$AH84)</f>
        <v>0</v>
      </c>
      <c r="AR83" s="77" t="n">
        <f aca="false">SUMIF($D85:$AH85,AR$13,$D84:$AH84)</f>
        <v>0</v>
      </c>
      <c r="AS83" s="77" t="n">
        <f aca="false">SUMIF($D85:$AH85,AS$13,$D84:$AH84)</f>
        <v>0</v>
      </c>
      <c r="AT83" s="77" t="n">
        <f aca="false">SUMIF($D85:$AH85,AT$13,$D84:$AH84)</f>
        <v>0</v>
      </c>
      <c r="AU83" s="77" t="n">
        <f aca="false">SUMIF($D85:$AH85,AU$13,$D84:$AH84)</f>
        <v>0</v>
      </c>
      <c r="AV83" s="77" t="n">
        <f aca="false">SUMIF($D85:$AH85,AV$13,$D84:$AH84)</f>
        <v>0</v>
      </c>
      <c r="AW83" s="77" t="n">
        <f aca="false">SUMIF($D85:$AH85,AW$13,$D84:$AH84)</f>
        <v>0</v>
      </c>
      <c r="AX83" s="77" t="n">
        <f aca="false">SUMIF($D85:$AH85,AX$13,$D84:$AH84)</f>
        <v>0</v>
      </c>
      <c r="AY83" s="77" t="n">
        <f aca="false">SUMIF($D85:$AH85,AY$13,$D84:$AH84)</f>
        <v>0</v>
      </c>
      <c r="AZ83" s="77" t="n">
        <f aca="false">SUMIF($D85:$AH85,AZ$13,$D84:$AH84)</f>
        <v>0</v>
      </c>
      <c r="BA83" s="77" t="n">
        <f aca="false">SUMIF($D85:$AH85,BA$13,$D84:$AH84)</f>
        <v>0</v>
      </c>
      <c r="BB83" s="77" t="n">
        <f aca="false">SUMIF($D85:$AH85,BB$13,$D84:$AH84)</f>
        <v>0</v>
      </c>
      <c r="BC83" s="77" t="n">
        <f aca="false">SUMIF($D85:$AH85,BC$13,$D84:$AH84)</f>
        <v>0</v>
      </c>
      <c r="BD83" s="77" t="n">
        <f aca="false">SUMIF($D85:$AH85,BD$13,$D84:$AH84)</f>
        <v>0</v>
      </c>
      <c r="BE83" s="77" t="n">
        <f aca="false">SUMIF($D85:$AH85,BE$13,$D84:$AH84)</f>
        <v>0</v>
      </c>
      <c r="BF83" s="77" t="n">
        <f aca="false">SUMIF($D85:$AH85,BF$13,$D84:$AH84)</f>
        <v>0</v>
      </c>
      <c r="BG83" s="77" t="n">
        <f aca="false">SUMIF($D85:$AH85,BG$13,$D84:$AH84)</f>
        <v>0</v>
      </c>
      <c r="BH83" s="77" t="n">
        <f aca="false">SUMIF($D85:$AH85,BH$13,$D84:$AH84)</f>
        <v>0</v>
      </c>
      <c r="BI83" s="66"/>
      <c r="BJ83" s="78" t="n">
        <f aca="false">SUM(AN83:BH83)</f>
        <v>0</v>
      </c>
      <c r="BK83" s="79"/>
    </row>
    <row r="84" customFormat="false" ht="15.75" hidden="false" customHeight="false" outlineLevel="0" collapsed="false">
      <c r="B84" s="81"/>
      <c r="C84" s="81"/>
      <c r="D84" s="142"/>
      <c r="E84" s="137"/>
      <c r="F84" s="142"/>
      <c r="G84" s="142"/>
      <c r="H84" s="85"/>
      <c r="I84" s="73"/>
      <c r="J84" s="142"/>
      <c r="K84" s="142"/>
      <c r="L84" s="142"/>
      <c r="M84" s="142"/>
      <c r="N84" s="142"/>
      <c r="O84" s="85"/>
      <c r="P84" s="73"/>
      <c r="Q84" s="142"/>
      <c r="R84" s="142"/>
      <c r="S84" s="142"/>
      <c r="T84" s="142"/>
      <c r="U84" s="142"/>
      <c r="V84" s="85"/>
      <c r="W84" s="73"/>
      <c r="X84" s="142"/>
      <c r="Y84" s="142"/>
      <c r="Z84" s="137"/>
      <c r="AA84" s="142"/>
      <c r="AB84" s="142"/>
      <c r="AC84" s="85"/>
      <c r="AD84" s="73"/>
      <c r="AE84" s="142"/>
      <c r="AF84" s="142"/>
      <c r="AG84" s="137"/>
      <c r="AH84" s="137"/>
      <c r="AI84" s="86"/>
      <c r="AJ84" s="80"/>
      <c r="AK84" s="88"/>
      <c r="AL84" s="88"/>
      <c r="AM84" s="88"/>
      <c r="AN84" s="89"/>
      <c r="AO84" s="89"/>
      <c r="AP84" s="203" t="n">
        <f aca="false">COUNTIF(D85:AH85,$AP$13)</f>
        <v>0</v>
      </c>
      <c r="AQ84" s="89"/>
      <c r="AR84" s="90"/>
      <c r="AS84" s="89"/>
      <c r="AT84" s="89"/>
      <c r="AU84" s="89"/>
      <c r="AV84" s="89"/>
      <c r="AW84" s="89"/>
      <c r="AX84" s="89"/>
      <c r="AY84" s="89"/>
      <c r="AZ84" s="90"/>
      <c r="BA84" s="89"/>
      <c r="BB84" s="89"/>
      <c r="BC84" s="89"/>
      <c r="BD84" s="89"/>
      <c r="BE84" s="89"/>
      <c r="BF84" s="89"/>
      <c r="BG84" s="89"/>
      <c r="BH84" s="91"/>
      <c r="BI84" s="92"/>
      <c r="BJ84" s="93" t="n">
        <f aca="false">SUM(D83:AH84)-BJ83</f>
        <v>0</v>
      </c>
    </row>
    <row r="85" customFormat="false" ht="15.75" hidden="false" customHeight="false" outlineLevel="0" collapsed="false">
      <c r="B85" s="94"/>
      <c r="C85" s="94"/>
      <c r="D85" s="95"/>
      <c r="E85" s="137"/>
      <c r="F85" s="95"/>
      <c r="G85" s="95"/>
      <c r="H85" s="149"/>
      <c r="I85" s="73"/>
      <c r="J85" s="95"/>
      <c r="K85" s="95"/>
      <c r="L85" s="95"/>
      <c r="M85" s="95"/>
      <c r="N85" s="95"/>
      <c r="O85" s="149"/>
      <c r="P85" s="73"/>
      <c r="Q85" s="95"/>
      <c r="R85" s="95"/>
      <c r="S85" s="95"/>
      <c r="T85" s="95"/>
      <c r="U85" s="95"/>
      <c r="V85" s="149"/>
      <c r="W85" s="73"/>
      <c r="X85" s="95"/>
      <c r="Y85" s="95"/>
      <c r="Z85" s="137"/>
      <c r="AA85" s="95"/>
      <c r="AB85" s="95"/>
      <c r="AC85" s="149"/>
      <c r="AD85" s="73"/>
      <c r="AE85" s="95"/>
      <c r="AF85" s="95"/>
      <c r="AG85" s="137"/>
      <c r="AH85" s="137"/>
      <c r="AI85" s="86"/>
      <c r="AJ85" s="86"/>
      <c r="AK85" s="89"/>
      <c r="AL85" s="89"/>
      <c r="AM85" s="89"/>
      <c r="AN85" s="89"/>
      <c r="AO85" s="89"/>
      <c r="AP85" s="89"/>
      <c r="AQ85" s="89"/>
      <c r="AR85" s="90"/>
      <c r="AS85" s="89"/>
      <c r="AT85" s="89"/>
      <c r="AU85" s="89"/>
      <c r="AV85" s="89"/>
      <c r="AW85" s="89"/>
      <c r="AX85" s="89"/>
      <c r="AY85" s="89"/>
      <c r="AZ85" s="90"/>
      <c r="BA85" s="89"/>
      <c r="BB85" s="89"/>
      <c r="BC85" s="89"/>
      <c r="BD85" s="89"/>
      <c r="BE85" s="89"/>
      <c r="BF85" s="89"/>
      <c r="BG85" s="89"/>
      <c r="BH85" s="97"/>
      <c r="BI85" s="92"/>
      <c r="BJ85" s="68"/>
    </row>
    <row r="86" customFormat="false" ht="15.75" hidden="false" customHeight="false" outlineLevel="0" collapsed="false">
      <c r="B86" s="61"/>
      <c r="C86" s="61"/>
      <c r="D86" s="151"/>
      <c r="E86" s="151"/>
      <c r="F86" s="151"/>
      <c r="G86" s="151"/>
      <c r="H86" s="151"/>
      <c r="I86" s="151"/>
      <c r="J86" s="151"/>
      <c r="K86" s="151"/>
      <c r="L86" s="151"/>
      <c r="M86" s="151"/>
      <c r="N86" s="151"/>
      <c r="O86" s="151"/>
      <c r="P86" s="189"/>
      <c r="Q86" s="151"/>
      <c r="R86" s="151"/>
      <c r="S86" s="151"/>
      <c r="T86" s="189"/>
      <c r="U86" s="151"/>
      <c r="V86" s="151"/>
      <c r="W86" s="189"/>
      <c r="X86" s="151"/>
      <c r="Y86" s="151"/>
      <c r="Z86" s="151"/>
      <c r="AA86" s="151"/>
      <c r="AB86" s="151"/>
      <c r="AC86" s="151"/>
      <c r="AD86" s="151"/>
      <c r="AE86" s="151"/>
      <c r="AF86" s="151"/>
      <c r="AG86" s="151"/>
      <c r="AH86" s="151"/>
      <c r="AI86" s="159"/>
      <c r="AJ86" s="159"/>
      <c r="AK86" s="66"/>
      <c r="AL86" s="66"/>
      <c r="AM86" s="66"/>
      <c r="AN86" s="159"/>
      <c r="AO86" s="159"/>
      <c r="AP86" s="159"/>
      <c r="AQ86" s="159"/>
      <c r="AR86" s="163"/>
      <c r="AS86" s="159"/>
      <c r="AT86" s="159"/>
      <c r="AU86" s="159"/>
      <c r="AV86" s="159"/>
      <c r="AW86" s="159"/>
      <c r="AX86" s="159"/>
      <c r="AY86" s="159"/>
      <c r="AZ86" s="163"/>
      <c r="BA86" s="159"/>
      <c r="BB86" s="159"/>
      <c r="BC86" s="159"/>
      <c r="BD86" s="159"/>
      <c r="BE86" s="159"/>
      <c r="BF86" s="159"/>
      <c r="BG86" s="159"/>
      <c r="BH86" s="163"/>
      <c r="BI86" s="159"/>
      <c r="BJ86" s="193"/>
    </row>
    <row r="87" customFormat="false" ht="15.75" hidden="false" customHeight="false" outlineLevel="0" collapsed="false">
      <c r="A87" s="1" t="n">
        <v>19</v>
      </c>
      <c r="B87" s="136" t="n">
        <f aca="false">OTT!B87</f>
        <v>0</v>
      </c>
      <c r="C87" s="136" t="n">
        <f aca="false">OTT!C87</f>
        <v>0</v>
      </c>
      <c r="D87" s="137"/>
      <c r="E87" s="137"/>
      <c r="F87" s="137"/>
      <c r="G87" s="137"/>
      <c r="H87" s="73"/>
      <c r="I87" s="73"/>
      <c r="J87" s="137"/>
      <c r="K87" s="137"/>
      <c r="L87" s="137"/>
      <c r="M87" s="137"/>
      <c r="N87" s="137"/>
      <c r="O87" s="73"/>
      <c r="P87" s="73"/>
      <c r="Q87" s="137"/>
      <c r="R87" s="137"/>
      <c r="S87" s="137"/>
      <c r="T87" s="137"/>
      <c r="U87" s="137"/>
      <c r="V87" s="73"/>
      <c r="W87" s="73"/>
      <c r="X87" s="137"/>
      <c r="Y87" s="137"/>
      <c r="Z87" s="137"/>
      <c r="AA87" s="137"/>
      <c r="AB87" s="137"/>
      <c r="AC87" s="73"/>
      <c r="AD87" s="73"/>
      <c r="AE87" s="137"/>
      <c r="AF87" s="137"/>
      <c r="AG87" s="137"/>
      <c r="AH87" s="137"/>
      <c r="AI87" s="74"/>
      <c r="AJ87" s="1" t="n">
        <v>19</v>
      </c>
      <c r="AK87" s="138" t="n">
        <f aca="false">B87</f>
        <v>0</v>
      </c>
      <c r="AL87" s="138" t="n">
        <f aca="false">C87</f>
        <v>0</v>
      </c>
      <c r="AM87" s="76"/>
      <c r="AN87" s="77" t="n">
        <f aca="false">SUM(D87:AH87)</f>
        <v>0</v>
      </c>
      <c r="AO87" s="77" t="n">
        <f aca="false">SUMIF($D89:$AH89,AO$13,$D88:$AH88)</f>
        <v>0</v>
      </c>
      <c r="AP87" s="77" t="n">
        <f aca="false">SUMIF($D89:$AH89,AP$13,$D88:$AH88)</f>
        <v>0</v>
      </c>
      <c r="AQ87" s="77" t="n">
        <f aca="false">SUMIF($D89:$AH89,AQ$13,$D88:$AH88)</f>
        <v>0</v>
      </c>
      <c r="AR87" s="77" t="n">
        <f aca="false">SUMIF($D89:$AH89,AR$13,$D88:$AH88)</f>
        <v>0</v>
      </c>
      <c r="AS87" s="77" t="n">
        <f aca="false">SUMIF($D89:$AH89,AS$13,$D88:$AH88)</f>
        <v>0</v>
      </c>
      <c r="AT87" s="77" t="n">
        <f aca="false">SUMIF($D89:$AH89,AT$13,$D88:$AH88)</f>
        <v>0</v>
      </c>
      <c r="AU87" s="77" t="n">
        <f aca="false">SUMIF($D89:$AH89,AU$13,$D88:$AH88)</f>
        <v>0</v>
      </c>
      <c r="AV87" s="77" t="n">
        <f aca="false">SUMIF($D89:$AH89,AV$13,$D88:$AH88)</f>
        <v>0</v>
      </c>
      <c r="AW87" s="77" t="n">
        <f aca="false">SUMIF($D89:$AH89,AW$13,$D88:$AH88)</f>
        <v>0</v>
      </c>
      <c r="AX87" s="77" t="n">
        <f aca="false">SUMIF($D89:$AH89,AX$13,$D88:$AH88)</f>
        <v>0</v>
      </c>
      <c r="AY87" s="77" t="n">
        <f aca="false">SUMIF($D89:$AH89,AY$13,$D88:$AH88)</f>
        <v>0</v>
      </c>
      <c r="AZ87" s="77" t="n">
        <f aca="false">SUMIF($D89:$AH89,AZ$13,$D88:$AH88)</f>
        <v>0</v>
      </c>
      <c r="BA87" s="77" t="n">
        <f aca="false">SUMIF($D89:$AH89,BA$13,$D88:$AH88)</f>
        <v>0</v>
      </c>
      <c r="BB87" s="77" t="n">
        <f aca="false">SUMIF($D89:$AH89,BB$13,$D88:$AH88)</f>
        <v>0</v>
      </c>
      <c r="BC87" s="77" t="n">
        <f aca="false">SUMIF($D89:$AH89,BC$13,$D88:$AH88)</f>
        <v>0</v>
      </c>
      <c r="BD87" s="77" t="n">
        <f aca="false">SUMIF($D89:$AH89,BD$13,$D88:$AH88)</f>
        <v>0</v>
      </c>
      <c r="BE87" s="77" t="n">
        <f aca="false">SUMIF($D89:$AH89,BE$13,$D88:$AH88)</f>
        <v>0</v>
      </c>
      <c r="BF87" s="77" t="n">
        <f aca="false">SUMIF($D89:$AH89,BF$13,$D88:$AH88)</f>
        <v>0</v>
      </c>
      <c r="BG87" s="77" t="n">
        <f aca="false">SUMIF($D89:$AH89,BG$13,$D88:$AH88)</f>
        <v>0</v>
      </c>
      <c r="BH87" s="77" t="n">
        <f aca="false">SUMIF($D89:$AH89,BH$13,$D88:$AH88)</f>
        <v>0</v>
      </c>
      <c r="BI87" s="66"/>
      <c r="BJ87" s="78" t="n">
        <f aca="false">SUM(AN87:BH87)</f>
        <v>0</v>
      </c>
      <c r="BK87" s="79"/>
    </row>
    <row r="88" customFormat="false" ht="15.75" hidden="false" customHeight="false" outlineLevel="0" collapsed="false">
      <c r="B88" s="81"/>
      <c r="C88" s="81"/>
      <c r="D88" s="142"/>
      <c r="E88" s="137"/>
      <c r="F88" s="142"/>
      <c r="G88" s="142"/>
      <c r="H88" s="85"/>
      <c r="I88" s="73"/>
      <c r="J88" s="142"/>
      <c r="K88" s="142"/>
      <c r="L88" s="142"/>
      <c r="M88" s="142"/>
      <c r="N88" s="142"/>
      <c r="O88" s="85"/>
      <c r="P88" s="73"/>
      <c r="Q88" s="142"/>
      <c r="R88" s="142"/>
      <c r="S88" s="142"/>
      <c r="T88" s="142"/>
      <c r="U88" s="142"/>
      <c r="V88" s="85"/>
      <c r="W88" s="73"/>
      <c r="X88" s="142"/>
      <c r="Y88" s="142"/>
      <c r="Z88" s="137"/>
      <c r="AA88" s="142"/>
      <c r="AB88" s="142"/>
      <c r="AC88" s="85"/>
      <c r="AD88" s="73"/>
      <c r="AE88" s="142"/>
      <c r="AF88" s="142"/>
      <c r="AG88" s="137"/>
      <c r="AH88" s="137"/>
      <c r="AI88" s="86"/>
      <c r="AJ88" s="80"/>
      <c r="AK88" s="88"/>
      <c r="AL88" s="88"/>
      <c r="AM88" s="88"/>
      <c r="AN88" s="89"/>
      <c r="AO88" s="89"/>
      <c r="AP88" s="203" t="n">
        <f aca="false">COUNTIF(D89:AH89,$AP$13)</f>
        <v>0</v>
      </c>
      <c r="AQ88" s="89"/>
      <c r="AR88" s="90"/>
      <c r="AS88" s="89"/>
      <c r="AT88" s="89"/>
      <c r="AU88" s="89"/>
      <c r="AV88" s="89"/>
      <c r="AW88" s="89"/>
      <c r="AX88" s="89"/>
      <c r="AY88" s="89"/>
      <c r="AZ88" s="90"/>
      <c r="BA88" s="89"/>
      <c r="BB88" s="89"/>
      <c r="BC88" s="89"/>
      <c r="BD88" s="89"/>
      <c r="BE88" s="89"/>
      <c r="BF88" s="89"/>
      <c r="BG88" s="89"/>
      <c r="BH88" s="91"/>
      <c r="BI88" s="92"/>
      <c r="BJ88" s="93" t="n">
        <f aca="false">SUM(D87:AH88)-BJ87</f>
        <v>0</v>
      </c>
    </row>
    <row r="89" customFormat="false" ht="15.75" hidden="false" customHeight="false" outlineLevel="0" collapsed="false">
      <c r="B89" s="94"/>
      <c r="C89" s="94"/>
      <c r="D89" s="95"/>
      <c r="E89" s="137"/>
      <c r="F89" s="95"/>
      <c r="G89" s="95"/>
      <c r="H89" s="149"/>
      <c r="I89" s="73"/>
      <c r="J89" s="95"/>
      <c r="K89" s="95"/>
      <c r="L89" s="95"/>
      <c r="M89" s="95"/>
      <c r="N89" s="95"/>
      <c r="O89" s="149"/>
      <c r="P89" s="73"/>
      <c r="Q89" s="95"/>
      <c r="R89" s="95"/>
      <c r="S89" s="95"/>
      <c r="T89" s="95"/>
      <c r="U89" s="95"/>
      <c r="V89" s="149"/>
      <c r="W89" s="73"/>
      <c r="X89" s="95"/>
      <c r="Y89" s="95"/>
      <c r="Z89" s="137"/>
      <c r="AA89" s="95"/>
      <c r="AB89" s="95"/>
      <c r="AC89" s="149"/>
      <c r="AD89" s="73"/>
      <c r="AE89" s="95"/>
      <c r="AF89" s="95"/>
      <c r="AG89" s="137"/>
      <c r="AH89" s="137"/>
      <c r="AI89" s="86"/>
      <c r="AJ89" s="86"/>
      <c r="AK89" s="89"/>
      <c r="AL89" s="89"/>
      <c r="AM89" s="89"/>
      <c r="AN89" s="89"/>
      <c r="AO89" s="89"/>
      <c r="AP89" s="89"/>
      <c r="AQ89" s="89"/>
      <c r="AR89" s="90"/>
      <c r="AS89" s="89"/>
      <c r="AT89" s="89"/>
      <c r="AU89" s="89"/>
      <c r="AV89" s="89"/>
      <c r="AW89" s="89"/>
      <c r="AX89" s="89"/>
      <c r="AY89" s="89"/>
      <c r="AZ89" s="90"/>
      <c r="BA89" s="89"/>
      <c r="BB89" s="89"/>
      <c r="BC89" s="89"/>
      <c r="BD89" s="89"/>
      <c r="BE89" s="89"/>
      <c r="BF89" s="89"/>
      <c r="BG89" s="89"/>
      <c r="BH89" s="97"/>
      <c r="BI89" s="92"/>
      <c r="BJ89" s="68"/>
    </row>
    <row r="90" customFormat="false" ht="15.75" hidden="false" customHeight="false" outlineLevel="0" collapsed="false">
      <c r="B90" s="61"/>
      <c r="C90" s="61"/>
      <c r="D90" s="151"/>
      <c r="E90" s="151"/>
      <c r="F90" s="151"/>
      <c r="G90" s="151"/>
      <c r="H90" s="151"/>
      <c r="I90" s="151"/>
      <c r="J90" s="151"/>
      <c r="K90" s="151"/>
      <c r="L90" s="151"/>
      <c r="M90" s="151"/>
      <c r="N90" s="151"/>
      <c r="O90" s="151"/>
      <c r="P90" s="189"/>
      <c r="Q90" s="151"/>
      <c r="R90" s="151"/>
      <c r="S90" s="151"/>
      <c r="T90" s="189"/>
      <c r="U90" s="151"/>
      <c r="V90" s="151"/>
      <c r="W90" s="189"/>
      <c r="X90" s="151"/>
      <c r="Y90" s="151"/>
      <c r="Z90" s="151"/>
      <c r="AA90" s="151"/>
      <c r="AB90" s="151"/>
      <c r="AC90" s="151"/>
      <c r="AD90" s="151"/>
      <c r="AE90" s="151"/>
      <c r="AF90" s="151"/>
      <c r="AG90" s="151"/>
      <c r="AH90" s="151"/>
      <c r="AI90" s="159"/>
      <c r="AJ90" s="159"/>
      <c r="AK90" s="66"/>
      <c r="AL90" s="66"/>
      <c r="AM90" s="66"/>
      <c r="AN90" s="159"/>
      <c r="AO90" s="159"/>
      <c r="AP90" s="159"/>
      <c r="AQ90" s="159"/>
      <c r="AR90" s="163"/>
      <c r="AS90" s="159"/>
      <c r="AT90" s="159"/>
      <c r="AU90" s="159"/>
      <c r="AV90" s="159"/>
      <c r="AW90" s="159"/>
      <c r="AX90" s="159"/>
      <c r="AY90" s="159"/>
      <c r="AZ90" s="163"/>
      <c r="BA90" s="159"/>
      <c r="BB90" s="159"/>
      <c r="BC90" s="159"/>
      <c r="BD90" s="159"/>
      <c r="BE90" s="159"/>
      <c r="BF90" s="159"/>
      <c r="BG90" s="159"/>
      <c r="BH90" s="163"/>
      <c r="BI90" s="159"/>
      <c r="BJ90" s="193"/>
    </row>
    <row r="91" customFormat="false" ht="15.75" hidden="false" customHeight="false" outlineLevel="0" collapsed="false">
      <c r="A91" s="1" t="n">
        <v>20</v>
      </c>
      <c r="B91" s="136" t="n">
        <f aca="false">OTT!B91</f>
        <v>0</v>
      </c>
      <c r="C91" s="136" t="n">
        <f aca="false">OTT!C91</f>
        <v>0</v>
      </c>
      <c r="D91" s="137"/>
      <c r="E91" s="137"/>
      <c r="F91" s="137"/>
      <c r="G91" s="137"/>
      <c r="H91" s="73"/>
      <c r="I91" s="73"/>
      <c r="J91" s="137"/>
      <c r="K91" s="137"/>
      <c r="L91" s="137"/>
      <c r="M91" s="137"/>
      <c r="N91" s="137"/>
      <c r="O91" s="73"/>
      <c r="P91" s="73"/>
      <c r="Q91" s="137"/>
      <c r="R91" s="137"/>
      <c r="S91" s="137"/>
      <c r="T91" s="137"/>
      <c r="U91" s="137"/>
      <c r="V91" s="73"/>
      <c r="W91" s="73"/>
      <c r="X91" s="137"/>
      <c r="Y91" s="137"/>
      <c r="Z91" s="137"/>
      <c r="AA91" s="137"/>
      <c r="AB91" s="137"/>
      <c r="AC91" s="73"/>
      <c r="AD91" s="73"/>
      <c r="AE91" s="137"/>
      <c r="AF91" s="137"/>
      <c r="AG91" s="137"/>
      <c r="AH91" s="137"/>
      <c r="AI91" s="74"/>
      <c r="AJ91" s="1" t="n">
        <v>20</v>
      </c>
      <c r="AK91" s="138" t="n">
        <f aca="false">B91</f>
        <v>0</v>
      </c>
      <c r="AL91" s="138" t="n">
        <f aca="false">C91</f>
        <v>0</v>
      </c>
      <c r="AM91" s="76"/>
      <c r="AN91" s="77" t="n">
        <f aca="false">SUM(D91:AH91)</f>
        <v>0</v>
      </c>
      <c r="AO91" s="77" t="n">
        <f aca="false">SUMIF($D93:$AH93,AO$13,$D92:$AH92)</f>
        <v>0</v>
      </c>
      <c r="AP91" s="77" t="n">
        <f aca="false">SUMIF($D93:$AH93,AP$13,$D92:$AH92)</f>
        <v>0</v>
      </c>
      <c r="AQ91" s="77" t="n">
        <f aca="false">SUMIF($D93:$AH93,AQ$13,$D92:$AH92)</f>
        <v>0</v>
      </c>
      <c r="AR91" s="77" t="n">
        <f aca="false">SUMIF($D93:$AH93,AR$13,$D92:$AH92)</f>
        <v>0</v>
      </c>
      <c r="AS91" s="77" t="n">
        <f aca="false">SUMIF($D93:$AH93,AS$13,$D92:$AH92)</f>
        <v>0</v>
      </c>
      <c r="AT91" s="77" t="n">
        <f aca="false">SUMIF($D93:$AH93,AT$13,$D92:$AH92)</f>
        <v>0</v>
      </c>
      <c r="AU91" s="77" t="n">
        <f aca="false">SUMIF($D93:$AH93,AU$13,$D92:$AH92)</f>
        <v>0</v>
      </c>
      <c r="AV91" s="77" t="n">
        <f aca="false">SUMIF($D93:$AH93,AV$13,$D92:$AH92)</f>
        <v>0</v>
      </c>
      <c r="AW91" s="77" t="n">
        <f aca="false">SUMIF($D93:$AH93,AW$13,$D92:$AH92)</f>
        <v>0</v>
      </c>
      <c r="AX91" s="77" t="n">
        <f aca="false">SUMIF($D93:$AH93,AX$13,$D92:$AH92)</f>
        <v>0</v>
      </c>
      <c r="AY91" s="77" t="n">
        <f aca="false">SUMIF($D93:$AH93,AY$13,$D92:$AH92)</f>
        <v>0</v>
      </c>
      <c r="AZ91" s="77" t="n">
        <f aca="false">SUMIF($D93:$AH93,AZ$13,$D92:$AH92)</f>
        <v>0</v>
      </c>
      <c r="BA91" s="77" t="n">
        <f aca="false">SUMIF($D93:$AH93,BA$13,$D92:$AH92)</f>
        <v>0</v>
      </c>
      <c r="BB91" s="77" t="n">
        <f aca="false">SUMIF($D93:$AH93,BB$13,$D92:$AH92)</f>
        <v>0</v>
      </c>
      <c r="BC91" s="77" t="n">
        <f aca="false">SUMIF($D93:$AH93,BC$13,$D92:$AH92)</f>
        <v>0</v>
      </c>
      <c r="BD91" s="77" t="n">
        <f aca="false">SUMIF($D93:$AH93,BD$13,$D92:$AH92)</f>
        <v>0</v>
      </c>
      <c r="BE91" s="77" t="n">
        <f aca="false">SUMIF($D93:$AH93,BE$13,$D92:$AH92)</f>
        <v>0</v>
      </c>
      <c r="BF91" s="77" t="n">
        <f aca="false">SUMIF($D93:$AH93,BF$13,$D92:$AH92)</f>
        <v>0</v>
      </c>
      <c r="BG91" s="77" t="n">
        <f aca="false">SUMIF($D93:$AH93,BG$13,$D92:$AH92)</f>
        <v>0</v>
      </c>
      <c r="BH91" s="77" t="n">
        <f aca="false">SUMIF($D93:$AH93,BH$13,$D92:$AH92)</f>
        <v>0</v>
      </c>
      <c r="BI91" s="66"/>
      <c r="BJ91" s="78" t="n">
        <f aca="false">SUM(AN91:BH91)</f>
        <v>0</v>
      </c>
      <c r="BK91" s="79"/>
    </row>
    <row r="92" customFormat="false" ht="15.75" hidden="false" customHeight="false" outlineLevel="0" collapsed="false">
      <c r="B92" s="81"/>
      <c r="C92" s="81"/>
      <c r="D92" s="142"/>
      <c r="E92" s="137"/>
      <c r="F92" s="142"/>
      <c r="G92" s="142"/>
      <c r="H92" s="85"/>
      <c r="I92" s="73"/>
      <c r="J92" s="142"/>
      <c r="K92" s="142"/>
      <c r="L92" s="142"/>
      <c r="M92" s="142"/>
      <c r="N92" s="142"/>
      <c r="O92" s="85"/>
      <c r="P92" s="73"/>
      <c r="Q92" s="142"/>
      <c r="R92" s="142"/>
      <c r="S92" s="142"/>
      <c r="T92" s="142"/>
      <c r="U92" s="142"/>
      <c r="V92" s="85"/>
      <c r="W92" s="73"/>
      <c r="X92" s="142"/>
      <c r="Y92" s="142"/>
      <c r="Z92" s="137"/>
      <c r="AA92" s="142"/>
      <c r="AB92" s="142"/>
      <c r="AC92" s="85"/>
      <c r="AD92" s="73"/>
      <c r="AE92" s="142"/>
      <c r="AF92" s="142"/>
      <c r="AG92" s="137"/>
      <c r="AH92" s="137"/>
      <c r="AI92" s="86"/>
      <c r="AJ92" s="80"/>
      <c r="AK92" s="88"/>
      <c r="AL92" s="88"/>
      <c r="AM92" s="88"/>
      <c r="AN92" s="89"/>
      <c r="AO92" s="89"/>
      <c r="AP92" s="203" t="n">
        <f aca="false">COUNTIF(D93:AH93,$AP$13)</f>
        <v>0</v>
      </c>
      <c r="AQ92" s="89"/>
      <c r="AR92" s="90"/>
      <c r="AS92" s="89"/>
      <c r="AT92" s="89"/>
      <c r="AU92" s="89"/>
      <c r="AV92" s="89"/>
      <c r="AW92" s="89"/>
      <c r="AX92" s="89"/>
      <c r="AY92" s="89"/>
      <c r="AZ92" s="90"/>
      <c r="BA92" s="89"/>
      <c r="BB92" s="89"/>
      <c r="BC92" s="89"/>
      <c r="BD92" s="89"/>
      <c r="BE92" s="89"/>
      <c r="BF92" s="89"/>
      <c r="BG92" s="89"/>
      <c r="BH92" s="91"/>
      <c r="BI92" s="92"/>
      <c r="BJ92" s="93" t="n">
        <f aca="false">SUM(D91:AH92)-BJ91</f>
        <v>0</v>
      </c>
      <c r="BK92" s="194"/>
    </row>
    <row r="93" customFormat="false" ht="15.75" hidden="false" customHeight="false" outlineLevel="0" collapsed="false">
      <c r="B93" s="94"/>
      <c r="C93" s="94"/>
      <c r="D93" s="95"/>
      <c r="E93" s="137"/>
      <c r="F93" s="95"/>
      <c r="G93" s="95"/>
      <c r="H93" s="149"/>
      <c r="I93" s="73"/>
      <c r="J93" s="95"/>
      <c r="K93" s="95"/>
      <c r="L93" s="95"/>
      <c r="M93" s="95"/>
      <c r="N93" s="95"/>
      <c r="O93" s="149"/>
      <c r="P93" s="73"/>
      <c r="Q93" s="95"/>
      <c r="R93" s="95"/>
      <c r="S93" s="95"/>
      <c r="T93" s="95"/>
      <c r="U93" s="95"/>
      <c r="V93" s="149"/>
      <c r="W93" s="73"/>
      <c r="X93" s="95"/>
      <c r="Y93" s="95"/>
      <c r="Z93" s="137"/>
      <c r="AA93" s="95"/>
      <c r="AB93" s="95"/>
      <c r="AC93" s="149"/>
      <c r="AD93" s="73"/>
      <c r="AE93" s="95"/>
      <c r="AF93" s="95"/>
      <c r="AG93" s="137"/>
      <c r="AH93" s="137"/>
      <c r="AI93" s="86"/>
      <c r="AJ93" s="86"/>
      <c r="AK93" s="89"/>
      <c r="AL93" s="89"/>
      <c r="AM93" s="89"/>
      <c r="AN93" s="89"/>
      <c r="AO93" s="89"/>
      <c r="AP93" s="89"/>
      <c r="AQ93" s="89"/>
      <c r="AR93" s="90"/>
      <c r="AS93" s="89"/>
      <c r="AT93" s="89"/>
      <c r="AU93" s="89"/>
      <c r="AV93" s="89"/>
      <c r="AW93" s="89"/>
      <c r="AX93" s="89"/>
      <c r="AY93" s="89"/>
      <c r="AZ93" s="90"/>
      <c r="BA93" s="89"/>
      <c r="BB93" s="89"/>
      <c r="BC93" s="89"/>
      <c r="BD93" s="89"/>
      <c r="BE93" s="89"/>
      <c r="BF93" s="89"/>
      <c r="BG93" s="89"/>
      <c r="BH93" s="97"/>
      <c r="BI93" s="92"/>
      <c r="BJ93" s="68"/>
      <c r="BK93" s="194"/>
    </row>
    <row r="94" customFormat="false" ht="15.75" hidden="false" customHeight="false" outlineLevel="0" collapsed="false">
      <c r="B94" s="61"/>
      <c r="C94" s="61"/>
      <c r="D94" s="151"/>
      <c r="E94" s="151"/>
      <c r="F94" s="151"/>
      <c r="G94" s="151"/>
      <c r="H94" s="151"/>
      <c r="I94" s="151"/>
      <c r="J94" s="151"/>
      <c r="K94" s="151"/>
      <c r="L94" s="151"/>
      <c r="M94" s="151"/>
      <c r="N94" s="151"/>
      <c r="O94" s="151"/>
      <c r="P94" s="189"/>
      <c r="Q94" s="151"/>
      <c r="R94" s="151"/>
      <c r="S94" s="151"/>
      <c r="T94" s="189"/>
      <c r="U94" s="151"/>
      <c r="V94" s="151"/>
      <c r="W94" s="189"/>
      <c r="X94" s="151"/>
      <c r="Y94" s="151"/>
      <c r="Z94" s="151"/>
      <c r="AA94" s="151"/>
      <c r="AB94" s="151"/>
      <c r="AC94" s="151"/>
      <c r="AD94" s="151"/>
      <c r="AE94" s="151"/>
      <c r="AF94" s="151"/>
      <c r="AG94" s="151"/>
      <c r="AH94" s="151"/>
      <c r="AI94" s="159"/>
      <c r="AJ94" s="159"/>
      <c r="AK94" s="66"/>
      <c r="AL94" s="66"/>
      <c r="AM94" s="66"/>
      <c r="AN94" s="159"/>
      <c r="AO94" s="159"/>
      <c r="AP94" s="159"/>
      <c r="AQ94" s="159"/>
      <c r="AR94" s="163"/>
      <c r="AS94" s="159"/>
      <c r="AT94" s="159"/>
      <c r="AU94" s="159"/>
      <c r="AV94" s="159"/>
      <c r="AW94" s="159"/>
      <c r="AX94" s="159"/>
      <c r="AY94" s="159"/>
      <c r="AZ94" s="163"/>
      <c r="BA94" s="159"/>
      <c r="BB94" s="159"/>
      <c r="BC94" s="159"/>
      <c r="BD94" s="159"/>
      <c r="BE94" s="159"/>
      <c r="BF94" s="159"/>
      <c r="BG94" s="159"/>
      <c r="BH94" s="163"/>
      <c r="BI94" s="159"/>
      <c r="BJ94" s="193"/>
    </row>
    <row r="95" customFormat="false" ht="15.75" hidden="false" customHeight="false" outlineLevel="0" collapsed="false">
      <c r="A95" s="1" t="n">
        <v>21</v>
      </c>
      <c r="B95" s="136" t="n">
        <f aca="false">OTT!B95</f>
        <v>0</v>
      </c>
      <c r="C95" s="136" t="n">
        <f aca="false">OTT!C95</f>
        <v>0</v>
      </c>
      <c r="D95" s="137"/>
      <c r="E95" s="137"/>
      <c r="F95" s="137"/>
      <c r="G95" s="137"/>
      <c r="H95" s="73"/>
      <c r="I95" s="73"/>
      <c r="J95" s="137"/>
      <c r="K95" s="137"/>
      <c r="L95" s="137"/>
      <c r="M95" s="137"/>
      <c r="N95" s="137"/>
      <c r="O95" s="73"/>
      <c r="P95" s="73"/>
      <c r="Q95" s="137"/>
      <c r="R95" s="137"/>
      <c r="S95" s="137"/>
      <c r="T95" s="137"/>
      <c r="U95" s="137"/>
      <c r="V95" s="73"/>
      <c r="W95" s="73"/>
      <c r="X95" s="137"/>
      <c r="Y95" s="137"/>
      <c r="Z95" s="137"/>
      <c r="AA95" s="137"/>
      <c r="AB95" s="137"/>
      <c r="AC95" s="73"/>
      <c r="AD95" s="73"/>
      <c r="AE95" s="137"/>
      <c r="AF95" s="137"/>
      <c r="AG95" s="137"/>
      <c r="AH95" s="137"/>
      <c r="AI95" s="74"/>
      <c r="AJ95" s="1" t="n">
        <v>21</v>
      </c>
      <c r="AK95" s="138" t="n">
        <f aca="false">B95</f>
        <v>0</v>
      </c>
      <c r="AL95" s="138" t="n">
        <f aca="false">C95</f>
        <v>0</v>
      </c>
      <c r="AM95" s="76"/>
      <c r="AN95" s="77" t="n">
        <f aca="false">SUM(D95:AH95)</f>
        <v>0</v>
      </c>
      <c r="AO95" s="77" t="n">
        <f aca="false">SUMIF($D97:$AH97,AO$13,$D96:$AH96)</f>
        <v>0</v>
      </c>
      <c r="AP95" s="77" t="n">
        <f aca="false">SUMIF($D97:$AH97,AP$13,$D96:$AH96)</f>
        <v>0</v>
      </c>
      <c r="AQ95" s="77" t="n">
        <f aca="false">SUMIF($D97:$AH97,AQ$13,$D96:$AH96)</f>
        <v>0</v>
      </c>
      <c r="AR95" s="77" t="n">
        <f aca="false">SUMIF($D97:$AH97,AR$13,$D96:$AH96)</f>
        <v>0</v>
      </c>
      <c r="AS95" s="77" t="n">
        <f aca="false">SUMIF($D97:$AH97,AS$13,$D96:$AH96)</f>
        <v>0</v>
      </c>
      <c r="AT95" s="77" t="n">
        <f aca="false">SUMIF($D97:$AH97,AT$13,$D96:$AH96)</f>
        <v>0</v>
      </c>
      <c r="AU95" s="77" t="n">
        <f aca="false">SUMIF($D97:$AH97,AU$13,$D96:$AH96)</f>
        <v>0</v>
      </c>
      <c r="AV95" s="77" t="n">
        <f aca="false">SUMIF($D97:$AH97,AV$13,$D96:$AH96)</f>
        <v>0</v>
      </c>
      <c r="AW95" s="77" t="n">
        <f aca="false">SUMIF($D97:$AH97,AW$13,$D96:$AH96)</f>
        <v>0</v>
      </c>
      <c r="AX95" s="77" t="n">
        <f aca="false">SUMIF($D97:$AH97,AX$13,$D96:$AH96)</f>
        <v>0</v>
      </c>
      <c r="AY95" s="77" t="n">
        <f aca="false">SUMIF($D97:$AH97,AY$13,$D96:$AH96)</f>
        <v>0</v>
      </c>
      <c r="AZ95" s="77" t="n">
        <f aca="false">SUMIF($D97:$AH97,AZ$13,$D96:$AH96)</f>
        <v>0</v>
      </c>
      <c r="BA95" s="77" t="n">
        <f aca="false">SUMIF($D97:$AH97,BA$13,$D96:$AH96)</f>
        <v>0</v>
      </c>
      <c r="BB95" s="77" t="n">
        <f aca="false">SUMIF($D97:$AH97,BB$13,$D96:$AH96)</f>
        <v>0</v>
      </c>
      <c r="BC95" s="77" t="n">
        <f aca="false">SUMIF($D97:$AH97,BC$13,$D96:$AH96)</f>
        <v>0</v>
      </c>
      <c r="BD95" s="77" t="n">
        <f aca="false">SUMIF($D97:$AH97,BD$13,$D96:$AH96)</f>
        <v>0</v>
      </c>
      <c r="BE95" s="77" t="n">
        <f aca="false">SUMIF($D97:$AH97,BE$13,$D96:$AH96)</f>
        <v>0</v>
      </c>
      <c r="BF95" s="77" t="n">
        <f aca="false">SUMIF($D97:$AH97,BF$13,$D96:$AH96)</f>
        <v>0</v>
      </c>
      <c r="BG95" s="77" t="n">
        <f aca="false">SUMIF($D97:$AH97,BG$13,$D96:$AH96)</f>
        <v>0</v>
      </c>
      <c r="BH95" s="77" t="n">
        <f aca="false">SUMIF($D97:$AH97,BH$13,$D96:$AH96)</f>
        <v>0</v>
      </c>
      <c r="BI95" s="66"/>
      <c r="BJ95" s="78" t="n">
        <f aca="false">SUM(AN95:BH95)</f>
        <v>0</v>
      </c>
      <c r="BK95" s="79"/>
    </row>
    <row r="96" customFormat="false" ht="15.75" hidden="false" customHeight="false" outlineLevel="0" collapsed="false">
      <c r="B96" s="81"/>
      <c r="C96" s="81"/>
      <c r="D96" s="142"/>
      <c r="E96" s="137"/>
      <c r="F96" s="142"/>
      <c r="G96" s="142"/>
      <c r="H96" s="85"/>
      <c r="I96" s="73"/>
      <c r="J96" s="142"/>
      <c r="K96" s="142"/>
      <c r="L96" s="142"/>
      <c r="M96" s="142"/>
      <c r="N96" s="142"/>
      <c r="O96" s="85"/>
      <c r="P96" s="73"/>
      <c r="Q96" s="142"/>
      <c r="R96" s="142"/>
      <c r="S96" s="142"/>
      <c r="T96" s="142"/>
      <c r="U96" s="142"/>
      <c r="V96" s="85"/>
      <c r="W96" s="73"/>
      <c r="X96" s="142"/>
      <c r="Y96" s="142"/>
      <c r="Z96" s="137"/>
      <c r="AA96" s="142"/>
      <c r="AB96" s="142"/>
      <c r="AC96" s="85"/>
      <c r="AD96" s="73"/>
      <c r="AE96" s="142"/>
      <c r="AF96" s="142"/>
      <c r="AG96" s="137"/>
      <c r="AH96" s="137"/>
      <c r="AI96" s="86"/>
      <c r="AJ96" s="80"/>
      <c r="AK96" s="88"/>
      <c r="AL96" s="88"/>
      <c r="AM96" s="88"/>
      <c r="AN96" s="89"/>
      <c r="AO96" s="89"/>
      <c r="AP96" s="203" t="n">
        <f aca="false">COUNTIF(D97:AH97,$AP$13)</f>
        <v>0</v>
      </c>
      <c r="AQ96" s="89"/>
      <c r="AR96" s="90"/>
      <c r="AS96" s="89"/>
      <c r="AT96" s="89"/>
      <c r="AU96" s="89"/>
      <c r="AV96" s="89"/>
      <c r="AW96" s="89"/>
      <c r="AX96" s="89"/>
      <c r="AY96" s="89"/>
      <c r="AZ96" s="90"/>
      <c r="BA96" s="89"/>
      <c r="BB96" s="89"/>
      <c r="BC96" s="89"/>
      <c r="BD96" s="89"/>
      <c r="BE96" s="89"/>
      <c r="BF96" s="89"/>
      <c r="BG96" s="89"/>
      <c r="BH96" s="91"/>
      <c r="BI96" s="92"/>
      <c r="BJ96" s="93" t="n">
        <f aca="false">SUM(D95:AH96)-BJ95</f>
        <v>0</v>
      </c>
    </row>
    <row r="97" customFormat="false" ht="15.75" hidden="false" customHeight="false" outlineLevel="0" collapsed="false">
      <c r="B97" s="94"/>
      <c r="C97" s="94"/>
      <c r="D97" s="95"/>
      <c r="E97" s="137"/>
      <c r="F97" s="95"/>
      <c r="G97" s="95"/>
      <c r="H97" s="149"/>
      <c r="I97" s="73"/>
      <c r="J97" s="95"/>
      <c r="K97" s="95"/>
      <c r="L97" s="95"/>
      <c r="M97" s="95"/>
      <c r="N97" s="95"/>
      <c r="O97" s="149"/>
      <c r="P97" s="73"/>
      <c r="Q97" s="95"/>
      <c r="R97" s="95"/>
      <c r="S97" s="95"/>
      <c r="T97" s="95"/>
      <c r="U97" s="95"/>
      <c r="V97" s="149"/>
      <c r="W97" s="73"/>
      <c r="X97" s="95"/>
      <c r="Y97" s="95"/>
      <c r="Z97" s="137"/>
      <c r="AA97" s="95"/>
      <c r="AB97" s="95"/>
      <c r="AC97" s="149"/>
      <c r="AD97" s="73"/>
      <c r="AE97" s="95"/>
      <c r="AF97" s="95"/>
      <c r="AG97" s="137"/>
      <c r="AH97" s="137"/>
      <c r="AI97" s="86"/>
      <c r="AJ97" s="86"/>
      <c r="AK97" s="89"/>
      <c r="AL97" s="89"/>
      <c r="AM97" s="89"/>
      <c r="AN97" s="89"/>
      <c r="AO97" s="89"/>
      <c r="AP97" s="89"/>
      <c r="AQ97" s="89"/>
      <c r="AR97" s="90"/>
      <c r="AS97" s="89"/>
      <c r="AT97" s="89"/>
      <c r="AU97" s="89"/>
      <c r="AV97" s="89"/>
      <c r="AW97" s="89"/>
      <c r="AX97" s="89"/>
      <c r="AY97" s="89"/>
      <c r="AZ97" s="90"/>
      <c r="BA97" s="89"/>
      <c r="BB97" s="89"/>
      <c r="BC97" s="89"/>
      <c r="BD97" s="89"/>
      <c r="BE97" s="89"/>
      <c r="BF97" s="89"/>
      <c r="BG97" s="89"/>
      <c r="BH97" s="97"/>
      <c r="BI97" s="92"/>
      <c r="BJ97" s="68"/>
    </row>
    <row r="98" customFormat="false" ht="15.75" hidden="false" customHeight="false" outlineLevel="0" collapsed="false">
      <c r="B98" s="61"/>
      <c r="C98" s="61"/>
      <c r="D98" s="151"/>
      <c r="E98" s="151"/>
      <c r="F98" s="151"/>
      <c r="G98" s="151"/>
      <c r="H98" s="151"/>
      <c r="I98" s="151"/>
      <c r="J98" s="151"/>
      <c r="K98" s="151"/>
      <c r="L98" s="151"/>
      <c r="M98" s="151"/>
      <c r="N98" s="151"/>
      <c r="O98" s="151"/>
      <c r="P98" s="189"/>
      <c r="Q98" s="151"/>
      <c r="R98" s="151"/>
      <c r="S98" s="151"/>
      <c r="T98" s="189"/>
      <c r="U98" s="151"/>
      <c r="V98" s="151"/>
      <c r="W98" s="189"/>
      <c r="X98" s="151"/>
      <c r="Y98" s="151"/>
      <c r="Z98" s="151"/>
      <c r="AA98" s="151"/>
      <c r="AB98" s="151"/>
      <c r="AC98" s="151"/>
      <c r="AD98" s="151"/>
      <c r="AE98" s="151"/>
      <c r="AF98" s="151"/>
      <c r="AG98" s="151"/>
      <c r="AH98" s="151"/>
      <c r="AI98" s="159"/>
      <c r="AJ98" s="159"/>
      <c r="AK98" s="66"/>
      <c r="AL98" s="66"/>
      <c r="AM98" s="66"/>
      <c r="AN98" s="159"/>
      <c r="AO98" s="159"/>
      <c r="AP98" s="159"/>
      <c r="AQ98" s="159"/>
      <c r="AR98" s="163"/>
      <c r="AS98" s="159"/>
      <c r="AT98" s="159"/>
      <c r="AU98" s="159"/>
      <c r="AV98" s="159"/>
      <c r="AW98" s="159"/>
      <c r="AX98" s="159"/>
      <c r="AY98" s="159"/>
      <c r="AZ98" s="163"/>
      <c r="BA98" s="159"/>
      <c r="BB98" s="159"/>
      <c r="BC98" s="159"/>
      <c r="BD98" s="159"/>
      <c r="BE98" s="159"/>
      <c r="BF98" s="159"/>
      <c r="BG98" s="159"/>
      <c r="BH98" s="163"/>
      <c r="BI98" s="159"/>
      <c r="BJ98" s="193"/>
    </row>
    <row r="99" customFormat="false" ht="15.75" hidden="false" customHeight="false" outlineLevel="0" collapsed="false">
      <c r="A99" s="1" t="n">
        <v>22</v>
      </c>
      <c r="B99" s="136" t="n">
        <f aca="false">OTT!B99</f>
        <v>0</v>
      </c>
      <c r="C99" s="136" t="n">
        <f aca="false">OTT!C99</f>
        <v>0</v>
      </c>
      <c r="D99" s="137"/>
      <c r="E99" s="137"/>
      <c r="F99" s="137"/>
      <c r="G99" s="137"/>
      <c r="H99" s="73"/>
      <c r="I99" s="73"/>
      <c r="J99" s="137"/>
      <c r="K99" s="137"/>
      <c r="L99" s="137"/>
      <c r="M99" s="137"/>
      <c r="N99" s="137"/>
      <c r="O99" s="73"/>
      <c r="P99" s="73"/>
      <c r="Q99" s="137"/>
      <c r="R99" s="137"/>
      <c r="S99" s="137"/>
      <c r="T99" s="137"/>
      <c r="U99" s="137"/>
      <c r="V99" s="73"/>
      <c r="W99" s="73"/>
      <c r="X99" s="137"/>
      <c r="Y99" s="137"/>
      <c r="Z99" s="137"/>
      <c r="AA99" s="137"/>
      <c r="AB99" s="137"/>
      <c r="AC99" s="73"/>
      <c r="AD99" s="73"/>
      <c r="AE99" s="137"/>
      <c r="AF99" s="137"/>
      <c r="AG99" s="137"/>
      <c r="AH99" s="137"/>
      <c r="AI99" s="74"/>
      <c r="AJ99" s="1" t="n">
        <v>22</v>
      </c>
      <c r="AK99" s="138" t="n">
        <f aca="false">B99</f>
        <v>0</v>
      </c>
      <c r="AL99" s="138" t="n">
        <f aca="false">C99</f>
        <v>0</v>
      </c>
      <c r="AM99" s="76"/>
      <c r="AN99" s="77" t="n">
        <f aca="false">SUM(D99:AH99)</f>
        <v>0</v>
      </c>
      <c r="AO99" s="77" t="n">
        <f aca="false">SUMIF($D101:$AH101,AO$13,$D100:$AH100)</f>
        <v>0</v>
      </c>
      <c r="AP99" s="77" t="n">
        <f aca="false">SUMIF($D101:$AH101,AP$13,$D100:$AH100)</f>
        <v>0</v>
      </c>
      <c r="AQ99" s="77" t="n">
        <f aca="false">SUMIF($D101:$AH101,AQ$13,$D100:$AH100)</f>
        <v>0</v>
      </c>
      <c r="AR99" s="77" t="n">
        <f aca="false">SUMIF($D101:$AH101,AR$13,$D100:$AH100)</f>
        <v>0</v>
      </c>
      <c r="AS99" s="77" t="n">
        <f aca="false">SUMIF($D101:$AH101,AS$13,$D100:$AH100)</f>
        <v>0</v>
      </c>
      <c r="AT99" s="77" t="n">
        <f aca="false">SUMIF($D101:$AH101,AT$13,$D100:$AH100)</f>
        <v>0</v>
      </c>
      <c r="AU99" s="77" t="n">
        <f aca="false">SUMIF($D101:$AH101,AU$13,$D100:$AH100)</f>
        <v>0</v>
      </c>
      <c r="AV99" s="77" t="n">
        <f aca="false">SUMIF($D101:$AH101,AV$13,$D100:$AH100)</f>
        <v>0</v>
      </c>
      <c r="AW99" s="77" t="n">
        <f aca="false">SUMIF($D101:$AH101,AW$13,$D100:$AH100)</f>
        <v>0</v>
      </c>
      <c r="AX99" s="77" t="n">
        <f aca="false">SUMIF($D101:$AH101,AX$13,$D100:$AH100)</f>
        <v>0</v>
      </c>
      <c r="AY99" s="77" t="n">
        <f aca="false">SUMIF($D101:$AH101,AY$13,$D100:$AH100)</f>
        <v>0</v>
      </c>
      <c r="AZ99" s="77" t="n">
        <f aca="false">SUMIF($D101:$AH101,AZ$13,$D100:$AH100)</f>
        <v>0</v>
      </c>
      <c r="BA99" s="77" t="n">
        <f aca="false">SUMIF($D101:$AH101,BA$13,$D100:$AH100)</f>
        <v>0</v>
      </c>
      <c r="BB99" s="77" t="n">
        <f aca="false">SUMIF($D101:$AH101,BB$13,$D100:$AH100)</f>
        <v>0</v>
      </c>
      <c r="BC99" s="77" t="n">
        <f aca="false">SUMIF($D101:$AH101,BC$13,$D100:$AH100)</f>
        <v>0</v>
      </c>
      <c r="BD99" s="77" t="n">
        <f aca="false">SUMIF($D101:$AH101,BD$13,$D100:$AH100)</f>
        <v>0</v>
      </c>
      <c r="BE99" s="77" t="n">
        <f aca="false">SUMIF($D101:$AH101,BE$13,$D100:$AH100)</f>
        <v>0</v>
      </c>
      <c r="BF99" s="77" t="n">
        <f aca="false">SUMIF($D101:$AH101,BF$13,$D100:$AH100)</f>
        <v>0</v>
      </c>
      <c r="BG99" s="77" t="n">
        <f aca="false">SUMIF($D101:$AH101,BG$13,$D100:$AH100)</f>
        <v>0</v>
      </c>
      <c r="BH99" s="77" t="n">
        <f aca="false">SUMIF($D101:$AH101,BH$13,$D100:$AH100)</f>
        <v>0</v>
      </c>
      <c r="BI99" s="66"/>
      <c r="BJ99" s="78" t="n">
        <f aca="false">SUM(AN99:BH99)</f>
        <v>0</v>
      </c>
      <c r="BK99" s="79"/>
    </row>
    <row r="100" customFormat="false" ht="15.75" hidden="false" customHeight="false" outlineLevel="0" collapsed="false">
      <c r="B100" s="81"/>
      <c r="C100" s="81"/>
      <c r="D100" s="142"/>
      <c r="E100" s="137"/>
      <c r="F100" s="142"/>
      <c r="G100" s="142"/>
      <c r="H100" s="85"/>
      <c r="I100" s="73"/>
      <c r="J100" s="142"/>
      <c r="K100" s="142"/>
      <c r="L100" s="142"/>
      <c r="M100" s="142"/>
      <c r="N100" s="142"/>
      <c r="O100" s="85"/>
      <c r="P100" s="73"/>
      <c r="Q100" s="142"/>
      <c r="R100" s="142"/>
      <c r="S100" s="142"/>
      <c r="T100" s="142"/>
      <c r="U100" s="142"/>
      <c r="V100" s="85"/>
      <c r="W100" s="73"/>
      <c r="X100" s="142"/>
      <c r="Y100" s="142"/>
      <c r="Z100" s="137"/>
      <c r="AA100" s="142"/>
      <c r="AB100" s="142"/>
      <c r="AC100" s="85"/>
      <c r="AD100" s="73"/>
      <c r="AE100" s="142"/>
      <c r="AF100" s="142"/>
      <c r="AG100" s="137"/>
      <c r="AH100" s="137"/>
      <c r="AI100" s="86"/>
      <c r="AJ100" s="80"/>
      <c r="AK100" s="88"/>
      <c r="AL100" s="88"/>
      <c r="AM100" s="88"/>
      <c r="AN100" s="89"/>
      <c r="AO100" s="89"/>
      <c r="AP100" s="203" t="n">
        <f aca="false">COUNTIF(D101:AH101,$AP$13)</f>
        <v>0</v>
      </c>
      <c r="AQ100" s="89"/>
      <c r="AR100" s="90"/>
      <c r="AS100" s="89"/>
      <c r="AT100" s="89"/>
      <c r="AU100" s="89"/>
      <c r="AV100" s="89"/>
      <c r="AW100" s="89"/>
      <c r="AX100" s="89"/>
      <c r="AY100" s="89"/>
      <c r="AZ100" s="90"/>
      <c r="BA100" s="89"/>
      <c r="BB100" s="89"/>
      <c r="BC100" s="89"/>
      <c r="BD100" s="89"/>
      <c r="BE100" s="89"/>
      <c r="BF100" s="89"/>
      <c r="BG100" s="89"/>
      <c r="BH100" s="91"/>
      <c r="BI100" s="92"/>
      <c r="BJ100" s="93" t="n">
        <f aca="false">SUM(D99:AH100)-BJ99</f>
        <v>0</v>
      </c>
      <c r="BK100" s="194"/>
    </row>
    <row r="101" customFormat="false" ht="15.75" hidden="false" customHeight="false" outlineLevel="0" collapsed="false">
      <c r="B101" s="94"/>
      <c r="C101" s="94"/>
      <c r="D101" s="95"/>
      <c r="E101" s="137"/>
      <c r="F101" s="95"/>
      <c r="G101" s="95"/>
      <c r="H101" s="149"/>
      <c r="I101" s="73"/>
      <c r="J101" s="95"/>
      <c r="K101" s="95"/>
      <c r="L101" s="95"/>
      <c r="M101" s="95"/>
      <c r="N101" s="95"/>
      <c r="O101" s="149"/>
      <c r="P101" s="73"/>
      <c r="Q101" s="95"/>
      <c r="R101" s="95"/>
      <c r="S101" s="95"/>
      <c r="T101" s="95"/>
      <c r="U101" s="95"/>
      <c r="V101" s="149"/>
      <c r="W101" s="73"/>
      <c r="X101" s="95"/>
      <c r="Y101" s="95"/>
      <c r="Z101" s="137"/>
      <c r="AA101" s="95"/>
      <c r="AB101" s="95"/>
      <c r="AC101" s="149"/>
      <c r="AD101" s="73"/>
      <c r="AE101" s="95"/>
      <c r="AF101" s="95"/>
      <c r="AG101" s="137"/>
      <c r="AH101" s="137"/>
      <c r="AI101" s="86"/>
      <c r="AJ101" s="86"/>
      <c r="AK101" s="89"/>
      <c r="AL101" s="89"/>
      <c r="AM101" s="89"/>
      <c r="AN101" s="89"/>
      <c r="AO101" s="89"/>
      <c r="AP101" s="89"/>
      <c r="AQ101" s="89"/>
      <c r="AR101" s="90"/>
      <c r="AS101" s="89"/>
      <c r="AT101" s="89"/>
      <c r="AU101" s="89"/>
      <c r="AV101" s="89"/>
      <c r="AW101" s="89"/>
      <c r="AX101" s="89"/>
      <c r="AY101" s="89"/>
      <c r="AZ101" s="90"/>
      <c r="BA101" s="89"/>
      <c r="BB101" s="89"/>
      <c r="BC101" s="89"/>
      <c r="BD101" s="89"/>
      <c r="BE101" s="89"/>
      <c r="BF101" s="89"/>
      <c r="BG101" s="89"/>
      <c r="BH101" s="97"/>
      <c r="BI101" s="92"/>
      <c r="BJ101" s="68"/>
      <c r="BK101" s="194"/>
    </row>
    <row r="102" customFormat="false" ht="15.75" hidden="false" customHeight="false" outlineLevel="0" collapsed="false">
      <c r="B102" s="61"/>
      <c r="C102" s="61"/>
      <c r="D102" s="151"/>
      <c r="E102" s="151"/>
      <c r="F102" s="151"/>
      <c r="G102" s="151"/>
      <c r="H102" s="151"/>
      <c r="I102" s="151"/>
      <c r="J102" s="151"/>
      <c r="K102" s="151"/>
      <c r="L102" s="151"/>
      <c r="M102" s="151"/>
      <c r="N102" s="151"/>
      <c r="O102" s="151"/>
      <c r="P102" s="189"/>
      <c r="Q102" s="151"/>
      <c r="R102" s="151"/>
      <c r="S102" s="151"/>
      <c r="T102" s="189"/>
      <c r="U102" s="151"/>
      <c r="V102" s="151"/>
      <c r="W102" s="189"/>
      <c r="X102" s="151"/>
      <c r="Y102" s="151"/>
      <c r="Z102" s="151"/>
      <c r="AA102" s="151"/>
      <c r="AB102" s="151"/>
      <c r="AC102" s="151"/>
      <c r="AD102" s="151"/>
      <c r="AE102" s="151"/>
      <c r="AF102" s="151"/>
      <c r="AG102" s="151"/>
      <c r="AH102" s="151"/>
      <c r="AI102" s="159"/>
      <c r="AJ102" s="159"/>
      <c r="AK102" s="66"/>
      <c r="AL102" s="66"/>
      <c r="AM102" s="66"/>
      <c r="AN102" s="159"/>
      <c r="AO102" s="159"/>
      <c r="AP102" s="159"/>
      <c r="AQ102" s="159"/>
      <c r="AR102" s="163"/>
      <c r="AS102" s="159"/>
      <c r="AT102" s="159"/>
      <c r="AU102" s="159"/>
      <c r="AV102" s="159"/>
      <c r="AW102" s="159"/>
      <c r="AX102" s="159"/>
      <c r="AY102" s="159"/>
      <c r="AZ102" s="163"/>
      <c r="BA102" s="159"/>
      <c r="BB102" s="159"/>
      <c r="BC102" s="159"/>
      <c r="BD102" s="159"/>
      <c r="BE102" s="159"/>
      <c r="BF102" s="159"/>
      <c r="BG102" s="159"/>
      <c r="BH102" s="163"/>
      <c r="BI102" s="191"/>
      <c r="BJ102" s="193"/>
    </row>
    <row r="103" customFormat="false" ht="15.75" hidden="false" customHeight="false" outlineLevel="0" collapsed="false">
      <c r="A103" s="1" t="n">
        <v>23</v>
      </c>
      <c r="B103" s="136" t="n">
        <f aca="false">OTT!B103</f>
        <v>0</v>
      </c>
      <c r="C103" s="136" t="n">
        <f aca="false">OTT!C103</f>
        <v>0</v>
      </c>
      <c r="D103" s="137"/>
      <c r="E103" s="137"/>
      <c r="F103" s="137"/>
      <c r="G103" s="137"/>
      <c r="H103" s="73"/>
      <c r="I103" s="73"/>
      <c r="J103" s="137"/>
      <c r="K103" s="137"/>
      <c r="L103" s="137"/>
      <c r="M103" s="137"/>
      <c r="N103" s="137"/>
      <c r="O103" s="73"/>
      <c r="P103" s="73"/>
      <c r="Q103" s="137"/>
      <c r="R103" s="137"/>
      <c r="S103" s="137"/>
      <c r="T103" s="137"/>
      <c r="U103" s="137"/>
      <c r="V103" s="73"/>
      <c r="W103" s="73"/>
      <c r="X103" s="137"/>
      <c r="Y103" s="137"/>
      <c r="Z103" s="137"/>
      <c r="AA103" s="137"/>
      <c r="AB103" s="137"/>
      <c r="AC103" s="73"/>
      <c r="AD103" s="73"/>
      <c r="AE103" s="137"/>
      <c r="AF103" s="137"/>
      <c r="AG103" s="137"/>
      <c r="AH103" s="137"/>
      <c r="AI103" s="74"/>
      <c r="AJ103" s="1" t="n">
        <v>23</v>
      </c>
      <c r="AK103" s="138" t="n">
        <f aca="false">B103</f>
        <v>0</v>
      </c>
      <c r="AL103" s="138" t="n">
        <f aca="false">C103</f>
        <v>0</v>
      </c>
      <c r="AM103" s="76"/>
      <c r="AN103" s="77" t="n">
        <f aca="false">SUM(D103:AH103)</f>
        <v>0</v>
      </c>
      <c r="AO103" s="77" t="n">
        <f aca="false">SUMIF($D105:$AH105,AO$13,$D104:$AH104)</f>
        <v>0</v>
      </c>
      <c r="AP103" s="77" t="n">
        <f aca="false">SUMIF($D105:$AH105,AP$13,$D104:$AH104)</f>
        <v>0</v>
      </c>
      <c r="AQ103" s="77" t="n">
        <f aca="false">SUMIF($D105:$AH105,AQ$13,$D104:$AH104)</f>
        <v>0</v>
      </c>
      <c r="AR103" s="77" t="n">
        <f aca="false">SUMIF($D105:$AH105,AR$13,$D104:$AH104)</f>
        <v>0</v>
      </c>
      <c r="AS103" s="77" t="n">
        <f aca="false">SUMIF($D105:$AH105,AS$13,$D104:$AH104)</f>
        <v>0</v>
      </c>
      <c r="AT103" s="77" t="n">
        <f aca="false">SUMIF($D105:$AH105,AT$13,$D104:$AH104)</f>
        <v>0</v>
      </c>
      <c r="AU103" s="77" t="n">
        <f aca="false">SUMIF($D105:$AH105,AU$13,$D104:$AH104)</f>
        <v>0</v>
      </c>
      <c r="AV103" s="77" t="n">
        <f aca="false">SUMIF($D105:$AH105,AV$13,$D104:$AH104)</f>
        <v>0</v>
      </c>
      <c r="AW103" s="77" t="n">
        <f aca="false">SUMIF($D105:$AH105,AW$13,$D104:$AH104)</f>
        <v>0</v>
      </c>
      <c r="AX103" s="77" t="n">
        <f aca="false">SUMIF($D105:$AH105,AX$13,$D104:$AH104)</f>
        <v>0</v>
      </c>
      <c r="AY103" s="77" t="n">
        <f aca="false">SUMIF($D105:$AH105,AY$13,$D104:$AH104)</f>
        <v>0</v>
      </c>
      <c r="AZ103" s="77" t="n">
        <f aca="false">SUMIF($D105:$AH105,AZ$13,$D104:$AH104)</f>
        <v>0</v>
      </c>
      <c r="BA103" s="77" t="n">
        <f aca="false">SUMIF($D105:$AH105,BA$13,$D104:$AH104)</f>
        <v>0</v>
      </c>
      <c r="BB103" s="77" t="n">
        <f aca="false">SUMIF($D105:$AH105,BB$13,$D104:$AH104)</f>
        <v>0</v>
      </c>
      <c r="BC103" s="77" t="n">
        <f aca="false">SUMIF($D105:$AH105,BC$13,$D104:$AH104)</f>
        <v>0</v>
      </c>
      <c r="BD103" s="77" t="n">
        <f aca="false">SUMIF($D105:$AH105,BD$13,$D104:$AH104)</f>
        <v>0</v>
      </c>
      <c r="BE103" s="77" t="n">
        <f aca="false">SUMIF($D105:$AH105,BE$13,$D104:$AH104)</f>
        <v>0</v>
      </c>
      <c r="BF103" s="77" t="n">
        <f aca="false">SUMIF($D105:$AH105,BF$13,$D104:$AH104)</f>
        <v>0</v>
      </c>
      <c r="BG103" s="77" t="n">
        <f aca="false">SUMIF($D105:$AH105,BG$13,$D104:$AH104)</f>
        <v>0</v>
      </c>
      <c r="BH103" s="77" t="n">
        <f aca="false">SUMIF($D105:$AH105,BH$13,$D104:$AH104)</f>
        <v>0</v>
      </c>
      <c r="BI103" s="66"/>
      <c r="BJ103" s="78" t="n">
        <f aca="false">SUM(AN103:BH103)</f>
        <v>0</v>
      </c>
      <c r="BK103" s="79"/>
    </row>
    <row r="104" customFormat="false" ht="15.75" hidden="false" customHeight="false" outlineLevel="0" collapsed="false">
      <c r="B104" s="81"/>
      <c r="C104" s="81"/>
      <c r="D104" s="142"/>
      <c r="E104" s="137"/>
      <c r="F104" s="142"/>
      <c r="G104" s="142"/>
      <c r="H104" s="85"/>
      <c r="I104" s="73"/>
      <c r="J104" s="142"/>
      <c r="K104" s="142"/>
      <c r="L104" s="142"/>
      <c r="M104" s="142"/>
      <c r="N104" s="142"/>
      <c r="O104" s="85"/>
      <c r="P104" s="73"/>
      <c r="Q104" s="142"/>
      <c r="R104" s="142"/>
      <c r="S104" s="142"/>
      <c r="T104" s="142"/>
      <c r="U104" s="142"/>
      <c r="V104" s="85"/>
      <c r="W104" s="73"/>
      <c r="X104" s="142"/>
      <c r="Y104" s="142"/>
      <c r="Z104" s="137"/>
      <c r="AA104" s="142"/>
      <c r="AB104" s="142"/>
      <c r="AC104" s="85"/>
      <c r="AD104" s="73"/>
      <c r="AE104" s="142"/>
      <c r="AF104" s="142"/>
      <c r="AG104" s="137"/>
      <c r="AH104" s="137"/>
      <c r="AI104" s="86"/>
      <c r="AJ104" s="80"/>
      <c r="AK104" s="88"/>
      <c r="AL104" s="88"/>
      <c r="AM104" s="88"/>
      <c r="AN104" s="89"/>
      <c r="AO104" s="89"/>
      <c r="AP104" s="203" t="n">
        <f aca="false">COUNTIF(D105:AH105,$AP$13)</f>
        <v>0</v>
      </c>
      <c r="AQ104" s="89"/>
      <c r="AR104" s="90"/>
      <c r="AS104" s="89"/>
      <c r="AT104" s="89"/>
      <c r="AU104" s="89"/>
      <c r="AV104" s="89"/>
      <c r="AW104" s="89"/>
      <c r="AX104" s="89"/>
      <c r="AY104" s="89"/>
      <c r="AZ104" s="90"/>
      <c r="BA104" s="89"/>
      <c r="BB104" s="89"/>
      <c r="BC104" s="89"/>
      <c r="BD104" s="89"/>
      <c r="BE104" s="89"/>
      <c r="BF104" s="89"/>
      <c r="BG104" s="89"/>
      <c r="BH104" s="91"/>
      <c r="BI104" s="92"/>
      <c r="BJ104" s="93" t="n">
        <f aca="false">SUM(D103:AH104)-BJ103</f>
        <v>0</v>
      </c>
    </row>
    <row r="105" customFormat="false" ht="15.75" hidden="false" customHeight="false" outlineLevel="0" collapsed="false">
      <c r="B105" s="94"/>
      <c r="C105" s="94"/>
      <c r="D105" s="95"/>
      <c r="E105" s="137"/>
      <c r="F105" s="95"/>
      <c r="G105" s="95"/>
      <c r="H105" s="149"/>
      <c r="I105" s="73"/>
      <c r="J105" s="95"/>
      <c r="K105" s="95"/>
      <c r="L105" s="95"/>
      <c r="M105" s="95"/>
      <c r="N105" s="95"/>
      <c r="O105" s="149"/>
      <c r="P105" s="73"/>
      <c r="Q105" s="95"/>
      <c r="R105" s="95"/>
      <c r="S105" s="95"/>
      <c r="T105" s="95"/>
      <c r="U105" s="95"/>
      <c r="V105" s="149"/>
      <c r="W105" s="73"/>
      <c r="X105" s="95"/>
      <c r="Y105" s="95"/>
      <c r="Z105" s="137"/>
      <c r="AA105" s="95"/>
      <c r="AB105" s="95"/>
      <c r="AC105" s="149"/>
      <c r="AD105" s="73"/>
      <c r="AE105" s="95"/>
      <c r="AF105" s="95"/>
      <c r="AG105" s="137"/>
      <c r="AH105" s="137"/>
      <c r="AI105" s="86"/>
      <c r="AJ105" s="86"/>
      <c r="AK105" s="89"/>
      <c r="AL105" s="89"/>
      <c r="AM105" s="89"/>
      <c r="AN105" s="89"/>
      <c r="AO105" s="89"/>
      <c r="AP105" s="89"/>
      <c r="AQ105" s="89"/>
      <c r="AR105" s="90"/>
      <c r="AS105" s="89"/>
      <c r="AT105" s="89"/>
      <c r="AU105" s="89"/>
      <c r="AV105" s="89"/>
      <c r="AW105" s="89"/>
      <c r="AX105" s="89"/>
      <c r="AY105" s="89"/>
      <c r="AZ105" s="90"/>
      <c r="BA105" s="89"/>
      <c r="BB105" s="89"/>
      <c r="BC105" s="89"/>
      <c r="BD105" s="89"/>
      <c r="BE105" s="89"/>
      <c r="BF105" s="89"/>
      <c r="BG105" s="89"/>
      <c r="BH105" s="97"/>
      <c r="BI105" s="92"/>
      <c r="BJ105" s="68"/>
    </row>
    <row r="106" customFormat="false" ht="15.75" hidden="false" customHeight="false" outlineLevel="0" collapsed="false">
      <c r="B106" s="61"/>
      <c r="C106" s="61"/>
      <c r="D106" s="151"/>
      <c r="E106" s="151"/>
      <c r="F106" s="151"/>
      <c r="G106" s="151"/>
      <c r="H106" s="151"/>
      <c r="I106" s="151"/>
      <c r="J106" s="151"/>
      <c r="K106" s="151"/>
      <c r="L106" s="151"/>
      <c r="M106" s="151"/>
      <c r="N106" s="151"/>
      <c r="O106" s="151"/>
      <c r="P106" s="189"/>
      <c r="Q106" s="151"/>
      <c r="R106" s="151"/>
      <c r="S106" s="151"/>
      <c r="T106" s="189"/>
      <c r="U106" s="151"/>
      <c r="V106" s="151"/>
      <c r="W106" s="189"/>
      <c r="X106" s="151"/>
      <c r="Y106" s="151"/>
      <c r="Z106" s="151"/>
      <c r="AA106" s="151"/>
      <c r="AB106" s="151"/>
      <c r="AC106" s="151"/>
      <c r="AD106" s="151"/>
      <c r="AE106" s="151"/>
      <c r="AF106" s="151"/>
      <c r="AG106" s="151"/>
      <c r="AH106" s="151"/>
      <c r="AI106" s="159"/>
      <c r="AJ106" s="159"/>
      <c r="AK106" s="66"/>
      <c r="AL106" s="66"/>
      <c r="AM106" s="66"/>
      <c r="AN106" s="159"/>
      <c r="AO106" s="159"/>
      <c r="AP106" s="159"/>
      <c r="AQ106" s="159"/>
      <c r="AR106" s="163"/>
      <c r="AS106" s="159"/>
      <c r="AT106" s="159"/>
      <c r="AU106" s="159"/>
      <c r="AV106" s="159"/>
      <c r="AW106" s="159"/>
      <c r="AX106" s="159"/>
      <c r="AY106" s="159"/>
      <c r="AZ106" s="163"/>
      <c r="BA106" s="159"/>
      <c r="BB106" s="159"/>
      <c r="BC106" s="159"/>
      <c r="BD106" s="159"/>
      <c r="BE106" s="159"/>
      <c r="BF106" s="159"/>
      <c r="BG106" s="159"/>
      <c r="BH106" s="163"/>
      <c r="BI106" s="159"/>
      <c r="BJ106" s="193"/>
    </row>
    <row r="107" customFormat="false" ht="15.75" hidden="false" customHeight="false" outlineLevel="0" collapsed="false">
      <c r="A107" s="1" t="n">
        <v>24</v>
      </c>
      <c r="B107" s="136" t="n">
        <f aca="false">OTT!B107</f>
        <v>0</v>
      </c>
      <c r="C107" s="136" t="n">
        <f aca="false">OTT!C107</f>
        <v>0</v>
      </c>
      <c r="D107" s="137"/>
      <c r="E107" s="137"/>
      <c r="F107" s="137"/>
      <c r="G107" s="137"/>
      <c r="H107" s="73"/>
      <c r="I107" s="73"/>
      <c r="J107" s="137"/>
      <c r="K107" s="137"/>
      <c r="L107" s="137"/>
      <c r="M107" s="137"/>
      <c r="N107" s="137"/>
      <c r="O107" s="73"/>
      <c r="P107" s="73"/>
      <c r="Q107" s="137"/>
      <c r="R107" s="137"/>
      <c r="S107" s="137"/>
      <c r="T107" s="137"/>
      <c r="U107" s="137"/>
      <c r="V107" s="73"/>
      <c r="W107" s="73"/>
      <c r="X107" s="137"/>
      <c r="Y107" s="137"/>
      <c r="Z107" s="137"/>
      <c r="AA107" s="137"/>
      <c r="AB107" s="137"/>
      <c r="AC107" s="73"/>
      <c r="AD107" s="73"/>
      <c r="AE107" s="137"/>
      <c r="AF107" s="137"/>
      <c r="AG107" s="137"/>
      <c r="AH107" s="137"/>
      <c r="AI107" s="74"/>
      <c r="AJ107" s="1" t="n">
        <v>24</v>
      </c>
      <c r="AK107" s="138" t="n">
        <f aca="false">B107</f>
        <v>0</v>
      </c>
      <c r="AL107" s="138" t="n">
        <f aca="false">C107</f>
        <v>0</v>
      </c>
      <c r="AM107" s="76"/>
      <c r="AN107" s="77" t="n">
        <f aca="false">SUM(D107:AH107)</f>
        <v>0</v>
      </c>
      <c r="AO107" s="77" t="n">
        <f aca="false">SUMIF($D109:$AH109,AO$13,$D108:$AH108)</f>
        <v>0</v>
      </c>
      <c r="AP107" s="77" t="n">
        <f aca="false">SUMIF($D109:$AH109,AP$13,$D108:$AH108)</f>
        <v>0</v>
      </c>
      <c r="AQ107" s="77" t="n">
        <f aca="false">SUMIF($D109:$AH109,AQ$13,$D108:$AH108)</f>
        <v>0</v>
      </c>
      <c r="AR107" s="77" t="n">
        <f aca="false">SUMIF($D109:$AH109,AR$13,$D108:$AH108)</f>
        <v>0</v>
      </c>
      <c r="AS107" s="77" t="n">
        <f aca="false">SUMIF($D109:$AH109,AS$13,$D108:$AH108)</f>
        <v>0</v>
      </c>
      <c r="AT107" s="77" t="n">
        <f aca="false">SUMIF($D109:$AH109,AT$13,$D108:$AH108)</f>
        <v>0</v>
      </c>
      <c r="AU107" s="77" t="n">
        <f aca="false">SUMIF($D109:$AH109,AU$13,$D108:$AH108)</f>
        <v>0</v>
      </c>
      <c r="AV107" s="77" t="n">
        <f aca="false">SUMIF($D109:$AH109,AV$13,$D108:$AH108)</f>
        <v>0</v>
      </c>
      <c r="AW107" s="77" t="n">
        <f aca="false">SUMIF($D109:$AH109,AW$13,$D108:$AH108)</f>
        <v>0</v>
      </c>
      <c r="AX107" s="77" t="n">
        <f aca="false">SUMIF($D109:$AH109,AX$13,$D108:$AH108)</f>
        <v>0</v>
      </c>
      <c r="AY107" s="77" t="n">
        <f aca="false">SUMIF($D109:$AH109,AY$13,$D108:$AH108)</f>
        <v>0</v>
      </c>
      <c r="AZ107" s="77" t="n">
        <f aca="false">SUMIF($D109:$AH109,AZ$13,$D108:$AH108)</f>
        <v>0</v>
      </c>
      <c r="BA107" s="77" t="n">
        <f aca="false">SUMIF($D109:$AH109,BA$13,$D108:$AH108)</f>
        <v>0</v>
      </c>
      <c r="BB107" s="77" t="n">
        <f aca="false">SUMIF($D109:$AH109,BB$13,$D108:$AH108)</f>
        <v>0</v>
      </c>
      <c r="BC107" s="77" t="n">
        <f aca="false">SUMIF($D109:$AH109,BC$13,$D108:$AH108)</f>
        <v>0</v>
      </c>
      <c r="BD107" s="77" t="n">
        <f aca="false">SUMIF($D109:$AH109,BD$13,$D108:$AH108)</f>
        <v>0</v>
      </c>
      <c r="BE107" s="77" t="n">
        <f aca="false">SUMIF($D109:$AH109,BE$13,$D108:$AH108)</f>
        <v>0</v>
      </c>
      <c r="BF107" s="77" t="n">
        <f aca="false">SUMIF($D109:$AH109,BF$13,$D108:$AH108)</f>
        <v>0</v>
      </c>
      <c r="BG107" s="77" t="n">
        <f aca="false">SUMIF($D109:$AH109,BG$13,$D108:$AH108)</f>
        <v>0</v>
      </c>
      <c r="BH107" s="77" t="n">
        <f aca="false">SUMIF($D109:$AH109,BH$13,$D108:$AH108)</f>
        <v>0</v>
      </c>
      <c r="BI107" s="66"/>
      <c r="BJ107" s="78" t="n">
        <f aca="false">SUM(AN107:BH107)</f>
        <v>0</v>
      </c>
      <c r="BK107" s="79"/>
    </row>
    <row r="108" customFormat="false" ht="15.75" hidden="false" customHeight="false" outlineLevel="0" collapsed="false">
      <c r="B108" s="81"/>
      <c r="C108" s="81"/>
      <c r="D108" s="142"/>
      <c r="E108" s="137"/>
      <c r="F108" s="142"/>
      <c r="G108" s="142"/>
      <c r="H108" s="85"/>
      <c r="I108" s="73"/>
      <c r="J108" s="142"/>
      <c r="K108" s="142"/>
      <c r="L108" s="142"/>
      <c r="M108" s="142"/>
      <c r="N108" s="142"/>
      <c r="O108" s="85"/>
      <c r="P108" s="73"/>
      <c r="Q108" s="142"/>
      <c r="R108" s="142"/>
      <c r="S108" s="142"/>
      <c r="T108" s="142"/>
      <c r="U108" s="142"/>
      <c r="V108" s="85"/>
      <c r="W108" s="73"/>
      <c r="X108" s="142"/>
      <c r="Y108" s="142"/>
      <c r="Z108" s="137"/>
      <c r="AA108" s="142"/>
      <c r="AB108" s="142"/>
      <c r="AC108" s="85"/>
      <c r="AD108" s="73"/>
      <c r="AE108" s="142"/>
      <c r="AF108" s="142"/>
      <c r="AG108" s="137"/>
      <c r="AH108" s="137"/>
      <c r="AI108" s="86"/>
      <c r="AJ108" s="80"/>
      <c r="AK108" s="88"/>
      <c r="AL108" s="88"/>
      <c r="AM108" s="88"/>
      <c r="AN108" s="89"/>
      <c r="AO108" s="89"/>
      <c r="AP108" s="203" t="n">
        <f aca="false">COUNTIF(D109:AH109,$AP$13)</f>
        <v>0</v>
      </c>
      <c r="AQ108" s="89"/>
      <c r="AR108" s="90"/>
      <c r="AS108" s="89"/>
      <c r="AT108" s="89"/>
      <c r="AU108" s="89"/>
      <c r="AV108" s="89"/>
      <c r="AW108" s="89"/>
      <c r="AX108" s="89"/>
      <c r="AY108" s="89"/>
      <c r="AZ108" s="90"/>
      <c r="BA108" s="89"/>
      <c r="BB108" s="89"/>
      <c r="BC108" s="89"/>
      <c r="BD108" s="89"/>
      <c r="BE108" s="89"/>
      <c r="BF108" s="89"/>
      <c r="BG108" s="89"/>
      <c r="BH108" s="91"/>
      <c r="BI108" s="92"/>
      <c r="BJ108" s="93" t="n">
        <f aca="false">SUM(D107:AH108)-BJ107</f>
        <v>0</v>
      </c>
    </row>
    <row r="109" customFormat="false" ht="15.75" hidden="false" customHeight="false" outlineLevel="0" collapsed="false">
      <c r="B109" s="94"/>
      <c r="C109" s="94"/>
      <c r="D109" s="95"/>
      <c r="E109" s="137"/>
      <c r="F109" s="95"/>
      <c r="G109" s="95"/>
      <c r="H109" s="149"/>
      <c r="I109" s="73"/>
      <c r="J109" s="95"/>
      <c r="K109" s="95"/>
      <c r="L109" s="95"/>
      <c r="M109" s="95"/>
      <c r="N109" s="95"/>
      <c r="O109" s="149"/>
      <c r="P109" s="73"/>
      <c r="Q109" s="95"/>
      <c r="R109" s="95"/>
      <c r="S109" s="95"/>
      <c r="T109" s="95"/>
      <c r="U109" s="95"/>
      <c r="V109" s="149"/>
      <c r="W109" s="73"/>
      <c r="X109" s="95"/>
      <c r="Y109" s="95"/>
      <c r="Z109" s="137"/>
      <c r="AA109" s="95"/>
      <c r="AB109" s="95"/>
      <c r="AC109" s="149"/>
      <c r="AD109" s="73"/>
      <c r="AE109" s="95"/>
      <c r="AF109" s="95"/>
      <c r="AG109" s="137"/>
      <c r="AH109" s="137"/>
      <c r="AI109" s="86"/>
      <c r="AJ109" s="86"/>
      <c r="AK109" s="89"/>
      <c r="AL109" s="89"/>
      <c r="AM109" s="89"/>
      <c r="AN109" s="89"/>
      <c r="AO109" s="89"/>
      <c r="AP109" s="89"/>
      <c r="AQ109" s="89"/>
      <c r="AR109" s="90"/>
      <c r="AS109" s="89"/>
      <c r="AT109" s="89"/>
      <c r="AU109" s="89"/>
      <c r="AV109" s="89"/>
      <c r="AW109" s="89"/>
      <c r="AX109" s="89"/>
      <c r="AY109" s="89"/>
      <c r="AZ109" s="90"/>
      <c r="BA109" s="89"/>
      <c r="BB109" s="89"/>
      <c r="BC109" s="89"/>
      <c r="BD109" s="89"/>
      <c r="BE109" s="89"/>
      <c r="BF109" s="89"/>
      <c r="BG109" s="89"/>
      <c r="BH109" s="97"/>
      <c r="BI109" s="92"/>
      <c r="BJ109" s="68"/>
    </row>
    <row r="110" customFormat="false" ht="15.75" hidden="false" customHeight="false" outlineLevel="0" collapsed="false">
      <c r="B110" s="61"/>
      <c r="C110" s="61"/>
      <c r="D110" s="151"/>
      <c r="E110" s="151"/>
      <c r="F110" s="151"/>
      <c r="G110" s="151"/>
      <c r="H110" s="151"/>
      <c r="I110" s="151"/>
      <c r="J110" s="151"/>
      <c r="K110" s="151"/>
      <c r="L110" s="151"/>
      <c r="M110" s="151"/>
      <c r="N110" s="151"/>
      <c r="O110" s="151"/>
      <c r="P110" s="189"/>
      <c r="Q110" s="151"/>
      <c r="R110" s="151"/>
      <c r="S110" s="151"/>
      <c r="T110" s="189"/>
      <c r="U110" s="151"/>
      <c r="V110" s="151"/>
      <c r="W110" s="189"/>
      <c r="X110" s="151"/>
      <c r="Y110" s="151"/>
      <c r="Z110" s="151"/>
      <c r="AA110" s="151"/>
      <c r="AB110" s="151"/>
      <c r="AC110" s="151"/>
      <c r="AD110" s="151"/>
      <c r="AE110" s="151"/>
      <c r="AF110" s="151"/>
      <c r="AG110" s="151"/>
      <c r="AH110" s="151"/>
      <c r="AI110" s="159"/>
      <c r="AJ110" s="159"/>
      <c r="AK110" s="66"/>
      <c r="AL110" s="66"/>
      <c r="AM110" s="66"/>
      <c r="AN110" s="159"/>
      <c r="AO110" s="159"/>
      <c r="AP110" s="159"/>
      <c r="AQ110" s="159"/>
      <c r="AR110" s="163"/>
      <c r="AS110" s="159"/>
      <c r="AT110" s="159"/>
      <c r="AU110" s="159"/>
      <c r="AV110" s="159"/>
      <c r="AW110" s="159"/>
      <c r="AX110" s="159"/>
      <c r="AY110" s="159"/>
      <c r="AZ110" s="163"/>
      <c r="BA110" s="159"/>
      <c r="BB110" s="159"/>
      <c r="BC110" s="159"/>
      <c r="BD110" s="159"/>
      <c r="BE110" s="159"/>
      <c r="BF110" s="159"/>
      <c r="BG110" s="159"/>
      <c r="BH110" s="163"/>
      <c r="BI110" s="159"/>
      <c r="BJ110" s="193"/>
    </row>
    <row r="111" customFormat="false" ht="15.75" hidden="false" customHeight="false" outlineLevel="0" collapsed="false">
      <c r="A111" s="1" t="n">
        <v>25</v>
      </c>
      <c r="B111" s="136" t="n">
        <f aca="false">OTT!B111</f>
        <v>0</v>
      </c>
      <c r="C111" s="136" t="n">
        <f aca="false">OTT!C111</f>
        <v>0</v>
      </c>
      <c r="D111" s="137"/>
      <c r="E111" s="137"/>
      <c r="F111" s="137"/>
      <c r="G111" s="137"/>
      <c r="H111" s="73"/>
      <c r="I111" s="73"/>
      <c r="J111" s="137"/>
      <c r="K111" s="137"/>
      <c r="L111" s="137"/>
      <c r="M111" s="137"/>
      <c r="N111" s="137"/>
      <c r="O111" s="73"/>
      <c r="P111" s="73"/>
      <c r="Q111" s="137"/>
      <c r="R111" s="137"/>
      <c r="S111" s="137"/>
      <c r="T111" s="137"/>
      <c r="U111" s="137"/>
      <c r="V111" s="73"/>
      <c r="W111" s="73"/>
      <c r="X111" s="137"/>
      <c r="Y111" s="137"/>
      <c r="Z111" s="137"/>
      <c r="AA111" s="137"/>
      <c r="AB111" s="137"/>
      <c r="AC111" s="73"/>
      <c r="AD111" s="73"/>
      <c r="AE111" s="137"/>
      <c r="AF111" s="137"/>
      <c r="AG111" s="137"/>
      <c r="AH111" s="137"/>
      <c r="AI111" s="74"/>
      <c r="AJ111" s="1" t="n">
        <v>25</v>
      </c>
      <c r="AK111" s="138" t="n">
        <f aca="false">B111</f>
        <v>0</v>
      </c>
      <c r="AL111" s="138" t="n">
        <f aca="false">C111</f>
        <v>0</v>
      </c>
      <c r="AM111" s="76"/>
      <c r="AN111" s="77" t="n">
        <f aca="false">SUM(D111:AH111)</f>
        <v>0</v>
      </c>
      <c r="AO111" s="77" t="n">
        <f aca="false">SUMIF($D113:$AH113,AO$13,$D112:$AH112)</f>
        <v>0</v>
      </c>
      <c r="AP111" s="77" t="n">
        <f aca="false">SUMIF($D113:$AH113,AP$13,$D112:$AH112)</f>
        <v>0</v>
      </c>
      <c r="AQ111" s="77" t="n">
        <f aca="false">SUMIF($D113:$AH113,AQ$13,$D112:$AH112)</f>
        <v>0</v>
      </c>
      <c r="AR111" s="77" t="n">
        <f aca="false">SUMIF($D113:$AH113,AR$13,$D112:$AH112)</f>
        <v>0</v>
      </c>
      <c r="AS111" s="77" t="n">
        <f aca="false">SUMIF($D113:$AH113,AS$13,$D112:$AH112)</f>
        <v>0</v>
      </c>
      <c r="AT111" s="77" t="n">
        <f aca="false">SUMIF($D113:$AH113,AT$13,$D112:$AH112)</f>
        <v>0</v>
      </c>
      <c r="AU111" s="77" t="n">
        <f aca="false">SUMIF($D113:$AH113,AU$13,$D112:$AH112)</f>
        <v>0</v>
      </c>
      <c r="AV111" s="77" t="n">
        <f aca="false">SUMIF($D113:$AH113,AV$13,$D112:$AH112)</f>
        <v>0</v>
      </c>
      <c r="AW111" s="77" t="n">
        <f aca="false">SUMIF($D113:$AH113,AW$13,$D112:$AH112)</f>
        <v>0</v>
      </c>
      <c r="AX111" s="77" t="n">
        <f aca="false">SUMIF($D113:$AH113,AX$13,$D112:$AH112)</f>
        <v>0</v>
      </c>
      <c r="AY111" s="77" t="n">
        <f aca="false">SUMIF($D113:$AH113,AY$13,$D112:$AH112)</f>
        <v>0</v>
      </c>
      <c r="AZ111" s="77" t="n">
        <f aca="false">SUMIF($D113:$AH113,AZ$13,$D112:$AH112)</f>
        <v>0</v>
      </c>
      <c r="BA111" s="77" t="n">
        <f aca="false">SUMIF($D113:$AH113,BA$13,$D112:$AH112)</f>
        <v>0</v>
      </c>
      <c r="BB111" s="77" t="n">
        <f aca="false">SUMIF($D113:$AH113,BB$13,$D112:$AH112)</f>
        <v>0</v>
      </c>
      <c r="BC111" s="77" t="n">
        <f aca="false">SUMIF($D113:$AH113,BC$13,$D112:$AH112)</f>
        <v>0</v>
      </c>
      <c r="BD111" s="77" t="n">
        <f aca="false">SUMIF($D113:$AH113,BD$13,$D112:$AH112)</f>
        <v>0</v>
      </c>
      <c r="BE111" s="77" t="n">
        <f aca="false">SUMIF($D113:$AH113,BE$13,$D112:$AH112)</f>
        <v>0</v>
      </c>
      <c r="BF111" s="77" t="n">
        <f aca="false">SUMIF($D113:$AH113,BF$13,$D112:$AH112)</f>
        <v>0</v>
      </c>
      <c r="BG111" s="77" t="n">
        <f aca="false">SUMIF($D113:$AH113,BG$13,$D112:$AH112)</f>
        <v>0</v>
      </c>
      <c r="BH111" s="77" t="n">
        <f aca="false">SUMIF($D113:$AH113,BH$13,$D112:$AH112)</f>
        <v>0</v>
      </c>
      <c r="BI111" s="66"/>
      <c r="BJ111" s="78" t="n">
        <f aca="false">SUM(AN111:BH111)</f>
        <v>0</v>
      </c>
      <c r="BK111" s="79"/>
    </row>
    <row r="112" customFormat="false" ht="15.75" hidden="false" customHeight="false" outlineLevel="0" collapsed="false">
      <c r="B112" s="81"/>
      <c r="C112" s="81"/>
      <c r="D112" s="142"/>
      <c r="E112" s="137"/>
      <c r="F112" s="142"/>
      <c r="G112" s="142"/>
      <c r="H112" s="85"/>
      <c r="I112" s="73"/>
      <c r="J112" s="142"/>
      <c r="K112" s="142"/>
      <c r="L112" s="142"/>
      <c r="M112" s="142"/>
      <c r="N112" s="142"/>
      <c r="O112" s="85"/>
      <c r="P112" s="73"/>
      <c r="Q112" s="142"/>
      <c r="R112" s="142"/>
      <c r="S112" s="142"/>
      <c r="T112" s="142"/>
      <c r="U112" s="142"/>
      <c r="V112" s="85"/>
      <c r="W112" s="73"/>
      <c r="X112" s="142"/>
      <c r="Y112" s="142"/>
      <c r="Z112" s="137"/>
      <c r="AA112" s="142"/>
      <c r="AB112" s="142"/>
      <c r="AC112" s="85"/>
      <c r="AD112" s="73"/>
      <c r="AE112" s="142"/>
      <c r="AF112" s="142"/>
      <c r="AG112" s="137"/>
      <c r="AH112" s="137"/>
      <c r="AI112" s="86"/>
      <c r="AJ112" s="80"/>
      <c r="AK112" s="88"/>
      <c r="AL112" s="88"/>
      <c r="AM112" s="88"/>
      <c r="AN112" s="89"/>
      <c r="AO112" s="89"/>
      <c r="AP112" s="203" t="n">
        <f aca="false">COUNTIF(D113:AH113,$AP$13)</f>
        <v>0</v>
      </c>
      <c r="AQ112" s="89"/>
      <c r="AR112" s="90"/>
      <c r="AS112" s="89"/>
      <c r="AT112" s="89"/>
      <c r="AU112" s="89"/>
      <c r="AV112" s="89"/>
      <c r="AW112" s="89"/>
      <c r="AX112" s="89"/>
      <c r="AY112" s="89"/>
      <c r="AZ112" s="90"/>
      <c r="BA112" s="89"/>
      <c r="BB112" s="89"/>
      <c r="BC112" s="89"/>
      <c r="BD112" s="89"/>
      <c r="BE112" s="89"/>
      <c r="BF112" s="89"/>
      <c r="BG112" s="89"/>
      <c r="BH112" s="91"/>
      <c r="BI112" s="92"/>
      <c r="BJ112" s="93" t="n">
        <f aca="false">SUM(D111:AH112)-BJ111</f>
        <v>0</v>
      </c>
    </row>
    <row r="113" customFormat="false" ht="15.75" hidden="false" customHeight="false" outlineLevel="0" collapsed="false">
      <c r="B113" s="94"/>
      <c r="C113" s="94"/>
      <c r="D113" s="95"/>
      <c r="E113" s="137"/>
      <c r="F113" s="95"/>
      <c r="G113" s="95"/>
      <c r="H113" s="149"/>
      <c r="I113" s="73"/>
      <c r="J113" s="95"/>
      <c r="K113" s="95"/>
      <c r="L113" s="95"/>
      <c r="M113" s="95"/>
      <c r="N113" s="95"/>
      <c r="O113" s="149"/>
      <c r="P113" s="73"/>
      <c r="Q113" s="95"/>
      <c r="R113" s="95"/>
      <c r="S113" s="95"/>
      <c r="T113" s="95"/>
      <c r="U113" s="95"/>
      <c r="V113" s="149"/>
      <c r="W113" s="73"/>
      <c r="X113" s="95"/>
      <c r="Y113" s="95"/>
      <c r="Z113" s="137"/>
      <c r="AA113" s="95"/>
      <c r="AB113" s="95"/>
      <c r="AC113" s="149"/>
      <c r="AD113" s="73"/>
      <c r="AE113" s="95"/>
      <c r="AF113" s="95"/>
      <c r="AG113" s="137"/>
      <c r="AH113" s="137"/>
      <c r="AI113" s="86"/>
      <c r="AJ113" s="86"/>
      <c r="AK113" s="89"/>
      <c r="AL113" s="89"/>
      <c r="AM113" s="89"/>
      <c r="AN113" s="89"/>
      <c r="AO113" s="89"/>
      <c r="AP113" s="89"/>
      <c r="AQ113" s="89"/>
      <c r="AR113" s="90"/>
      <c r="AS113" s="89"/>
      <c r="AT113" s="89"/>
      <c r="AU113" s="89"/>
      <c r="AV113" s="89"/>
      <c r="AW113" s="89"/>
      <c r="AX113" s="89"/>
      <c r="AY113" s="89"/>
      <c r="AZ113" s="90"/>
      <c r="BA113" s="89"/>
      <c r="BB113" s="89"/>
      <c r="BC113" s="89"/>
      <c r="BD113" s="89"/>
      <c r="BE113" s="89"/>
      <c r="BF113" s="89"/>
      <c r="BG113" s="89"/>
      <c r="BH113" s="97"/>
      <c r="BI113" s="92"/>
      <c r="BJ113" s="68"/>
    </row>
    <row r="114" customFormat="false" ht="15.75" hidden="false" customHeight="false" outlineLevel="0" collapsed="false">
      <c r="B114" s="61"/>
      <c r="C114" s="61"/>
      <c r="D114" s="151"/>
      <c r="E114" s="151"/>
      <c r="F114" s="151"/>
      <c r="G114" s="151"/>
      <c r="H114" s="151"/>
      <c r="I114" s="151"/>
      <c r="J114" s="151"/>
      <c r="K114" s="151"/>
      <c r="L114" s="151"/>
      <c r="M114" s="151"/>
      <c r="N114" s="151"/>
      <c r="O114" s="151"/>
      <c r="P114" s="189"/>
      <c r="Q114" s="151"/>
      <c r="R114" s="151"/>
      <c r="S114" s="151"/>
      <c r="T114" s="189"/>
      <c r="U114" s="151"/>
      <c r="V114" s="151"/>
      <c r="W114" s="189"/>
      <c r="X114" s="151"/>
      <c r="Y114" s="151"/>
      <c r="Z114" s="151"/>
      <c r="AA114" s="151"/>
      <c r="AB114" s="151"/>
      <c r="AC114" s="151"/>
      <c r="AD114" s="151"/>
      <c r="AE114" s="151"/>
      <c r="AF114" s="151"/>
      <c r="AG114" s="151"/>
      <c r="AH114" s="151"/>
      <c r="AI114" s="159"/>
      <c r="AJ114" s="159"/>
      <c r="AK114" s="66"/>
      <c r="AL114" s="66"/>
      <c r="AM114" s="66"/>
      <c r="AN114" s="159"/>
      <c r="AO114" s="159"/>
      <c r="AP114" s="159"/>
      <c r="AQ114" s="159"/>
      <c r="AR114" s="163"/>
      <c r="AS114" s="159"/>
      <c r="AT114" s="159"/>
      <c r="AU114" s="159"/>
      <c r="AV114" s="159"/>
      <c r="AW114" s="159"/>
      <c r="AX114" s="159"/>
      <c r="AY114" s="159"/>
      <c r="AZ114" s="163"/>
      <c r="BA114" s="159"/>
      <c r="BB114" s="159"/>
      <c r="BC114" s="159"/>
      <c r="BD114" s="159"/>
      <c r="BE114" s="159"/>
      <c r="BF114" s="159"/>
      <c r="BG114" s="159"/>
      <c r="BH114" s="163"/>
      <c r="BI114" s="159"/>
      <c r="BJ114" s="193"/>
    </row>
    <row r="115" customFormat="false" ht="15.75" hidden="false" customHeight="false" outlineLevel="0" collapsed="false">
      <c r="A115" s="1" t="n">
        <v>26</v>
      </c>
      <c r="B115" s="136" t="n">
        <f aca="false">OTT!B115</f>
        <v>0</v>
      </c>
      <c r="C115" s="136" t="n">
        <f aca="false">OTT!C115</f>
        <v>0</v>
      </c>
      <c r="D115" s="137"/>
      <c r="E115" s="137"/>
      <c r="F115" s="137"/>
      <c r="G115" s="137"/>
      <c r="H115" s="73"/>
      <c r="I115" s="73"/>
      <c r="J115" s="137"/>
      <c r="K115" s="137"/>
      <c r="L115" s="137"/>
      <c r="M115" s="137"/>
      <c r="N115" s="137"/>
      <c r="O115" s="73"/>
      <c r="P115" s="73"/>
      <c r="Q115" s="137"/>
      <c r="R115" s="137"/>
      <c r="S115" s="137"/>
      <c r="T115" s="137"/>
      <c r="U115" s="137"/>
      <c r="V115" s="73"/>
      <c r="W115" s="73"/>
      <c r="X115" s="137"/>
      <c r="Y115" s="137"/>
      <c r="Z115" s="137"/>
      <c r="AA115" s="137"/>
      <c r="AB115" s="137"/>
      <c r="AC115" s="73"/>
      <c r="AD115" s="73"/>
      <c r="AE115" s="137"/>
      <c r="AF115" s="137"/>
      <c r="AG115" s="137"/>
      <c r="AH115" s="137"/>
      <c r="AI115" s="74"/>
      <c r="AJ115" s="1" t="n">
        <v>26</v>
      </c>
      <c r="AK115" s="138" t="n">
        <f aca="false">B115</f>
        <v>0</v>
      </c>
      <c r="AL115" s="138" t="n">
        <f aca="false">C115</f>
        <v>0</v>
      </c>
      <c r="AM115" s="76"/>
      <c r="AN115" s="77" t="n">
        <f aca="false">SUM(D115:AH115)</f>
        <v>0</v>
      </c>
      <c r="AO115" s="77" t="n">
        <f aca="false">SUMIF($D117:$AH117,AO$13,$D116:$AH116)</f>
        <v>0</v>
      </c>
      <c r="AP115" s="77" t="n">
        <f aca="false">SUMIF($D117:$AH117,AP$13,$D116:$AH116)</f>
        <v>0</v>
      </c>
      <c r="AQ115" s="77" t="n">
        <f aca="false">SUMIF($D117:$AH117,AQ$13,$D116:$AH116)</f>
        <v>0</v>
      </c>
      <c r="AR115" s="77" t="n">
        <f aca="false">SUMIF($D117:$AH117,AR$13,$D116:$AH116)</f>
        <v>0</v>
      </c>
      <c r="AS115" s="77" t="n">
        <f aca="false">SUMIF($D117:$AH117,AS$13,$D116:$AH116)</f>
        <v>0</v>
      </c>
      <c r="AT115" s="77" t="n">
        <f aca="false">SUMIF($D117:$AH117,AT$13,$D116:$AH116)</f>
        <v>0</v>
      </c>
      <c r="AU115" s="77" t="n">
        <f aca="false">SUMIF($D117:$AH117,AU$13,$D116:$AH116)</f>
        <v>0</v>
      </c>
      <c r="AV115" s="77" t="n">
        <f aca="false">SUMIF($D117:$AH117,AV$13,$D116:$AH116)</f>
        <v>0</v>
      </c>
      <c r="AW115" s="77" t="n">
        <f aca="false">SUMIF($D117:$AH117,AW$13,$D116:$AH116)</f>
        <v>0</v>
      </c>
      <c r="AX115" s="77" t="n">
        <f aca="false">SUMIF($D117:$AH117,AX$13,$D116:$AH116)</f>
        <v>0</v>
      </c>
      <c r="AY115" s="77" t="n">
        <f aca="false">SUMIF($D117:$AH117,AY$13,$D116:$AH116)</f>
        <v>0</v>
      </c>
      <c r="AZ115" s="77" t="n">
        <f aca="false">SUMIF($D117:$AH117,AZ$13,$D116:$AH116)</f>
        <v>0</v>
      </c>
      <c r="BA115" s="77" t="n">
        <f aca="false">SUMIF($D117:$AH117,BA$13,$D116:$AH116)</f>
        <v>0</v>
      </c>
      <c r="BB115" s="77" t="n">
        <f aca="false">SUMIF($D117:$AH117,BB$13,$D116:$AH116)</f>
        <v>0</v>
      </c>
      <c r="BC115" s="77" t="n">
        <f aca="false">SUMIF($D117:$AH117,BC$13,$D116:$AH116)</f>
        <v>0</v>
      </c>
      <c r="BD115" s="77" t="n">
        <f aca="false">SUMIF($D117:$AH117,BD$13,$D116:$AH116)</f>
        <v>0</v>
      </c>
      <c r="BE115" s="77" t="n">
        <f aca="false">SUMIF($D117:$AH117,BE$13,$D116:$AH116)</f>
        <v>0</v>
      </c>
      <c r="BF115" s="77" t="n">
        <f aca="false">SUMIF($D117:$AH117,BF$13,$D116:$AH116)</f>
        <v>0</v>
      </c>
      <c r="BG115" s="77" t="n">
        <f aca="false">SUMIF($D117:$AH117,BG$13,$D116:$AH116)</f>
        <v>0</v>
      </c>
      <c r="BH115" s="77" t="n">
        <f aca="false">SUMIF($D117:$AH117,BH$13,$D116:$AH116)</f>
        <v>0</v>
      </c>
      <c r="BI115" s="66"/>
      <c r="BJ115" s="78" t="n">
        <f aca="false">SUM(AN115:BH115)</f>
        <v>0</v>
      </c>
      <c r="BK115" s="79"/>
    </row>
    <row r="116" customFormat="false" ht="15.75" hidden="false" customHeight="false" outlineLevel="0" collapsed="false">
      <c r="B116" s="81"/>
      <c r="C116" s="81"/>
      <c r="D116" s="142"/>
      <c r="E116" s="137"/>
      <c r="F116" s="142"/>
      <c r="G116" s="142"/>
      <c r="H116" s="85"/>
      <c r="I116" s="73"/>
      <c r="J116" s="142"/>
      <c r="K116" s="142"/>
      <c r="L116" s="142"/>
      <c r="M116" s="142"/>
      <c r="N116" s="142"/>
      <c r="O116" s="85"/>
      <c r="P116" s="73"/>
      <c r="Q116" s="142"/>
      <c r="R116" s="142"/>
      <c r="S116" s="142"/>
      <c r="T116" s="142"/>
      <c r="U116" s="142"/>
      <c r="V116" s="85"/>
      <c r="W116" s="73"/>
      <c r="X116" s="142"/>
      <c r="Y116" s="142"/>
      <c r="Z116" s="137"/>
      <c r="AA116" s="142"/>
      <c r="AB116" s="142"/>
      <c r="AC116" s="85"/>
      <c r="AD116" s="73"/>
      <c r="AE116" s="142"/>
      <c r="AF116" s="142"/>
      <c r="AG116" s="137"/>
      <c r="AH116" s="137"/>
      <c r="AI116" s="86"/>
      <c r="AJ116" s="80"/>
      <c r="AK116" s="88"/>
      <c r="AL116" s="88"/>
      <c r="AM116" s="88"/>
      <c r="AN116" s="89"/>
      <c r="AO116" s="89"/>
      <c r="AP116" s="203" t="n">
        <f aca="false">COUNTIF(D117:AH117,$AP$13)</f>
        <v>0</v>
      </c>
      <c r="AQ116" s="89"/>
      <c r="AR116" s="90"/>
      <c r="AS116" s="89"/>
      <c r="AT116" s="89"/>
      <c r="AU116" s="89"/>
      <c r="AV116" s="89"/>
      <c r="AW116" s="89"/>
      <c r="AX116" s="89"/>
      <c r="AY116" s="89"/>
      <c r="AZ116" s="90"/>
      <c r="BA116" s="89"/>
      <c r="BB116" s="89"/>
      <c r="BC116" s="89"/>
      <c r="BD116" s="89"/>
      <c r="BE116" s="89"/>
      <c r="BF116" s="89"/>
      <c r="BG116" s="89"/>
      <c r="BH116" s="91"/>
      <c r="BI116" s="92"/>
      <c r="BJ116" s="93" t="n">
        <f aca="false">SUM(D115:AH116)-BJ115</f>
        <v>0</v>
      </c>
    </row>
    <row r="117" customFormat="false" ht="15.75" hidden="false" customHeight="false" outlineLevel="0" collapsed="false">
      <c r="B117" s="94"/>
      <c r="C117" s="94"/>
      <c r="D117" s="95"/>
      <c r="E117" s="137"/>
      <c r="F117" s="95"/>
      <c r="G117" s="95"/>
      <c r="H117" s="149"/>
      <c r="I117" s="73"/>
      <c r="J117" s="95"/>
      <c r="K117" s="95"/>
      <c r="L117" s="95"/>
      <c r="M117" s="95"/>
      <c r="N117" s="95"/>
      <c r="O117" s="149"/>
      <c r="P117" s="73"/>
      <c r="Q117" s="95"/>
      <c r="R117" s="95"/>
      <c r="S117" s="95"/>
      <c r="T117" s="95"/>
      <c r="U117" s="95"/>
      <c r="V117" s="149"/>
      <c r="W117" s="73"/>
      <c r="X117" s="95"/>
      <c r="Y117" s="95"/>
      <c r="Z117" s="137"/>
      <c r="AA117" s="95"/>
      <c r="AB117" s="95"/>
      <c r="AC117" s="149"/>
      <c r="AD117" s="73"/>
      <c r="AE117" s="95"/>
      <c r="AF117" s="95"/>
      <c r="AG117" s="137"/>
      <c r="AH117" s="137"/>
      <c r="AI117" s="86"/>
      <c r="AJ117" s="86"/>
      <c r="AK117" s="89"/>
      <c r="AL117" s="89"/>
      <c r="AM117" s="89"/>
      <c r="AN117" s="89"/>
      <c r="AO117" s="89"/>
      <c r="AP117" s="89"/>
      <c r="AQ117" s="89"/>
      <c r="AR117" s="90"/>
      <c r="AS117" s="89"/>
      <c r="AT117" s="89"/>
      <c r="AU117" s="89"/>
      <c r="AV117" s="89"/>
      <c r="AW117" s="89"/>
      <c r="AX117" s="89"/>
      <c r="AY117" s="89"/>
      <c r="AZ117" s="90"/>
      <c r="BA117" s="89"/>
      <c r="BB117" s="89"/>
      <c r="BC117" s="89"/>
      <c r="BD117" s="89"/>
      <c r="BE117" s="89"/>
      <c r="BF117" s="89"/>
      <c r="BG117" s="89"/>
      <c r="BH117" s="97"/>
      <c r="BI117" s="92"/>
      <c r="BJ117" s="68"/>
    </row>
    <row r="118" customFormat="false" ht="15.75" hidden="false" customHeight="false" outlineLevel="0" collapsed="false">
      <c r="B118" s="61"/>
      <c r="C118" s="61"/>
      <c r="D118" s="151"/>
      <c r="E118" s="151"/>
      <c r="F118" s="151"/>
      <c r="G118" s="151"/>
      <c r="H118" s="151"/>
      <c r="I118" s="151"/>
      <c r="J118" s="151"/>
      <c r="K118" s="151"/>
      <c r="L118" s="151"/>
      <c r="M118" s="151"/>
      <c r="N118" s="151"/>
      <c r="O118" s="151"/>
      <c r="P118" s="189"/>
      <c r="Q118" s="151"/>
      <c r="R118" s="151"/>
      <c r="S118" s="151"/>
      <c r="T118" s="189"/>
      <c r="U118" s="151"/>
      <c r="V118" s="151"/>
      <c r="W118" s="189"/>
      <c r="X118" s="151"/>
      <c r="Y118" s="151"/>
      <c r="Z118" s="151"/>
      <c r="AA118" s="151"/>
      <c r="AB118" s="151"/>
      <c r="AC118" s="151"/>
      <c r="AD118" s="151"/>
      <c r="AE118" s="151"/>
      <c r="AF118" s="151"/>
      <c r="AG118" s="151"/>
      <c r="AH118" s="151"/>
      <c r="AI118" s="159"/>
      <c r="AJ118" s="159"/>
      <c r="AK118" s="66"/>
      <c r="AL118" s="66"/>
      <c r="AM118" s="66"/>
      <c r="AN118" s="159"/>
      <c r="AO118" s="159"/>
      <c r="AP118" s="159"/>
      <c r="AQ118" s="159"/>
      <c r="AR118" s="163"/>
      <c r="AS118" s="159"/>
      <c r="AT118" s="159"/>
      <c r="AU118" s="159"/>
      <c r="AV118" s="159"/>
      <c r="AW118" s="159"/>
      <c r="AX118" s="159"/>
      <c r="AY118" s="159"/>
      <c r="AZ118" s="163"/>
      <c r="BA118" s="159"/>
      <c r="BB118" s="159"/>
      <c r="BC118" s="159"/>
      <c r="BD118" s="159"/>
      <c r="BE118" s="159"/>
      <c r="BF118" s="159"/>
      <c r="BG118" s="159"/>
      <c r="BH118" s="163"/>
      <c r="BI118" s="159"/>
      <c r="BJ118" s="193"/>
    </row>
    <row r="119" customFormat="false" ht="15.75" hidden="false" customHeight="false" outlineLevel="0" collapsed="false">
      <c r="A119" s="1" t="n">
        <v>27</v>
      </c>
      <c r="B119" s="136" t="n">
        <f aca="false">OTT!B119</f>
        <v>0</v>
      </c>
      <c r="C119" s="136" t="n">
        <f aca="false">OTT!C119</f>
        <v>0</v>
      </c>
      <c r="D119" s="137"/>
      <c r="E119" s="137"/>
      <c r="F119" s="137"/>
      <c r="G119" s="137"/>
      <c r="H119" s="73"/>
      <c r="I119" s="73"/>
      <c r="J119" s="137"/>
      <c r="K119" s="137"/>
      <c r="L119" s="137"/>
      <c r="M119" s="137"/>
      <c r="N119" s="137"/>
      <c r="O119" s="73"/>
      <c r="P119" s="73"/>
      <c r="Q119" s="137"/>
      <c r="R119" s="137"/>
      <c r="S119" s="137"/>
      <c r="T119" s="137"/>
      <c r="U119" s="137"/>
      <c r="V119" s="73"/>
      <c r="W119" s="73"/>
      <c r="X119" s="137"/>
      <c r="Y119" s="137"/>
      <c r="Z119" s="137"/>
      <c r="AA119" s="137"/>
      <c r="AB119" s="137"/>
      <c r="AC119" s="73"/>
      <c r="AD119" s="73"/>
      <c r="AE119" s="137"/>
      <c r="AF119" s="137"/>
      <c r="AG119" s="137"/>
      <c r="AH119" s="137"/>
      <c r="AI119" s="74"/>
      <c r="AJ119" s="1" t="n">
        <v>27</v>
      </c>
      <c r="AK119" s="138" t="n">
        <f aca="false">B119</f>
        <v>0</v>
      </c>
      <c r="AL119" s="138" t="n">
        <f aca="false">C119</f>
        <v>0</v>
      </c>
      <c r="AM119" s="76"/>
      <c r="AN119" s="77" t="n">
        <f aca="false">SUM(D119:AH119)</f>
        <v>0</v>
      </c>
      <c r="AO119" s="77" t="n">
        <f aca="false">SUMIF($D121:$AH121,AO$13,$D120:$AH120)</f>
        <v>0</v>
      </c>
      <c r="AP119" s="77" t="n">
        <f aca="false">SUMIF($D121:$AH121,AP$13,$D120:$AH120)</f>
        <v>0</v>
      </c>
      <c r="AQ119" s="77" t="n">
        <f aca="false">SUMIF($D121:$AH121,AQ$13,$D120:$AH120)</f>
        <v>0</v>
      </c>
      <c r="AR119" s="77" t="n">
        <f aca="false">SUMIF($D121:$AH121,AR$13,$D120:$AH120)</f>
        <v>0</v>
      </c>
      <c r="AS119" s="77" t="n">
        <f aca="false">SUMIF($D121:$AH121,AS$13,$D120:$AH120)</f>
        <v>0</v>
      </c>
      <c r="AT119" s="77" t="n">
        <f aca="false">SUMIF($D121:$AH121,AT$13,$D120:$AH120)</f>
        <v>0</v>
      </c>
      <c r="AU119" s="77" t="n">
        <f aca="false">SUMIF($D121:$AH121,AU$13,$D120:$AH120)</f>
        <v>0</v>
      </c>
      <c r="AV119" s="77" t="n">
        <f aca="false">SUMIF($D121:$AH121,AV$13,$D120:$AH120)</f>
        <v>0</v>
      </c>
      <c r="AW119" s="77" t="n">
        <f aca="false">SUMIF($D121:$AH121,AW$13,$D120:$AH120)</f>
        <v>0</v>
      </c>
      <c r="AX119" s="77" t="n">
        <f aca="false">SUMIF($D121:$AH121,AX$13,$D120:$AH120)</f>
        <v>0</v>
      </c>
      <c r="AY119" s="77" t="n">
        <f aca="false">SUMIF($D121:$AH121,AY$13,$D120:$AH120)</f>
        <v>0</v>
      </c>
      <c r="AZ119" s="77" t="n">
        <f aca="false">SUMIF($D121:$AH121,AZ$13,$D120:$AH120)</f>
        <v>0</v>
      </c>
      <c r="BA119" s="77" t="n">
        <f aca="false">SUMIF($D121:$AH121,BA$13,$D120:$AH120)</f>
        <v>0</v>
      </c>
      <c r="BB119" s="77" t="n">
        <f aca="false">SUMIF($D121:$AH121,BB$13,$D120:$AH120)</f>
        <v>0</v>
      </c>
      <c r="BC119" s="77" t="n">
        <f aca="false">SUMIF($D121:$AH121,BC$13,$D120:$AH120)</f>
        <v>0</v>
      </c>
      <c r="BD119" s="77" t="n">
        <f aca="false">SUMIF($D121:$AH121,BD$13,$D120:$AH120)</f>
        <v>0</v>
      </c>
      <c r="BE119" s="77" t="n">
        <f aca="false">SUMIF($D121:$AH121,BE$13,$D120:$AH120)</f>
        <v>0</v>
      </c>
      <c r="BF119" s="77" t="n">
        <f aca="false">SUMIF($D121:$AH121,BF$13,$D120:$AH120)</f>
        <v>0</v>
      </c>
      <c r="BG119" s="77" t="n">
        <f aca="false">SUMIF($D121:$AH121,BG$13,$D120:$AH120)</f>
        <v>0</v>
      </c>
      <c r="BH119" s="77" t="n">
        <f aca="false">SUMIF($D121:$AH121,BH$13,$D120:$AH120)</f>
        <v>0</v>
      </c>
      <c r="BI119" s="66"/>
      <c r="BJ119" s="78" t="n">
        <f aca="false">SUM(AN119:BH119)</f>
        <v>0</v>
      </c>
      <c r="BK119" s="79"/>
    </row>
    <row r="120" customFormat="false" ht="15.75" hidden="false" customHeight="false" outlineLevel="0" collapsed="false">
      <c r="B120" s="81"/>
      <c r="C120" s="81"/>
      <c r="D120" s="142"/>
      <c r="E120" s="137"/>
      <c r="F120" s="142"/>
      <c r="G120" s="142"/>
      <c r="H120" s="85"/>
      <c r="I120" s="73"/>
      <c r="J120" s="142"/>
      <c r="K120" s="142"/>
      <c r="L120" s="142"/>
      <c r="M120" s="142"/>
      <c r="N120" s="142"/>
      <c r="O120" s="85"/>
      <c r="P120" s="73"/>
      <c r="Q120" s="142"/>
      <c r="R120" s="142"/>
      <c r="S120" s="142"/>
      <c r="T120" s="142"/>
      <c r="U120" s="142"/>
      <c r="V120" s="85"/>
      <c r="W120" s="73"/>
      <c r="X120" s="142"/>
      <c r="Y120" s="142"/>
      <c r="Z120" s="137"/>
      <c r="AA120" s="142"/>
      <c r="AB120" s="142"/>
      <c r="AC120" s="85"/>
      <c r="AD120" s="73"/>
      <c r="AE120" s="142"/>
      <c r="AF120" s="142"/>
      <c r="AG120" s="137"/>
      <c r="AH120" s="137"/>
      <c r="AI120" s="86"/>
      <c r="AJ120" s="80"/>
      <c r="AK120" s="88"/>
      <c r="AL120" s="88"/>
      <c r="AM120" s="88"/>
      <c r="AN120" s="89"/>
      <c r="AO120" s="89"/>
      <c r="AP120" s="203" t="n">
        <f aca="false">COUNTIF(D121:AH121,$AP$13)</f>
        <v>0</v>
      </c>
      <c r="AQ120" s="89"/>
      <c r="AR120" s="90"/>
      <c r="AS120" s="89"/>
      <c r="AT120" s="89"/>
      <c r="AU120" s="89"/>
      <c r="AV120" s="89"/>
      <c r="AW120" s="89"/>
      <c r="AX120" s="89"/>
      <c r="AY120" s="89"/>
      <c r="AZ120" s="90"/>
      <c r="BA120" s="89"/>
      <c r="BB120" s="89"/>
      <c r="BC120" s="89"/>
      <c r="BD120" s="89"/>
      <c r="BE120" s="89"/>
      <c r="BF120" s="89"/>
      <c r="BG120" s="89"/>
      <c r="BH120" s="91"/>
      <c r="BI120" s="92"/>
      <c r="BJ120" s="93" t="n">
        <f aca="false">SUM(D119:AH120)-BJ119</f>
        <v>0</v>
      </c>
    </row>
    <row r="121" customFormat="false" ht="15.75" hidden="false" customHeight="false" outlineLevel="0" collapsed="false">
      <c r="B121" s="94"/>
      <c r="C121" s="94"/>
      <c r="D121" s="95"/>
      <c r="E121" s="137"/>
      <c r="F121" s="95"/>
      <c r="G121" s="95"/>
      <c r="H121" s="149"/>
      <c r="I121" s="73"/>
      <c r="J121" s="95"/>
      <c r="K121" s="95"/>
      <c r="L121" s="95"/>
      <c r="M121" s="95"/>
      <c r="N121" s="95"/>
      <c r="O121" s="149"/>
      <c r="P121" s="73"/>
      <c r="Q121" s="95"/>
      <c r="R121" s="95"/>
      <c r="S121" s="95"/>
      <c r="T121" s="95"/>
      <c r="U121" s="95"/>
      <c r="V121" s="149"/>
      <c r="W121" s="73"/>
      <c r="X121" s="95"/>
      <c r="Y121" s="95"/>
      <c r="Z121" s="137"/>
      <c r="AA121" s="95"/>
      <c r="AB121" s="95"/>
      <c r="AC121" s="149"/>
      <c r="AD121" s="73"/>
      <c r="AE121" s="95"/>
      <c r="AF121" s="95"/>
      <c r="AG121" s="137"/>
      <c r="AH121" s="137"/>
      <c r="AI121" s="86"/>
      <c r="AJ121" s="86"/>
      <c r="AK121" s="89"/>
      <c r="AL121" s="89"/>
      <c r="AM121" s="89"/>
      <c r="AN121" s="89"/>
      <c r="AO121" s="89"/>
      <c r="AP121" s="89"/>
      <c r="AQ121" s="89"/>
      <c r="AR121" s="90"/>
      <c r="AS121" s="89"/>
      <c r="AT121" s="89"/>
      <c r="AU121" s="89"/>
      <c r="AV121" s="89"/>
      <c r="AW121" s="89"/>
      <c r="AX121" s="89"/>
      <c r="AY121" s="89"/>
      <c r="AZ121" s="90"/>
      <c r="BA121" s="89"/>
      <c r="BB121" s="89"/>
      <c r="BC121" s="89"/>
      <c r="BD121" s="89"/>
      <c r="BE121" s="89"/>
      <c r="BF121" s="89"/>
      <c r="BG121" s="89"/>
      <c r="BH121" s="97"/>
      <c r="BI121" s="92"/>
      <c r="BJ121" s="68"/>
    </row>
    <row r="122" customFormat="false" ht="15.75" hidden="false" customHeight="false" outlineLevel="0" collapsed="false">
      <c r="B122" s="61"/>
      <c r="C122" s="61"/>
      <c r="D122" s="151"/>
      <c r="E122" s="151"/>
      <c r="F122" s="151"/>
      <c r="G122" s="151"/>
      <c r="H122" s="151"/>
      <c r="I122" s="151"/>
      <c r="J122" s="151"/>
      <c r="K122" s="151"/>
      <c r="L122" s="151"/>
      <c r="M122" s="151"/>
      <c r="N122" s="151"/>
      <c r="O122" s="151"/>
      <c r="P122" s="189"/>
      <c r="Q122" s="151"/>
      <c r="R122" s="151"/>
      <c r="S122" s="151"/>
      <c r="T122" s="189"/>
      <c r="U122" s="151"/>
      <c r="V122" s="151"/>
      <c r="W122" s="189"/>
      <c r="X122" s="151"/>
      <c r="Y122" s="151"/>
      <c r="Z122" s="151"/>
      <c r="AA122" s="151"/>
      <c r="AB122" s="151"/>
      <c r="AC122" s="151"/>
      <c r="AD122" s="151"/>
      <c r="AE122" s="151"/>
      <c r="AF122" s="151"/>
      <c r="AG122" s="151"/>
      <c r="AH122" s="151"/>
      <c r="AI122" s="166"/>
      <c r="AJ122" s="166"/>
      <c r="AK122" s="173"/>
      <c r="AL122" s="173"/>
      <c r="AM122" s="173"/>
      <c r="AR122" s="195"/>
      <c r="AZ122" s="195"/>
      <c r="BH122" s="195"/>
      <c r="BI122" s="1"/>
      <c r="BJ122" s="68"/>
    </row>
    <row r="123" customFormat="false" ht="15.75" hidden="false" customHeight="false" outlineLevel="0" collapsed="false">
      <c r="A123" s="1" t="n">
        <v>28</v>
      </c>
      <c r="B123" s="136" t="n">
        <f aca="false">OTT!B123</f>
        <v>0</v>
      </c>
      <c r="C123" s="136" t="n">
        <f aca="false">OTT!C123</f>
        <v>0</v>
      </c>
      <c r="D123" s="137"/>
      <c r="E123" s="137"/>
      <c r="F123" s="137"/>
      <c r="G123" s="137"/>
      <c r="H123" s="73"/>
      <c r="I123" s="73"/>
      <c r="J123" s="137"/>
      <c r="K123" s="137"/>
      <c r="L123" s="137"/>
      <c r="M123" s="137"/>
      <c r="N123" s="137"/>
      <c r="O123" s="73"/>
      <c r="P123" s="73"/>
      <c r="Q123" s="137"/>
      <c r="R123" s="137"/>
      <c r="S123" s="137"/>
      <c r="T123" s="137"/>
      <c r="U123" s="137"/>
      <c r="V123" s="73"/>
      <c r="W123" s="73"/>
      <c r="X123" s="137"/>
      <c r="Y123" s="137"/>
      <c r="Z123" s="137"/>
      <c r="AA123" s="137"/>
      <c r="AB123" s="137"/>
      <c r="AC123" s="73"/>
      <c r="AD123" s="73"/>
      <c r="AE123" s="137"/>
      <c r="AF123" s="137"/>
      <c r="AG123" s="137"/>
      <c r="AH123" s="137"/>
      <c r="AI123" s="74"/>
      <c r="AJ123" s="1" t="n">
        <v>28</v>
      </c>
      <c r="AK123" s="138" t="n">
        <f aca="false">B123</f>
        <v>0</v>
      </c>
      <c r="AL123" s="138" t="n">
        <f aca="false">C123</f>
        <v>0</v>
      </c>
      <c r="AM123" s="76"/>
      <c r="AN123" s="77" t="n">
        <f aca="false">SUM(D123:AH123)</f>
        <v>0</v>
      </c>
      <c r="AO123" s="77" t="n">
        <f aca="false">SUMIF($D125:$AH125,AO$13,$D124:$AH124)</f>
        <v>0</v>
      </c>
      <c r="AP123" s="77" t="n">
        <f aca="false">SUMIF($D125:$AH125,AP$13,$D124:$AH124)</f>
        <v>0</v>
      </c>
      <c r="AQ123" s="77" t="n">
        <f aca="false">SUMIF($D125:$AH125,AQ$13,$D124:$AH124)</f>
        <v>0</v>
      </c>
      <c r="AR123" s="77" t="n">
        <f aca="false">SUMIF($D125:$AH125,AR$13,$D124:$AH124)</f>
        <v>0</v>
      </c>
      <c r="AS123" s="77" t="n">
        <f aca="false">SUMIF($D125:$AH125,AS$13,$D124:$AH124)</f>
        <v>0</v>
      </c>
      <c r="AT123" s="77" t="n">
        <f aca="false">SUMIF($D125:$AH125,AT$13,$D124:$AH124)</f>
        <v>0</v>
      </c>
      <c r="AU123" s="77" t="n">
        <f aca="false">SUMIF($D125:$AH125,AU$13,$D124:$AH124)</f>
        <v>0</v>
      </c>
      <c r="AV123" s="77" t="n">
        <f aca="false">SUMIF($D125:$AH125,AV$13,$D124:$AH124)</f>
        <v>0</v>
      </c>
      <c r="AW123" s="77" t="n">
        <f aca="false">SUMIF($D125:$AH125,AW$13,$D124:$AH124)</f>
        <v>0</v>
      </c>
      <c r="AX123" s="77" t="n">
        <f aca="false">SUMIF($D125:$AH125,AX$13,$D124:$AH124)</f>
        <v>0</v>
      </c>
      <c r="AY123" s="77" t="n">
        <f aca="false">SUMIF($D125:$AH125,AY$13,$D124:$AH124)</f>
        <v>0</v>
      </c>
      <c r="AZ123" s="77" t="n">
        <f aca="false">SUMIF($D125:$AH125,AZ$13,$D124:$AH124)</f>
        <v>0</v>
      </c>
      <c r="BA123" s="77" t="n">
        <f aca="false">SUMIF($D125:$AH125,BA$13,$D124:$AH124)</f>
        <v>0</v>
      </c>
      <c r="BB123" s="77" t="n">
        <f aca="false">SUMIF($D125:$AH125,BB$13,$D124:$AH124)</f>
        <v>0</v>
      </c>
      <c r="BC123" s="77" t="n">
        <f aca="false">SUMIF($D125:$AH125,BC$13,$D124:$AH124)</f>
        <v>0</v>
      </c>
      <c r="BD123" s="77" t="n">
        <f aca="false">SUMIF($D125:$AH125,BD$13,$D124:$AH124)</f>
        <v>0</v>
      </c>
      <c r="BE123" s="77" t="n">
        <f aca="false">SUMIF($D125:$AH125,BE$13,$D124:$AH124)</f>
        <v>0</v>
      </c>
      <c r="BF123" s="77" t="n">
        <f aca="false">SUMIF($D125:$AH125,BF$13,$D124:$AH124)</f>
        <v>0</v>
      </c>
      <c r="BG123" s="77" t="n">
        <f aca="false">SUMIF($D125:$AH125,BG$13,$D124:$AH124)</f>
        <v>0</v>
      </c>
      <c r="BH123" s="77" t="n">
        <f aca="false">SUMIF($D125:$AH125,BH$13,$D124:$AH124)</f>
        <v>0</v>
      </c>
      <c r="BI123" s="66"/>
      <c r="BJ123" s="78" t="n">
        <f aca="false">SUM(AN123:BH123)</f>
        <v>0</v>
      </c>
      <c r="BK123" s="79"/>
    </row>
    <row r="124" customFormat="false" ht="15.75" hidden="false" customHeight="false" outlineLevel="0" collapsed="false">
      <c r="B124" s="81"/>
      <c r="C124" s="81"/>
      <c r="D124" s="142"/>
      <c r="E124" s="137"/>
      <c r="F124" s="142"/>
      <c r="G124" s="142"/>
      <c r="H124" s="85"/>
      <c r="I124" s="73"/>
      <c r="J124" s="142"/>
      <c r="K124" s="142"/>
      <c r="L124" s="142"/>
      <c r="M124" s="142"/>
      <c r="N124" s="142"/>
      <c r="O124" s="85"/>
      <c r="P124" s="73"/>
      <c r="Q124" s="142"/>
      <c r="R124" s="142"/>
      <c r="S124" s="142"/>
      <c r="T124" s="142"/>
      <c r="U124" s="142"/>
      <c r="V124" s="85"/>
      <c r="W124" s="73"/>
      <c r="X124" s="142"/>
      <c r="Y124" s="142"/>
      <c r="Z124" s="137"/>
      <c r="AA124" s="142"/>
      <c r="AB124" s="142"/>
      <c r="AC124" s="85"/>
      <c r="AD124" s="73"/>
      <c r="AE124" s="142"/>
      <c r="AF124" s="142"/>
      <c r="AG124" s="137"/>
      <c r="AH124" s="137"/>
      <c r="AI124" s="86"/>
      <c r="AJ124" s="80"/>
      <c r="AK124" s="88"/>
      <c r="AL124" s="88"/>
      <c r="AM124" s="88"/>
      <c r="AN124" s="89"/>
      <c r="AO124" s="89"/>
      <c r="AP124" s="203" t="n">
        <f aca="false">COUNTIF(D125:AH125,$AP$13)</f>
        <v>0</v>
      </c>
      <c r="AQ124" s="89"/>
      <c r="AR124" s="90"/>
      <c r="AS124" s="89"/>
      <c r="AT124" s="89"/>
      <c r="AU124" s="89"/>
      <c r="AV124" s="89"/>
      <c r="AW124" s="89"/>
      <c r="AX124" s="89"/>
      <c r="AY124" s="89"/>
      <c r="AZ124" s="90"/>
      <c r="BA124" s="89"/>
      <c r="BB124" s="89"/>
      <c r="BC124" s="89"/>
      <c r="BD124" s="89"/>
      <c r="BE124" s="89"/>
      <c r="BF124" s="89"/>
      <c r="BG124" s="89"/>
      <c r="BH124" s="91"/>
      <c r="BI124" s="92"/>
      <c r="BJ124" s="93" t="n">
        <f aca="false">SUM(D123:AH124)-BJ123</f>
        <v>0</v>
      </c>
    </row>
    <row r="125" customFormat="false" ht="15.75" hidden="false" customHeight="false" outlineLevel="0" collapsed="false">
      <c r="B125" s="94"/>
      <c r="C125" s="94"/>
      <c r="D125" s="95"/>
      <c r="E125" s="137"/>
      <c r="F125" s="95"/>
      <c r="G125" s="95"/>
      <c r="H125" s="149"/>
      <c r="I125" s="73"/>
      <c r="J125" s="95"/>
      <c r="K125" s="95"/>
      <c r="L125" s="95"/>
      <c r="M125" s="95"/>
      <c r="N125" s="95"/>
      <c r="O125" s="149"/>
      <c r="P125" s="73"/>
      <c r="Q125" s="95"/>
      <c r="R125" s="95"/>
      <c r="S125" s="95"/>
      <c r="T125" s="95"/>
      <c r="U125" s="95"/>
      <c r="V125" s="149"/>
      <c r="W125" s="73"/>
      <c r="X125" s="95"/>
      <c r="Y125" s="95"/>
      <c r="Z125" s="137"/>
      <c r="AA125" s="95"/>
      <c r="AB125" s="95"/>
      <c r="AC125" s="149"/>
      <c r="AD125" s="73"/>
      <c r="AE125" s="95"/>
      <c r="AF125" s="95"/>
      <c r="AG125" s="137"/>
      <c r="AH125" s="137"/>
      <c r="AI125" s="86"/>
      <c r="AJ125" s="86"/>
      <c r="AK125" s="89"/>
      <c r="AL125" s="89"/>
      <c r="AM125" s="89"/>
      <c r="AN125" s="89"/>
      <c r="AO125" s="89"/>
      <c r="AP125" s="89"/>
      <c r="AQ125" s="89"/>
      <c r="AR125" s="90"/>
      <c r="AS125" s="89"/>
      <c r="AT125" s="89"/>
      <c r="AU125" s="89"/>
      <c r="AV125" s="89"/>
      <c r="AW125" s="89"/>
      <c r="AX125" s="89"/>
      <c r="AY125" s="89"/>
      <c r="AZ125" s="90"/>
      <c r="BA125" s="89"/>
      <c r="BB125" s="89"/>
      <c r="BC125" s="89"/>
      <c r="BD125" s="89"/>
      <c r="BE125" s="89"/>
      <c r="BF125" s="89"/>
      <c r="BG125" s="89"/>
      <c r="BH125" s="97"/>
      <c r="BI125" s="92"/>
      <c r="BJ125" s="68"/>
    </row>
    <row r="126" customFormat="false" ht="15.75" hidden="false" customHeight="false" outlineLevel="0" collapsed="false">
      <c r="B126" s="61"/>
      <c r="C126" s="61"/>
      <c r="D126" s="151"/>
      <c r="E126" s="151"/>
      <c r="F126" s="151"/>
      <c r="G126" s="151"/>
      <c r="H126" s="151"/>
      <c r="I126" s="151"/>
      <c r="J126" s="151"/>
      <c r="K126" s="151"/>
      <c r="L126" s="151"/>
      <c r="M126" s="151"/>
      <c r="N126" s="151"/>
      <c r="O126" s="151"/>
      <c r="P126" s="189"/>
      <c r="Q126" s="151"/>
      <c r="R126" s="151"/>
      <c r="S126" s="151"/>
      <c r="T126" s="189"/>
      <c r="U126" s="151"/>
      <c r="V126" s="151"/>
      <c r="W126" s="189"/>
      <c r="X126" s="151"/>
      <c r="Y126" s="151"/>
      <c r="Z126" s="151"/>
      <c r="AA126" s="151"/>
      <c r="AB126" s="151"/>
      <c r="AC126" s="151"/>
      <c r="AD126" s="151"/>
      <c r="AE126" s="151"/>
      <c r="AF126" s="151"/>
      <c r="AG126" s="151"/>
      <c r="AH126" s="151"/>
      <c r="AI126" s="159"/>
      <c r="AJ126" s="159"/>
      <c r="AK126" s="66"/>
      <c r="AL126" s="66"/>
      <c r="AM126" s="66"/>
      <c r="AN126" s="159"/>
      <c r="AO126" s="159"/>
      <c r="AP126" s="159"/>
      <c r="AQ126" s="159"/>
      <c r="AR126" s="163"/>
      <c r="AS126" s="159"/>
      <c r="AT126" s="159"/>
      <c r="AU126" s="159"/>
      <c r="AV126" s="159"/>
      <c r="AW126" s="159"/>
      <c r="AX126" s="159"/>
      <c r="AY126" s="159"/>
      <c r="AZ126" s="163"/>
      <c r="BA126" s="159"/>
      <c r="BB126" s="159"/>
      <c r="BC126" s="159"/>
      <c r="BD126" s="159"/>
      <c r="BE126" s="159"/>
      <c r="BF126" s="159"/>
      <c r="BG126" s="159"/>
      <c r="BH126" s="163"/>
      <c r="BI126" s="159"/>
      <c r="BJ126" s="193"/>
    </row>
    <row r="127" customFormat="false" ht="15.75" hidden="false" customHeight="false" outlineLevel="0" collapsed="false">
      <c r="A127" s="1" t="n">
        <v>29</v>
      </c>
      <c r="B127" s="136" t="n">
        <f aca="false">OTT!B127</f>
        <v>0</v>
      </c>
      <c r="C127" s="136" t="n">
        <f aca="false">OTT!C127</f>
        <v>0</v>
      </c>
      <c r="D127" s="137"/>
      <c r="E127" s="137"/>
      <c r="F127" s="137"/>
      <c r="G127" s="137"/>
      <c r="H127" s="73"/>
      <c r="I127" s="73"/>
      <c r="J127" s="137"/>
      <c r="K127" s="137"/>
      <c r="L127" s="137"/>
      <c r="M127" s="137"/>
      <c r="N127" s="137"/>
      <c r="O127" s="73"/>
      <c r="P127" s="73"/>
      <c r="Q127" s="137"/>
      <c r="R127" s="137"/>
      <c r="S127" s="137"/>
      <c r="T127" s="137"/>
      <c r="U127" s="137"/>
      <c r="V127" s="73"/>
      <c r="W127" s="73"/>
      <c r="X127" s="137"/>
      <c r="Y127" s="137"/>
      <c r="Z127" s="137"/>
      <c r="AA127" s="137"/>
      <c r="AB127" s="137"/>
      <c r="AC127" s="73"/>
      <c r="AD127" s="73"/>
      <c r="AE127" s="137"/>
      <c r="AF127" s="137"/>
      <c r="AG127" s="137"/>
      <c r="AH127" s="137"/>
      <c r="AI127" s="74"/>
      <c r="AJ127" s="1" t="n">
        <v>29</v>
      </c>
      <c r="AK127" s="138" t="n">
        <f aca="false">B127</f>
        <v>0</v>
      </c>
      <c r="AL127" s="138" t="n">
        <f aca="false">C127</f>
        <v>0</v>
      </c>
      <c r="AM127" s="76"/>
      <c r="AN127" s="77" t="n">
        <f aca="false">SUM(D127:AH127)</f>
        <v>0</v>
      </c>
      <c r="AO127" s="77" t="n">
        <f aca="false">SUMIF($D129:$AH129,AO$13,$D128:$AH128)</f>
        <v>0</v>
      </c>
      <c r="AP127" s="77" t="n">
        <f aca="false">SUMIF($D129:$AH129,AP$13,$D128:$AH128)</f>
        <v>0</v>
      </c>
      <c r="AQ127" s="77" t="n">
        <f aca="false">SUMIF($D129:$AH129,AQ$13,$D128:$AH128)</f>
        <v>0</v>
      </c>
      <c r="AR127" s="77" t="n">
        <f aca="false">SUMIF($D129:$AH129,AR$13,$D128:$AH128)</f>
        <v>0</v>
      </c>
      <c r="AS127" s="77" t="n">
        <f aca="false">SUMIF($D129:$AH129,AS$13,$D128:$AH128)</f>
        <v>0</v>
      </c>
      <c r="AT127" s="77" t="n">
        <f aca="false">SUMIF($D129:$AH129,AT$13,$D128:$AH128)</f>
        <v>0</v>
      </c>
      <c r="AU127" s="77" t="n">
        <f aca="false">SUMIF($D129:$AH129,AU$13,$D128:$AH128)</f>
        <v>0</v>
      </c>
      <c r="AV127" s="77" t="n">
        <f aca="false">SUMIF($D129:$AH129,AV$13,$D128:$AH128)</f>
        <v>0</v>
      </c>
      <c r="AW127" s="77" t="n">
        <f aca="false">SUMIF($D129:$AH129,AW$13,$D128:$AH128)</f>
        <v>0</v>
      </c>
      <c r="AX127" s="77" t="n">
        <f aca="false">SUMIF($D129:$AH129,AX$13,$D128:$AH128)</f>
        <v>0</v>
      </c>
      <c r="AY127" s="77" t="n">
        <f aca="false">SUMIF($D129:$AH129,AY$13,$D128:$AH128)</f>
        <v>0</v>
      </c>
      <c r="AZ127" s="77" t="n">
        <f aca="false">SUMIF($D129:$AH129,AZ$13,$D128:$AH128)</f>
        <v>0</v>
      </c>
      <c r="BA127" s="77" t="n">
        <f aca="false">SUMIF($D129:$AH129,BA$13,$D128:$AH128)</f>
        <v>0</v>
      </c>
      <c r="BB127" s="77" t="n">
        <f aca="false">SUMIF($D129:$AH129,BB$13,$D128:$AH128)</f>
        <v>0</v>
      </c>
      <c r="BC127" s="77" t="n">
        <f aca="false">SUMIF($D129:$AH129,BC$13,$D128:$AH128)</f>
        <v>0</v>
      </c>
      <c r="BD127" s="77" t="n">
        <f aca="false">SUMIF($D129:$AH129,BD$13,$D128:$AH128)</f>
        <v>0</v>
      </c>
      <c r="BE127" s="77" t="n">
        <f aca="false">SUMIF($D129:$AH129,BE$13,$D128:$AH128)</f>
        <v>0</v>
      </c>
      <c r="BF127" s="77" t="n">
        <f aca="false">SUMIF($D129:$AH129,BF$13,$D128:$AH128)</f>
        <v>0</v>
      </c>
      <c r="BG127" s="77" t="n">
        <f aca="false">SUMIF($D129:$AH129,BG$13,$D128:$AH128)</f>
        <v>0</v>
      </c>
      <c r="BH127" s="77" t="n">
        <f aca="false">SUMIF($D129:$AH129,BH$13,$D128:$AH128)</f>
        <v>0</v>
      </c>
      <c r="BI127" s="66"/>
      <c r="BJ127" s="78" t="n">
        <f aca="false">SUM(AN127:BH127)</f>
        <v>0</v>
      </c>
      <c r="BK127" s="79"/>
    </row>
    <row r="128" customFormat="false" ht="15.75" hidden="false" customHeight="false" outlineLevel="0" collapsed="false">
      <c r="B128" s="81"/>
      <c r="C128" s="81"/>
      <c r="D128" s="142"/>
      <c r="E128" s="137"/>
      <c r="F128" s="142"/>
      <c r="G128" s="142"/>
      <c r="H128" s="85"/>
      <c r="I128" s="73"/>
      <c r="J128" s="142"/>
      <c r="K128" s="142"/>
      <c r="L128" s="142"/>
      <c r="M128" s="142"/>
      <c r="N128" s="142"/>
      <c r="O128" s="85"/>
      <c r="P128" s="73"/>
      <c r="Q128" s="142"/>
      <c r="R128" s="142"/>
      <c r="S128" s="142"/>
      <c r="T128" s="142"/>
      <c r="U128" s="142"/>
      <c r="V128" s="85"/>
      <c r="W128" s="73"/>
      <c r="X128" s="142"/>
      <c r="Y128" s="142"/>
      <c r="Z128" s="137"/>
      <c r="AA128" s="142"/>
      <c r="AB128" s="142"/>
      <c r="AC128" s="85"/>
      <c r="AD128" s="73"/>
      <c r="AE128" s="142"/>
      <c r="AF128" s="142"/>
      <c r="AG128" s="137"/>
      <c r="AH128" s="137"/>
      <c r="AI128" s="86"/>
      <c r="AJ128" s="80"/>
      <c r="AK128" s="88"/>
      <c r="AL128" s="88"/>
      <c r="AM128" s="88"/>
      <c r="AN128" s="89"/>
      <c r="AO128" s="89"/>
      <c r="AP128" s="203" t="n">
        <f aca="false">COUNTIF(D129:AH129,$AP$13)</f>
        <v>0</v>
      </c>
      <c r="AQ128" s="89"/>
      <c r="AR128" s="90"/>
      <c r="AS128" s="89"/>
      <c r="AT128" s="89"/>
      <c r="AU128" s="89"/>
      <c r="AV128" s="89"/>
      <c r="AW128" s="89"/>
      <c r="AX128" s="89"/>
      <c r="AY128" s="89"/>
      <c r="AZ128" s="90"/>
      <c r="BA128" s="89"/>
      <c r="BB128" s="89"/>
      <c r="BC128" s="89"/>
      <c r="BD128" s="89"/>
      <c r="BE128" s="89"/>
      <c r="BF128" s="89"/>
      <c r="BG128" s="89"/>
      <c r="BH128" s="91"/>
      <c r="BI128" s="92"/>
      <c r="BJ128" s="93" t="n">
        <f aca="false">SUM(D127:AH128)-BJ127</f>
        <v>0</v>
      </c>
    </row>
    <row r="129" customFormat="false" ht="15.75" hidden="false" customHeight="false" outlineLevel="0" collapsed="false">
      <c r="B129" s="94"/>
      <c r="C129" s="94"/>
      <c r="D129" s="95"/>
      <c r="E129" s="137"/>
      <c r="F129" s="95"/>
      <c r="G129" s="95"/>
      <c r="H129" s="149"/>
      <c r="I129" s="73"/>
      <c r="J129" s="95"/>
      <c r="K129" s="95"/>
      <c r="L129" s="95"/>
      <c r="M129" s="95"/>
      <c r="N129" s="95"/>
      <c r="O129" s="149"/>
      <c r="P129" s="73"/>
      <c r="Q129" s="95"/>
      <c r="R129" s="95"/>
      <c r="S129" s="95"/>
      <c r="T129" s="95"/>
      <c r="U129" s="95"/>
      <c r="V129" s="149"/>
      <c r="W129" s="73"/>
      <c r="X129" s="95"/>
      <c r="Y129" s="95"/>
      <c r="Z129" s="137"/>
      <c r="AA129" s="95"/>
      <c r="AB129" s="95"/>
      <c r="AC129" s="149"/>
      <c r="AD129" s="73"/>
      <c r="AE129" s="95"/>
      <c r="AF129" s="95"/>
      <c r="AG129" s="137"/>
      <c r="AH129" s="137"/>
      <c r="AI129" s="86"/>
      <c r="AJ129" s="86"/>
      <c r="AK129" s="89"/>
      <c r="AL129" s="89"/>
      <c r="AM129" s="89"/>
      <c r="AN129" s="89"/>
      <c r="AO129" s="89"/>
      <c r="AP129" s="89"/>
      <c r="AQ129" s="89"/>
      <c r="AR129" s="90"/>
      <c r="AS129" s="89"/>
      <c r="AT129" s="89"/>
      <c r="AU129" s="89"/>
      <c r="AV129" s="89"/>
      <c r="AW129" s="89"/>
      <c r="AX129" s="89"/>
      <c r="AY129" s="89"/>
      <c r="AZ129" s="90"/>
      <c r="BA129" s="89"/>
      <c r="BB129" s="89"/>
      <c r="BC129" s="89"/>
      <c r="BD129" s="89"/>
      <c r="BE129" s="89"/>
      <c r="BF129" s="89"/>
      <c r="BG129" s="89"/>
      <c r="BH129" s="97"/>
      <c r="BI129" s="92"/>
      <c r="BJ129" s="68"/>
    </row>
    <row r="130" customFormat="false" ht="15.75" hidden="false" customHeight="false" outlineLevel="0" collapsed="false">
      <c r="B130" s="61"/>
      <c r="C130" s="61"/>
      <c r="D130" s="151"/>
      <c r="E130" s="151"/>
      <c r="F130" s="151"/>
      <c r="G130" s="151"/>
      <c r="H130" s="151"/>
      <c r="I130" s="151"/>
      <c r="J130" s="151"/>
      <c r="K130" s="151"/>
      <c r="L130" s="151"/>
      <c r="M130" s="151"/>
      <c r="N130" s="151"/>
      <c r="O130" s="151"/>
      <c r="P130" s="189"/>
      <c r="Q130" s="151"/>
      <c r="R130" s="151"/>
      <c r="S130" s="151"/>
      <c r="T130" s="189"/>
      <c r="U130" s="151"/>
      <c r="V130" s="151"/>
      <c r="W130" s="189"/>
      <c r="X130" s="151"/>
      <c r="Y130" s="151"/>
      <c r="Z130" s="151"/>
      <c r="AA130" s="151"/>
      <c r="AB130" s="151"/>
      <c r="AC130" s="151"/>
      <c r="AD130" s="151"/>
      <c r="AE130" s="151"/>
      <c r="AF130" s="151"/>
      <c r="AG130" s="151"/>
      <c r="AH130" s="151"/>
      <c r="AI130" s="159"/>
      <c r="AJ130" s="159"/>
      <c r="AK130" s="66"/>
      <c r="AL130" s="66"/>
      <c r="AM130" s="66"/>
      <c r="AN130" s="159"/>
      <c r="AO130" s="159"/>
      <c r="AP130" s="159"/>
      <c r="AQ130" s="159"/>
      <c r="AR130" s="163"/>
      <c r="AS130" s="159"/>
      <c r="AT130" s="159"/>
      <c r="AU130" s="159"/>
      <c r="AV130" s="159"/>
      <c r="AW130" s="159"/>
      <c r="AX130" s="159"/>
      <c r="AY130" s="159"/>
      <c r="AZ130" s="163"/>
      <c r="BA130" s="159"/>
      <c r="BB130" s="159"/>
      <c r="BC130" s="159"/>
      <c r="BD130" s="159"/>
      <c r="BE130" s="159"/>
      <c r="BF130" s="159"/>
      <c r="BG130" s="159"/>
      <c r="BH130" s="163"/>
      <c r="BI130" s="159"/>
      <c r="BJ130" s="193"/>
    </row>
    <row r="131" customFormat="false" ht="15.75" hidden="false" customHeight="false" outlineLevel="0" collapsed="false">
      <c r="A131" s="1" t="n">
        <v>30</v>
      </c>
      <c r="B131" s="136" t="n">
        <f aca="false">OTT!B131</f>
        <v>0</v>
      </c>
      <c r="C131" s="136" t="n">
        <f aca="false">OTT!C131</f>
        <v>0</v>
      </c>
      <c r="D131" s="137"/>
      <c r="E131" s="137"/>
      <c r="F131" s="137"/>
      <c r="G131" s="137"/>
      <c r="H131" s="73"/>
      <c r="I131" s="73"/>
      <c r="J131" s="137"/>
      <c r="K131" s="137"/>
      <c r="L131" s="137"/>
      <c r="M131" s="137"/>
      <c r="N131" s="137"/>
      <c r="O131" s="73"/>
      <c r="P131" s="73"/>
      <c r="Q131" s="137"/>
      <c r="R131" s="137"/>
      <c r="S131" s="137"/>
      <c r="T131" s="137"/>
      <c r="U131" s="137"/>
      <c r="V131" s="73"/>
      <c r="W131" s="73"/>
      <c r="X131" s="137"/>
      <c r="Y131" s="137"/>
      <c r="Z131" s="137"/>
      <c r="AA131" s="137"/>
      <c r="AB131" s="137"/>
      <c r="AC131" s="73"/>
      <c r="AD131" s="73"/>
      <c r="AE131" s="137"/>
      <c r="AF131" s="137"/>
      <c r="AG131" s="137"/>
      <c r="AH131" s="137"/>
      <c r="AI131" s="74"/>
      <c r="AJ131" s="1" t="n">
        <v>30</v>
      </c>
      <c r="AK131" s="138" t="n">
        <f aca="false">B131</f>
        <v>0</v>
      </c>
      <c r="AL131" s="138" t="n">
        <f aca="false">C131</f>
        <v>0</v>
      </c>
      <c r="AM131" s="76"/>
      <c r="AN131" s="77" t="n">
        <f aca="false">SUM(D131:AH131)</f>
        <v>0</v>
      </c>
      <c r="AO131" s="77" t="n">
        <f aca="false">SUMIF($D133:$AH133,AO$13,$D132:$AH132)</f>
        <v>0</v>
      </c>
      <c r="AP131" s="77" t="n">
        <f aca="false">SUMIF($D133:$AH133,AP$13,$D132:$AH132)</f>
        <v>0</v>
      </c>
      <c r="AQ131" s="77" t="n">
        <f aca="false">SUMIF($D133:$AH133,AQ$13,$D132:$AH132)</f>
        <v>0</v>
      </c>
      <c r="AR131" s="77" t="n">
        <f aca="false">SUMIF($D133:$AH133,AR$13,$D132:$AH132)</f>
        <v>0</v>
      </c>
      <c r="AS131" s="77" t="n">
        <f aca="false">SUMIF($D133:$AH133,AS$13,$D132:$AH132)</f>
        <v>0</v>
      </c>
      <c r="AT131" s="77" t="n">
        <f aca="false">SUMIF($D133:$AH133,AT$13,$D132:$AH132)</f>
        <v>0</v>
      </c>
      <c r="AU131" s="77" t="n">
        <f aca="false">SUMIF($D133:$AH133,AU$13,$D132:$AH132)</f>
        <v>0</v>
      </c>
      <c r="AV131" s="77" t="n">
        <f aca="false">SUMIF($D133:$AH133,AV$13,$D132:$AH132)</f>
        <v>0</v>
      </c>
      <c r="AW131" s="77" t="n">
        <f aca="false">SUMIF($D133:$AH133,AW$13,$D132:$AH132)</f>
        <v>0</v>
      </c>
      <c r="AX131" s="77" t="n">
        <f aca="false">SUMIF($D133:$AH133,AX$13,$D132:$AH132)</f>
        <v>0</v>
      </c>
      <c r="AY131" s="77" t="n">
        <f aca="false">SUMIF($D133:$AH133,AY$13,$D132:$AH132)</f>
        <v>0</v>
      </c>
      <c r="AZ131" s="77" t="n">
        <f aca="false">SUMIF($D133:$AH133,AZ$13,$D132:$AH132)</f>
        <v>0</v>
      </c>
      <c r="BA131" s="77" t="n">
        <f aca="false">SUMIF($D133:$AH133,BA$13,$D132:$AH132)</f>
        <v>0</v>
      </c>
      <c r="BB131" s="77" t="n">
        <f aca="false">SUMIF($D133:$AH133,BB$13,$D132:$AH132)</f>
        <v>0</v>
      </c>
      <c r="BC131" s="77" t="n">
        <f aca="false">SUMIF($D133:$AH133,BC$13,$D132:$AH132)</f>
        <v>0</v>
      </c>
      <c r="BD131" s="77" t="n">
        <f aca="false">SUMIF($D133:$AH133,BD$13,$D132:$AH132)</f>
        <v>0</v>
      </c>
      <c r="BE131" s="77" t="n">
        <f aca="false">SUMIF($D133:$AH133,BE$13,$D132:$AH132)</f>
        <v>0</v>
      </c>
      <c r="BF131" s="77" t="n">
        <f aca="false">SUMIF($D133:$AH133,BF$13,$D132:$AH132)</f>
        <v>0</v>
      </c>
      <c r="BG131" s="77" t="n">
        <f aca="false">SUMIF($D133:$AH133,BG$13,$D132:$AH132)</f>
        <v>0</v>
      </c>
      <c r="BH131" s="77" t="n">
        <f aca="false">SUMIF($D133:$AH133,BH$13,$D132:$AH132)</f>
        <v>0</v>
      </c>
      <c r="BI131" s="66"/>
      <c r="BJ131" s="78" t="n">
        <f aca="false">SUM(AN131:BH131)</f>
        <v>0</v>
      </c>
      <c r="BK131" s="79"/>
    </row>
    <row r="132" customFormat="false" ht="15.75" hidden="false" customHeight="false" outlineLevel="0" collapsed="false">
      <c r="B132" s="81"/>
      <c r="C132" s="81"/>
      <c r="D132" s="142"/>
      <c r="E132" s="137"/>
      <c r="F132" s="142"/>
      <c r="G132" s="142"/>
      <c r="H132" s="85"/>
      <c r="I132" s="73"/>
      <c r="J132" s="142"/>
      <c r="K132" s="142"/>
      <c r="L132" s="142"/>
      <c r="M132" s="142"/>
      <c r="N132" s="142"/>
      <c r="O132" s="85"/>
      <c r="P132" s="73"/>
      <c r="Q132" s="142"/>
      <c r="R132" s="142"/>
      <c r="S132" s="142"/>
      <c r="T132" s="142"/>
      <c r="U132" s="142"/>
      <c r="V132" s="85"/>
      <c r="W132" s="73"/>
      <c r="X132" s="142"/>
      <c r="Y132" s="142"/>
      <c r="Z132" s="137"/>
      <c r="AA132" s="142"/>
      <c r="AB132" s="142"/>
      <c r="AC132" s="85"/>
      <c r="AD132" s="73"/>
      <c r="AE132" s="142"/>
      <c r="AF132" s="142"/>
      <c r="AG132" s="137"/>
      <c r="AH132" s="137"/>
      <c r="AI132" s="86"/>
      <c r="AJ132" s="80"/>
      <c r="AK132" s="88"/>
      <c r="AL132" s="88"/>
      <c r="AM132" s="88"/>
      <c r="AN132" s="89"/>
      <c r="AO132" s="89"/>
      <c r="AP132" s="203" t="n">
        <f aca="false">COUNTIF(D133:AH133,$AP$13)</f>
        <v>0</v>
      </c>
      <c r="AQ132" s="89"/>
      <c r="AR132" s="90"/>
      <c r="AS132" s="89"/>
      <c r="AT132" s="89"/>
      <c r="AU132" s="89"/>
      <c r="AV132" s="89"/>
      <c r="AW132" s="89"/>
      <c r="AX132" s="89"/>
      <c r="AY132" s="89"/>
      <c r="AZ132" s="90"/>
      <c r="BA132" s="89"/>
      <c r="BB132" s="89"/>
      <c r="BC132" s="89"/>
      <c r="BD132" s="89"/>
      <c r="BE132" s="89"/>
      <c r="BF132" s="89"/>
      <c r="BG132" s="89"/>
      <c r="BH132" s="91"/>
      <c r="BI132" s="92"/>
      <c r="BJ132" s="93" t="n">
        <f aca="false">SUM(D131:AH132)-BJ131</f>
        <v>0</v>
      </c>
    </row>
    <row r="133" customFormat="false" ht="15.75" hidden="false" customHeight="false" outlineLevel="0" collapsed="false">
      <c r="B133" s="94"/>
      <c r="C133" s="94"/>
      <c r="D133" s="95"/>
      <c r="E133" s="137"/>
      <c r="F133" s="95"/>
      <c r="G133" s="95"/>
      <c r="H133" s="149"/>
      <c r="I133" s="73"/>
      <c r="J133" s="95"/>
      <c r="K133" s="95"/>
      <c r="L133" s="95"/>
      <c r="M133" s="95"/>
      <c r="N133" s="95"/>
      <c r="O133" s="149"/>
      <c r="P133" s="73"/>
      <c r="Q133" s="95"/>
      <c r="R133" s="95"/>
      <c r="S133" s="95"/>
      <c r="T133" s="95"/>
      <c r="U133" s="95"/>
      <c r="V133" s="149"/>
      <c r="W133" s="73"/>
      <c r="X133" s="95"/>
      <c r="Y133" s="95"/>
      <c r="Z133" s="137"/>
      <c r="AA133" s="95"/>
      <c r="AB133" s="95"/>
      <c r="AC133" s="149"/>
      <c r="AD133" s="73"/>
      <c r="AE133" s="95"/>
      <c r="AF133" s="95"/>
      <c r="AG133" s="137"/>
      <c r="AH133" s="137"/>
      <c r="AI133" s="86"/>
      <c r="AJ133" s="86"/>
      <c r="AK133" s="89"/>
      <c r="AL133" s="89"/>
      <c r="AM133" s="89"/>
      <c r="AN133" s="89"/>
      <c r="AO133" s="89"/>
      <c r="AP133" s="89"/>
      <c r="AQ133" s="89"/>
      <c r="AR133" s="90"/>
      <c r="AS133" s="89"/>
      <c r="AT133" s="89"/>
      <c r="AU133" s="89"/>
      <c r="AV133" s="89"/>
      <c r="AW133" s="89"/>
      <c r="AX133" s="89"/>
      <c r="AY133" s="89"/>
      <c r="AZ133" s="90"/>
      <c r="BA133" s="89"/>
      <c r="BB133" s="89"/>
      <c r="BC133" s="89"/>
      <c r="BD133" s="89"/>
      <c r="BE133" s="89"/>
      <c r="BF133" s="89"/>
      <c r="BG133" s="89"/>
      <c r="BH133" s="97"/>
      <c r="BI133" s="92"/>
      <c r="BJ133" s="68"/>
    </row>
    <row r="134" customFormat="false" ht="15.75" hidden="false" customHeight="false" outlineLevel="0" collapsed="false">
      <c r="B134" s="61"/>
      <c r="C134" s="61"/>
      <c r="D134" s="151"/>
      <c r="E134" s="151"/>
      <c r="F134" s="151"/>
      <c r="G134" s="151"/>
      <c r="H134" s="151"/>
      <c r="I134" s="151"/>
      <c r="J134" s="151"/>
      <c r="K134" s="151"/>
      <c r="L134" s="151"/>
      <c r="M134" s="151"/>
      <c r="N134" s="151"/>
      <c r="O134" s="151"/>
      <c r="P134" s="189"/>
      <c r="Q134" s="151"/>
      <c r="R134" s="151"/>
      <c r="S134" s="151"/>
      <c r="T134" s="189"/>
      <c r="U134" s="151"/>
      <c r="V134" s="151"/>
      <c r="W134" s="189"/>
      <c r="X134" s="151"/>
      <c r="Y134" s="151"/>
      <c r="Z134" s="151"/>
      <c r="AA134" s="151"/>
      <c r="AB134" s="151"/>
      <c r="AC134" s="151"/>
      <c r="AD134" s="151"/>
      <c r="AE134" s="151"/>
      <c r="AF134" s="151"/>
      <c r="AG134" s="151"/>
      <c r="AH134" s="151"/>
    </row>
    <row r="135" customFormat="false" ht="15.75" hidden="false" customHeight="false" outlineLevel="0" collapsed="false">
      <c r="A135" s="1" t="n">
        <v>31</v>
      </c>
      <c r="B135" s="136" t="n">
        <f aca="false">OTT!B135</f>
        <v>0</v>
      </c>
      <c r="C135" s="136" t="n">
        <f aca="false">OTT!C135</f>
        <v>0</v>
      </c>
      <c r="D135" s="137"/>
      <c r="E135" s="137"/>
      <c r="F135" s="137"/>
      <c r="G135" s="137"/>
      <c r="H135" s="73"/>
      <c r="I135" s="73"/>
      <c r="J135" s="137"/>
      <c r="K135" s="137"/>
      <c r="L135" s="137"/>
      <c r="M135" s="137"/>
      <c r="N135" s="137"/>
      <c r="O135" s="73"/>
      <c r="P135" s="73"/>
      <c r="Q135" s="137"/>
      <c r="R135" s="137"/>
      <c r="S135" s="137"/>
      <c r="T135" s="137"/>
      <c r="U135" s="137"/>
      <c r="V135" s="73"/>
      <c r="W135" s="73"/>
      <c r="X135" s="137"/>
      <c r="Y135" s="137"/>
      <c r="Z135" s="137"/>
      <c r="AA135" s="137"/>
      <c r="AB135" s="137"/>
      <c r="AC135" s="73"/>
      <c r="AD135" s="73"/>
      <c r="AE135" s="137"/>
      <c r="AF135" s="137"/>
      <c r="AG135" s="137"/>
      <c r="AH135" s="137"/>
      <c r="AI135" s="74"/>
      <c r="AJ135" s="1" t="n">
        <v>31</v>
      </c>
      <c r="AK135" s="138" t="n">
        <f aca="false">B135</f>
        <v>0</v>
      </c>
      <c r="AL135" s="138" t="n">
        <f aca="false">C135</f>
        <v>0</v>
      </c>
      <c r="AM135" s="76"/>
      <c r="AN135" s="77" t="n">
        <f aca="false">SUM(D135:AH135)</f>
        <v>0</v>
      </c>
      <c r="AO135" s="77" t="n">
        <f aca="false">SUMIF($D137:$AH137,AO$13,$D136:$AH136)</f>
        <v>0</v>
      </c>
      <c r="AP135" s="77" t="n">
        <f aca="false">SUMIF($D137:$AH137,AP$13,$D136:$AH136)</f>
        <v>0</v>
      </c>
      <c r="AQ135" s="77" t="n">
        <f aca="false">SUMIF($D137:$AH137,AQ$13,$D136:$AH136)</f>
        <v>0</v>
      </c>
      <c r="AR135" s="77" t="n">
        <f aca="false">SUMIF($D137:$AH137,AR$13,$D136:$AH136)</f>
        <v>0</v>
      </c>
      <c r="AS135" s="77" t="n">
        <f aca="false">SUMIF($D137:$AH137,AS$13,$D136:$AH136)</f>
        <v>0</v>
      </c>
      <c r="AT135" s="77" t="n">
        <f aca="false">SUMIF($D137:$AH137,AT$13,$D136:$AH136)</f>
        <v>0</v>
      </c>
      <c r="AU135" s="77" t="n">
        <f aca="false">SUMIF($D137:$AH137,AU$13,$D136:$AH136)</f>
        <v>0</v>
      </c>
      <c r="AV135" s="77" t="n">
        <f aca="false">SUMIF($D137:$AH137,AV$13,$D136:$AH136)</f>
        <v>0</v>
      </c>
      <c r="AW135" s="77" t="n">
        <f aca="false">SUMIF($D137:$AH137,AW$13,$D136:$AH136)</f>
        <v>0</v>
      </c>
      <c r="AX135" s="77" t="n">
        <f aca="false">SUMIF($D137:$AH137,AX$13,$D136:$AH136)</f>
        <v>0</v>
      </c>
      <c r="AY135" s="77" t="n">
        <f aca="false">SUMIF($D137:$AH137,AY$13,$D136:$AH136)</f>
        <v>0</v>
      </c>
      <c r="AZ135" s="77" t="n">
        <f aca="false">SUMIF($D137:$AH137,AZ$13,$D136:$AH136)</f>
        <v>0</v>
      </c>
      <c r="BA135" s="77" t="n">
        <f aca="false">SUMIF($D137:$AH137,BA$13,$D136:$AH136)</f>
        <v>0</v>
      </c>
      <c r="BB135" s="77" t="n">
        <f aca="false">SUMIF($D137:$AH137,BB$13,$D136:$AH136)</f>
        <v>0</v>
      </c>
      <c r="BC135" s="77" t="n">
        <f aca="false">SUMIF($D137:$AH137,BC$13,$D136:$AH136)</f>
        <v>0</v>
      </c>
      <c r="BD135" s="77" t="n">
        <f aca="false">SUMIF($D137:$AH137,BD$13,$D136:$AH136)</f>
        <v>0</v>
      </c>
      <c r="BE135" s="77" t="n">
        <f aca="false">SUMIF($D137:$AH137,BE$13,$D136:$AH136)</f>
        <v>0</v>
      </c>
      <c r="BF135" s="77" t="n">
        <f aca="false">SUMIF($D137:$AH137,BF$13,$D136:$AH136)</f>
        <v>0</v>
      </c>
      <c r="BG135" s="77" t="n">
        <f aca="false">SUMIF($D137:$AH137,BG$13,$D136:$AH136)</f>
        <v>0</v>
      </c>
      <c r="BH135" s="77" t="n">
        <f aca="false">SUMIF($D137:$AH137,BH$13,$D136:$AH136)</f>
        <v>0</v>
      </c>
      <c r="BI135" s="66"/>
      <c r="BJ135" s="78" t="n">
        <f aca="false">SUM(AN135:BH135)</f>
        <v>0</v>
      </c>
      <c r="BK135" s="79"/>
    </row>
    <row r="136" customFormat="false" ht="15.75" hidden="false" customHeight="false" outlineLevel="0" collapsed="false">
      <c r="B136" s="81"/>
      <c r="C136" s="81"/>
      <c r="D136" s="142"/>
      <c r="E136" s="137"/>
      <c r="F136" s="142"/>
      <c r="G136" s="142"/>
      <c r="H136" s="85"/>
      <c r="I136" s="73"/>
      <c r="J136" s="142"/>
      <c r="K136" s="142"/>
      <c r="L136" s="142"/>
      <c r="M136" s="142"/>
      <c r="N136" s="142"/>
      <c r="O136" s="85"/>
      <c r="P136" s="73"/>
      <c r="Q136" s="142"/>
      <c r="R136" s="142"/>
      <c r="S136" s="142"/>
      <c r="T136" s="142"/>
      <c r="U136" s="142"/>
      <c r="V136" s="85"/>
      <c r="W136" s="73"/>
      <c r="X136" s="142"/>
      <c r="Y136" s="142"/>
      <c r="Z136" s="137"/>
      <c r="AA136" s="142"/>
      <c r="AB136" s="142"/>
      <c r="AC136" s="85"/>
      <c r="AD136" s="73"/>
      <c r="AE136" s="142"/>
      <c r="AF136" s="142"/>
      <c r="AG136" s="137"/>
      <c r="AH136" s="137"/>
      <c r="AI136" s="86"/>
      <c r="AJ136" s="80"/>
      <c r="AK136" s="88"/>
      <c r="AL136" s="88"/>
      <c r="AM136" s="88"/>
      <c r="AN136" s="89"/>
      <c r="AO136" s="89"/>
      <c r="AP136" s="203" t="n">
        <f aca="false">COUNTIF(D137:AH137,$AP$13)</f>
        <v>0</v>
      </c>
      <c r="AQ136" s="89"/>
      <c r="AR136" s="90"/>
      <c r="AS136" s="89"/>
      <c r="AT136" s="89"/>
      <c r="AU136" s="89"/>
      <c r="AV136" s="89"/>
      <c r="AW136" s="89"/>
      <c r="AX136" s="89"/>
      <c r="AY136" s="89"/>
      <c r="AZ136" s="90"/>
      <c r="BA136" s="89"/>
      <c r="BB136" s="89"/>
      <c r="BC136" s="89"/>
      <c r="BD136" s="89"/>
      <c r="BE136" s="89"/>
      <c r="BF136" s="89"/>
      <c r="BG136" s="89"/>
      <c r="BH136" s="91"/>
      <c r="BI136" s="92"/>
      <c r="BJ136" s="93" t="n">
        <f aca="false">SUM(D135:AH136)-BJ135</f>
        <v>0</v>
      </c>
    </row>
    <row r="137" customFormat="false" ht="15.75" hidden="false" customHeight="false" outlineLevel="0" collapsed="false">
      <c r="B137" s="94"/>
      <c r="C137" s="94"/>
      <c r="D137" s="95"/>
      <c r="E137" s="137"/>
      <c r="F137" s="95"/>
      <c r="G137" s="95"/>
      <c r="H137" s="149"/>
      <c r="I137" s="73"/>
      <c r="J137" s="95"/>
      <c r="K137" s="95"/>
      <c r="L137" s="95"/>
      <c r="M137" s="95"/>
      <c r="N137" s="95"/>
      <c r="O137" s="149"/>
      <c r="P137" s="73"/>
      <c r="Q137" s="95"/>
      <c r="R137" s="95"/>
      <c r="S137" s="95"/>
      <c r="T137" s="95"/>
      <c r="U137" s="95"/>
      <c r="V137" s="149"/>
      <c r="W137" s="73"/>
      <c r="X137" s="95"/>
      <c r="Y137" s="95"/>
      <c r="Z137" s="137"/>
      <c r="AA137" s="95"/>
      <c r="AB137" s="95"/>
      <c r="AC137" s="149"/>
      <c r="AD137" s="73"/>
      <c r="AE137" s="95"/>
      <c r="AF137" s="95"/>
      <c r="AG137" s="137"/>
      <c r="AH137" s="137"/>
      <c r="AI137" s="86"/>
      <c r="AJ137" s="86"/>
      <c r="AK137" s="89"/>
      <c r="AL137" s="89"/>
      <c r="AM137" s="89"/>
      <c r="AN137" s="89"/>
      <c r="AO137" s="89"/>
      <c r="AP137" s="89"/>
      <c r="AQ137" s="89"/>
      <c r="AR137" s="90"/>
      <c r="AS137" s="89"/>
      <c r="AT137" s="89"/>
      <c r="AU137" s="89"/>
      <c r="AV137" s="89"/>
      <c r="AW137" s="89"/>
      <c r="AX137" s="89"/>
      <c r="AY137" s="89"/>
      <c r="AZ137" s="90"/>
      <c r="BA137" s="89"/>
      <c r="BB137" s="89"/>
      <c r="BC137" s="89"/>
      <c r="BD137" s="89"/>
      <c r="BE137" s="89"/>
      <c r="BF137" s="89"/>
      <c r="BG137" s="89"/>
      <c r="BH137" s="97"/>
      <c r="BI137" s="92"/>
      <c r="BJ137" s="68"/>
    </row>
    <row r="138" customFormat="false" ht="15.75" hidden="false" customHeight="false" outlineLevel="0" collapsed="false">
      <c r="B138" s="61"/>
      <c r="C138" s="61"/>
      <c r="D138" s="151"/>
      <c r="E138" s="151"/>
      <c r="F138" s="151"/>
      <c r="G138" s="151"/>
      <c r="H138" s="151"/>
      <c r="I138" s="151"/>
      <c r="J138" s="151"/>
      <c r="K138" s="151"/>
      <c r="L138" s="151"/>
      <c r="M138" s="151"/>
      <c r="N138" s="151"/>
      <c r="O138" s="151"/>
      <c r="P138" s="189"/>
      <c r="Q138" s="151"/>
      <c r="R138" s="151"/>
      <c r="S138" s="151"/>
      <c r="T138" s="189"/>
      <c r="U138" s="151"/>
      <c r="V138" s="151"/>
      <c r="W138" s="189"/>
      <c r="X138" s="151"/>
      <c r="Y138" s="151"/>
      <c r="Z138" s="151"/>
      <c r="AA138" s="151"/>
      <c r="AB138" s="151"/>
      <c r="AC138" s="151"/>
      <c r="AD138" s="151"/>
      <c r="AE138" s="151"/>
      <c r="AF138" s="151"/>
      <c r="AG138" s="151"/>
      <c r="AH138" s="151"/>
      <c r="AI138" s="159"/>
      <c r="AJ138" s="159"/>
      <c r="AK138" s="66"/>
      <c r="AL138" s="66"/>
      <c r="AM138" s="66"/>
      <c r="AN138" s="159"/>
      <c r="AO138" s="159"/>
      <c r="AP138" s="159"/>
      <c r="AQ138" s="159"/>
      <c r="AR138" s="163"/>
      <c r="AS138" s="159"/>
      <c r="AT138" s="159"/>
      <c r="AU138" s="159"/>
      <c r="AV138" s="159"/>
      <c r="AW138" s="159"/>
      <c r="AX138" s="159"/>
      <c r="AY138" s="159"/>
      <c r="AZ138" s="163"/>
      <c r="BA138" s="159"/>
      <c r="BB138" s="159"/>
      <c r="BC138" s="159"/>
      <c r="BD138" s="159"/>
      <c r="BE138" s="159"/>
      <c r="BF138" s="159"/>
      <c r="BG138" s="159"/>
      <c r="BH138" s="163"/>
      <c r="BI138" s="159"/>
      <c r="BJ138" s="193"/>
    </row>
    <row r="139" customFormat="false" ht="15.75" hidden="false" customHeight="false" outlineLevel="0" collapsed="false">
      <c r="A139" s="1" t="n">
        <v>32</v>
      </c>
      <c r="B139" s="136" t="n">
        <f aca="false">OTT!B139</f>
        <v>0</v>
      </c>
      <c r="C139" s="136" t="n">
        <f aca="false">OTT!C139</f>
        <v>0</v>
      </c>
      <c r="D139" s="137"/>
      <c r="E139" s="137"/>
      <c r="F139" s="137"/>
      <c r="G139" s="137"/>
      <c r="H139" s="73"/>
      <c r="I139" s="73"/>
      <c r="J139" s="137"/>
      <c r="K139" s="137"/>
      <c r="L139" s="137"/>
      <c r="M139" s="137"/>
      <c r="N139" s="137"/>
      <c r="O139" s="73"/>
      <c r="P139" s="73"/>
      <c r="Q139" s="137"/>
      <c r="R139" s="137"/>
      <c r="S139" s="137"/>
      <c r="T139" s="137"/>
      <c r="U139" s="137"/>
      <c r="V139" s="73"/>
      <c r="W139" s="73"/>
      <c r="X139" s="137"/>
      <c r="Y139" s="137"/>
      <c r="Z139" s="137"/>
      <c r="AA139" s="137"/>
      <c r="AB139" s="137"/>
      <c r="AC139" s="73"/>
      <c r="AD139" s="73"/>
      <c r="AE139" s="137"/>
      <c r="AF139" s="137"/>
      <c r="AG139" s="137"/>
      <c r="AH139" s="137"/>
      <c r="AI139" s="74"/>
      <c r="AJ139" s="1" t="n">
        <v>32</v>
      </c>
      <c r="AK139" s="138" t="n">
        <f aca="false">B139</f>
        <v>0</v>
      </c>
      <c r="AL139" s="138" t="n">
        <f aca="false">C139</f>
        <v>0</v>
      </c>
      <c r="AM139" s="76"/>
      <c r="AN139" s="77" t="n">
        <f aca="false">SUM(D139:AH139)</f>
        <v>0</v>
      </c>
      <c r="AO139" s="77" t="n">
        <f aca="false">SUMIF($D141:$AH141,AO$13,$D140:$AH140)</f>
        <v>0</v>
      </c>
      <c r="AP139" s="77" t="n">
        <f aca="false">SUMIF($D141:$AH141,AP$13,$D140:$AH140)</f>
        <v>0</v>
      </c>
      <c r="AQ139" s="77" t="n">
        <f aca="false">SUMIF($D141:$AH141,AQ$13,$D140:$AH140)</f>
        <v>0</v>
      </c>
      <c r="AR139" s="77" t="n">
        <f aca="false">SUMIF($D141:$AH141,AR$13,$D140:$AH140)</f>
        <v>0</v>
      </c>
      <c r="AS139" s="77" t="n">
        <f aca="false">SUMIF($D141:$AH141,AS$13,$D140:$AH140)</f>
        <v>0</v>
      </c>
      <c r="AT139" s="77" t="n">
        <f aca="false">SUMIF($D141:$AH141,AT$13,$D140:$AH140)</f>
        <v>0</v>
      </c>
      <c r="AU139" s="77" t="n">
        <f aca="false">SUMIF($D141:$AH141,AU$13,$D140:$AH140)</f>
        <v>0</v>
      </c>
      <c r="AV139" s="77" t="n">
        <f aca="false">SUMIF($D141:$AH141,AV$13,$D140:$AH140)</f>
        <v>0</v>
      </c>
      <c r="AW139" s="77" t="n">
        <f aca="false">SUMIF($D141:$AH141,AW$13,$D140:$AH140)</f>
        <v>0</v>
      </c>
      <c r="AX139" s="77" t="n">
        <f aca="false">SUMIF($D141:$AH141,AX$13,$D140:$AH140)</f>
        <v>0</v>
      </c>
      <c r="AY139" s="77" t="n">
        <f aca="false">SUMIF($D141:$AH141,AY$13,$D140:$AH140)</f>
        <v>0</v>
      </c>
      <c r="AZ139" s="77" t="n">
        <f aca="false">SUMIF($D141:$AH141,AZ$13,$D140:$AH140)</f>
        <v>0</v>
      </c>
      <c r="BA139" s="77" t="n">
        <f aca="false">SUMIF($D141:$AH141,BA$13,$D140:$AH140)</f>
        <v>0</v>
      </c>
      <c r="BB139" s="77" t="n">
        <f aca="false">SUMIF($D141:$AH141,BB$13,$D140:$AH140)</f>
        <v>0</v>
      </c>
      <c r="BC139" s="77" t="n">
        <f aca="false">SUMIF($D141:$AH141,BC$13,$D140:$AH140)</f>
        <v>0</v>
      </c>
      <c r="BD139" s="77" t="n">
        <f aca="false">SUMIF($D141:$AH141,BD$13,$D140:$AH140)</f>
        <v>0</v>
      </c>
      <c r="BE139" s="77" t="n">
        <f aca="false">SUMIF($D141:$AH141,BE$13,$D140:$AH140)</f>
        <v>0</v>
      </c>
      <c r="BF139" s="77" t="n">
        <f aca="false">SUMIF($D141:$AH141,BF$13,$D140:$AH140)</f>
        <v>0</v>
      </c>
      <c r="BG139" s="77" t="n">
        <f aca="false">SUMIF($D141:$AH141,BG$13,$D140:$AH140)</f>
        <v>0</v>
      </c>
      <c r="BH139" s="77" t="n">
        <f aca="false">SUMIF($D141:$AH141,BH$13,$D140:$AH140)</f>
        <v>0</v>
      </c>
      <c r="BI139" s="66"/>
      <c r="BJ139" s="78" t="n">
        <f aca="false">SUM(AN139:BH139)</f>
        <v>0</v>
      </c>
      <c r="BK139" s="79"/>
    </row>
    <row r="140" customFormat="false" ht="15.75" hidden="false" customHeight="false" outlineLevel="0" collapsed="false">
      <c r="B140" s="81"/>
      <c r="C140" s="81"/>
      <c r="D140" s="142"/>
      <c r="E140" s="137"/>
      <c r="F140" s="142"/>
      <c r="G140" s="142"/>
      <c r="H140" s="85"/>
      <c r="I140" s="73"/>
      <c r="J140" s="142"/>
      <c r="K140" s="142"/>
      <c r="L140" s="142"/>
      <c r="M140" s="142"/>
      <c r="N140" s="142"/>
      <c r="O140" s="85"/>
      <c r="P140" s="73"/>
      <c r="Q140" s="142"/>
      <c r="R140" s="142"/>
      <c r="S140" s="142"/>
      <c r="T140" s="142"/>
      <c r="U140" s="142"/>
      <c r="V140" s="85"/>
      <c r="W140" s="73"/>
      <c r="X140" s="142"/>
      <c r="Y140" s="142"/>
      <c r="Z140" s="137"/>
      <c r="AA140" s="142"/>
      <c r="AB140" s="142"/>
      <c r="AC140" s="85"/>
      <c r="AD140" s="73"/>
      <c r="AE140" s="142"/>
      <c r="AF140" s="142"/>
      <c r="AG140" s="137"/>
      <c r="AH140" s="137"/>
      <c r="AI140" s="86"/>
      <c r="AJ140" s="80"/>
      <c r="AK140" s="88"/>
      <c r="AL140" s="88"/>
      <c r="AM140" s="88"/>
      <c r="AN140" s="89"/>
      <c r="AO140" s="89"/>
      <c r="AP140" s="203" t="n">
        <f aca="false">COUNTIF(D141:AH141,$AP$13)</f>
        <v>0</v>
      </c>
      <c r="AQ140" s="89"/>
      <c r="AR140" s="90"/>
      <c r="AS140" s="89"/>
      <c r="AT140" s="89"/>
      <c r="AU140" s="89"/>
      <c r="AV140" s="89"/>
      <c r="AW140" s="89"/>
      <c r="AX140" s="89"/>
      <c r="AY140" s="89"/>
      <c r="AZ140" s="90"/>
      <c r="BA140" s="89"/>
      <c r="BB140" s="89"/>
      <c r="BC140" s="89"/>
      <c r="BD140" s="89"/>
      <c r="BE140" s="89"/>
      <c r="BF140" s="89"/>
      <c r="BG140" s="89"/>
      <c r="BH140" s="91"/>
      <c r="BI140" s="92"/>
      <c r="BJ140" s="93" t="n">
        <f aca="false">SUM(D139:AH140)-BJ139</f>
        <v>0</v>
      </c>
    </row>
    <row r="141" customFormat="false" ht="15.75" hidden="false" customHeight="false" outlineLevel="0" collapsed="false">
      <c r="B141" s="94"/>
      <c r="C141" s="94"/>
      <c r="D141" s="95"/>
      <c r="E141" s="137"/>
      <c r="F141" s="95"/>
      <c r="G141" s="95"/>
      <c r="H141" s="149"/>
      <c r="I141" s="73"/>
      <c r="J141" s="95"/>
      <c r="K141" s="95"/>
      <c r="L141" s="95"/>
      <c r="M141" s="95"/>
      <c r="N141" s="95"/>
      <c r="O141" s="149"/>
      <c r="P141" s="73"/>
      <c r="Q141" s="95"/>
      <c r="R141" s="95"/>
      <c r="S141" s="95"/>
      <c r="T141" s="95"/>
      <c r="U141" s="95"/>
      <c r="V141" s="149"/>
      <c r="W141" s="73"/>
      <c r="X141" s="95"/>
      <c r="Y141" s="95"/>
      <c r="Z141" s="137"/>
      <c r="AA141" s="95"/>
      <c r="AB141" s="95"/>
      <c r="AC141" s="149"/>
      <c r="AD141" s="73"/>
      <c r="AE141" s="95"/>
      <c r="AF141" s="95"/>
      <c r="AG141" s="137"/>
      <c r="AH141" s="137"/>
      <c r="AI141" s="86"/>
      <c r="AJ141" s="86"/>
      <c r="AK141" s="89"/>
      <c r="AL141" s="89"/>
      <c r="AM141" s="89"/>
      <c r="AN141" s="89"/>
      <c r="AO141" s="89"/>
      <c r="AP141" s="89"/>
      <c r="AQ141" s="89"/>
      <c r="AR141" s="90"/>
      <c r="AS141" s="89"/>
      <c r="AT141" s="89"/>
      <c r="AU141" s="89"/>
      <c r="AV141" s="89"/>
      <c r="AW141" s="89"/>
      <c r="AX141" s="89"/>
      <c r="AY141" s="89"/>
      <c r="AZ141" s="90"/>
      <c r="BA141" s="89"/>
      <c r="BB141" s="89"/>
      <c r="BC141" s="89"/>
      <c r="BD141" s="89"/>
      <c r="BE141" s="89"/>
      <c r="BF141" s="89"/>
      <c r="BG141" s="89"/>
      <c r="BH141" s="97"/>
      <c r="BI141" s="92"/>
      <c r="BJ141" s="68"/>
    </row>
    <row r="142" customFormat="false" ht="15.75" hidden="false" customHeight="false" outlineLevel="0" collapsed="false">
      <c r="B142" s="61"/>
      <c r="C142" s="61"/>
      <c r="D142" s="151"/>
      <c r="E142" s="151"/>
      <c r="F142" s="151"/>
      <c r="G142" s="151"/>
      <c r="H142" s="151"/>
      <c r="I142" s="151"/>
      <c r="J142" s="151"/>
      <c r="K142" s="151"/>
      <c r="L142" s="151"/>
      <c r="M142" s="151"/>
      <c r="N142" s="151"/>
      <c r="O142" s="151"/>
      <c r="P142" s="189"/>
      <c r="Q142" s="151"/>
      <c r="R142" s="151"/>
      <c r="S142" s="151"/>
      <c r="T142" s="189"/>
      <c r="U142" s="151"/>
      <c r="V142" s="151"/>
      <c r="W142" s="189"/>
      <c r="X142" s="151"/>
      <c r="Y142" s="151"/>
      <c r="Z142" s="151"/>
      <c r="AA142" s="151"/>
      <c r="AB142" s="151"/>
      <c r="AC142" s="151"/>
      <c r="AD142" s="151"/>
      <c r="AE142" s="151"/>
      <c r="AF142" s="151"/>
      <c r="AG142" s="151"/>
      <c r="AH142" s="151"/>
      <c r="AI142" s="159"/>
      <c r="AJ142" s="159"/>
      <c r="AK142" s="66"/>
      <c r="AL142" s="66"/>
      <c r="AM142" s="66"/>
      <c r="AN142" s="159"/>
      <c r="AO142" s="159"/>
      <c r="AP142" s="159"/>
      <c r="AQ142" s="159"/>
      <c r="AR142" s="163"/>
      <c r="AS142" s="159"/>
      <c r="AT142" s="159"/>
      <c r="AU142" s="159"/>
      <c r="AV142" s="159"/>
      <c r="AW142" s="159"/>
      <c r="AX142" s="159"/>
      <c r="AY142" s="159"/>
      <c r="AZ142" s="163"/>
      <c r="BA142" s="159"/>
      <c r="BB142" s="159"/>
      <c r="BC142" s="159"/>
      <c r="BD142" s="159"/>
      <c r="BE142" s="159"/>
      <c r="BF142" s="159"/>
      <c r="BG142" s="159"/>
      <c r="BH142" s="163"/>
      <c r="BI142" s="159"/>
      <c r="BJ142" s="193"/>
    </row>
    <row r="143" customFormat="false" ht="15.75" hidden="false" customHeight="false" outlineLevel="0" collapsed="false">
      <c r="A143" s="1" t="n">
        <v>33</v>
      </c>
      <c r="B143" s="136" t="n">
        <f aca="false">OTT!B143</f>
        <v>0</v>
      </c>
      <c r="C143" s="136" t="n">
        <f aca="false">OTT!C143</f>
        <v>0</v>
      </c>
      <c r="D143" s="137"/>
      <c r="E143" s="137"/>
      <c r="F143" s="137"/>
      <c r="G143" s="137"/>
      <c r="H143" s="73"/>
      <c r="I143" s="73"/>
      <c r="J143" s="137"/>
      <c r="K143" s="137"/>
      <c r="L143" s="137"/>
      <c r="M143" s="137"/>
      <c r="N143" s="137"/>
      <c r="O143" s="73"/>
      <c r="P143" s="73"/>
      <c r="Q143" s="137"/>
      <c r="R143" s="137"/>
      <c r="S143" s="137"/>
      <c r="T143" s="137"/>
      <c r="U143" s="137"/>
      <c r="V143" s="73"/>
      <c r="W143" s="73"/>
      <c r="X143" s="137"/>
      <c r="Y143" s="137"/>
      <c r="Z143" s="137"/>
      <c r="AA143" s="137"/>
      <c r="AB143" s="137"/>
      <c r="AC143" s="73"/>
      <c r="AD143" s="73"/>
      <c r="AE143" s="137"/>
      <c r="AF143" s="137"/>
      <c r="AG143" s="137"/>
      <c r="AH143" s="137"/>
      <c r="AI143" s="74"/>
      <c r="AJ143" s="1" t="n">
        <v>33</v>
      </c>
      <c r="AK143" s="138" t="n">
        <f aca="false">B143</f>
        <v>0</v>
      </c>
      <c r="AL143" s="138" t="n">
        <f aca="false">C143</f>
        <v>0</v>
      </c>
      <c r="AM143" s="76"/>
      <c r="AN143" s="77" t="n">
        <f aca="false">SUM(D143:AH143)</f>
        <v>0</v>
      </c>
      <c r="AO143" s="77" t="n">
        <f aca="false">SUMIF($D145:$AH145,AO$13,$D144:$AH144)</f>
        <v>0</v>
      </c>
      <c r="AP143" s="77" t="n">
        <f aca="false">SUMIF($D145:$AH145,AP$13,$D144:$AH144)</f>
        <v>0</v>
      </c>
      <c r="AQ143" s="77" t="n">
        <f aca="false">SUMIF($D145:$AH145,AQ$13,$D144:$AH144)</f>
        <v>0</v>
      </c>
      <c r="AR143" s="77" t="n">
        <f aca="false">SUMIF($D145:$AH145,AR$13,$D144:$AH144)</f>
        <v>0</v>
      </c>
      <c r="AS143" s="77" t="n">
        <f aca="false">SUMIF($D145:$AH145,AS$13,$D144:$AH144)</f>
        <v>0</v>
      </c>
      <c r="AT143" s="77" t="n">
        <f aca="false">SUMIF($D145:$AH145,AT$13,$D144:$AH144)</f>
        <v>0</v>
      </c>
      <c r="AU143" s="77" t="n">
        <f aca="false">SUMIF($D145:$AH145,AU$13,$D144:$AH144)</f>
        <v>0</v>
      </c>
      <c r="AV143" s="77" t="n">
        <f aca="false">SUMIF($D145:$AH145,AV$13,$D144:$AH144)</f>
        <v>0</v>
      </c>
      <c r="AW143" s="77" t="n">
        <f aca="false">SUMIF($D145:$AH145,AW$13,$D144:$AH144)</f>
        <v>0</v>
      </c>
      <c r="AX143" s="77" t="n">
        <f aca="false">SUMIF($D145:$AH145,AX$13,$D144:$AH144)</f>
        <v>0</v>
      </c>
      <c r="AY143" s="77" t="n">
        <f aca="false">SUMIF($D145:$AH145,AY$13,$D144:$AH144)</f>
        <v>0</v>
      </c>
      <c r="AZ143" s="77" t="n">
        <f aca="false">SUMIF($D145:$AH145,AZ$13,$D144:$AH144)</f>
        <v>0</v>
      </c>
      <c r="BA143" s="77" t="n">
        <f aca="false">SUMIF($D145:$AH145,BA$13,$D144:$AH144)</f>
        <v>0</v>
      </c>
      <c r="BB143" s="77" t="n">
        <f aca="false">SUMIF($D145:$AH145,BB$13,$D144:$AH144)</f>
        <v>0</v>
      </c>
      <c r="BC143" s="77" t="n">
        <f aca="false">SUMIF($D145:$AH145,BC$13,$D144:$AH144)</f>
        <v>0</v>
      </c>
      <c r="BD143" s="77" t="n">
        <f aca="false">SUMIF($D145:$AH145,BD$13,$D144:$AH144)</f>
        <v>0</v>
      </c>
      <c r="BE143" s="77" t="n">
        <f aca="false">SUMIF($D145:$AH145,BE$13,$D144:$AH144)</f>
        <v>0</v>
      </c>
      <c r="BF143" s="77" t="n">
        <f aca="false">SUMIF($D145:$AH145,BF$13,$D144:$AH144)</f>
        <v>0</v>
      </c>
      <c r="BG143" s="77" t="n">
        <f aca="false">SUMIF($D145:$AH145,BG$13,$D144:$AH144)</f>
        <v>0</v>
      </c>
      <c r="BH143" s="77" t="n">
        <f aca="false">SUMIF($D145:$AH145,BH$13,$D144:$AH144)</f>
        <v>0</v>
      </c>
      <c r="BI143" s="66"/>
      <c r="BJ143" s="78" t="n">
        <f aca="false">SUM(AN143:BH143)</f>
        <v>0</v>
      </c>
      <c r="BK143" s="79"/>
    </row>
    <row r="144" customFormat="false" ht="15.75" hidden="false" customHeight="false" outlineLevel="0" collapsed="false">
      <c r="B144" s="81"/>
      <c r="C144" s="81"/>
      <c r="D144" s="142"/>
      <c r="E144" s="137"/>
      <c r="F144" s="142"/>
      <c r="G144" s="142"/>
      <c r="H144" s="85"/>
      <c r="I144" s="73"/>
      <c r="J144" s="142"/>
      <c r="K144" s="142"/>
      <c r="L144" s="142"/>
      <c r="M144" s="142"/>
      <c r="N144" s="142"/>
      <c r="O144" s="85"/>
      <c r="P144" s="73"/>
      <c r="Q144" s="142"/>
      <c r="R144" s="142"/>
      <c r="S144" s="142"/>
      <c r="T144" s="142"/>
      <c r="U144" s="142"/>
      <c r="V144" s="85"/>
      <c r="W144" s="73"/>
      <c r="X144" s="142"/>
      <c r="Y144" s="142"/>
      <c r="Z144" s="137"/>
      <c r="AA144" s="142"/>
      <c r="AB144" s="142"/>
      <c r="AC144" s="85"/>
      <c r="AD144" s="73"/>
      <c r="AE144" s="142"/>
      <c r="AF144" s="142"/>
      <c r="AG144" s="137"/>
      <c r="AH144" s="137"/>
      <c r="AI144" s="86"/>
      <c r="AJ144" s="80"/>
      <c r="AK144" s="88"/>
      <c r="AL144" s="88"/>
      <c r="AM144" s="88"/>
      <c r="AN144" s="89"/>
      <c r="AO144" s="89"/>
      <c r="AP144" s="203" t="n">
        <f aca="false">COUNTIF(D145:AH145,$AP$13)</f>
        <v>0</v>
      </c>
      <c r="AQ144" s="89"/>
      <c r="AR144" s="90"/>
      <c r="AS144" s="89"/>
      <c r="AT144" s="89"/>
      <c r="AU144" s="89"/>
      <c r="AV144" s="89"/>
      <c r="AW144" s="89"/>
      <c r="AX144" s="89"/>
      <c r="AY144" s="89"/>
      <c r="AZ144" s="90"/>
      <c r="BA144" s="89"/>
      <c r="BB144" s="89"/>
      <c r="BC144" s="89"/>
      <c r="BD144" s="89"/>
      <c r="BE144" s="89"/>
      <c r="BF144" s="89"/>
      <c r="BG144" s="89"/>
      <c r="BH144" s="91"/>
      <c r="BI144" s="92"/>
      <c r="BJ144" s="93" t="n">
        <f aca="false">SUM(D143:AH144)-BJ143</f>
        <v>0</v>
      </c>
    </row>
    <row r="145" customFormat="false" ht="15.75" hidden="false" customHeight="false" outlineLevel="0" collapsed="false">
      <c r="B145" s="94"/>
      <c r="C145" s="94"/>
      <c r="D145" s="95"/>
      <c r="E145" s="137"/>
      <c r="F145" s="95"/>
      <c r="G145" s="95"/>
      <c r="H145" s="149"/>
      <c r="I145" s="73"/>
      <c r="J145" s="95"/>
      <c r="K145" s="95"/>
      <c r="L145" s="95"/>
      <c r="M145" s="95"/>
      <c r="N145" s="95"/>
      <c r="O145" s="149"/>
      <c r="P145" s="73"/>
      <c r="Q145" s="95"/>
      <c r="R145" s="95"/>
      <c r="S145" s="95"/>
      <c r="T145" s="95"/>
      <c r="U145" s="95"/>
      <c r="V145" s="149"/>
      <c r="W145" s="73"/>
      <c r="X145" s="95"/>
      <c r="Y145" s="95"/>
      <c r="Z145" s="137"/>
      <c r="AA145" s="95"/>
      <c r="AB145" s="95"/>
      <c r="AC145" s="149"/>
      <c r="AD145" s="73"/>
      <c r="AE145" s="95"/>
      <c r="AF145" s="95"/>
      <c r="AG145" s="137"/>
      <c r="AH145" s="137"/>
      <c r="AI145" s="86"/>
      <c r="AJ145" s="86"/>
      <c r="AK145" s="89"/>
      <c r="AL145" s="89"/>
      <c r="AM145" s="89"/>
      <c r="AN145" s="89"/>
      <c r="AO145" s="89"/>
      <c r="AP145" s="89"/>
      <c r="AQ145" s="89"/>
      <c r="AR145" s="90"/>
      <c r="AS145" s="89"/>
      <c r="AT145" s="89"/>
      <c r="AU145" s="89"/>
      <c r="AV145" s="89"/>
      <c r="AW145" s="89"/>
      <c r="AX145" s="89"/>
      <c r="AY145" s="89"/>
      <c r="AZ145" s="90"/>
      <c r="BA145" s="89"/>
      <c r="BB145" s="89"/>
      <c r="BC145" s="89"/>
      <c r="BD145" s="89"/>
      <c r="BE145" s="89"/>
      <c r="BF145" s="89"/>
      <c r="BG145" s="89"/>
      <c r="BH145" s="97"/>
      <c r="BI145" s="92"/>
      <c r="BJ145" s="68"/>
    </row>
    <row r="146" customFormat="false" ht="15.75" hidden="false" customHeight="false" outlineLevel="0" collapsed="false">
      <c r="B146" s="61"/>
      <c r="C146" s="61"/>
      <c r="D146" s="151"/>
      <c r="E146" s="151"/>
      <c r="F146" s="151"/>
      <c r="G146" s="151"/>
      <c r="H146" s="151"/>
      <c r="I146" s="151"/>
      <c r="J146" s="151"/>
      <c r="K146" s="151"/>
      <c r="L146" s="151"/>
      <c r="M146" s="151"/>
      <c r="N146" s="151"/>
      <c r="O146" s="151"/>
      <c r="P146" s="189"/>
      <c r="Q146" s="151"/>
      <c r="R146" s="151"/>
      <c r="S146" s="151"/>
      <c r="T146" s="189"/>
      <c r="U146" s="151"/>
      <c r="V146" s="151"/>
      <c r="W146" s="189"/>
      <c r="X146" s="151"/>
      <c r="Y146" s="151"/>
      <c r="Z146" s="151"/>
      <c r="AA146" s="151"/>
      <c r="AB146" s="151"/>
      <c r="AC146" s="151"/>
      <c r="AD146" s="151"/>
      <c r="AE146" s="151"/>
      <c r="AF146" s="151"/>
      <c r="AG146" s="151"/>
      <c r="AH146" s="151"/>
    </row>
    <row r="147" customFormat="false" ht="15.75" hidden="false" customHeight="false" outlineLevel="0" collapsed="false">
      <c r="A147" s="1" t="n">
        <v>34</v>
      </c>
      <c r="B147" s="136" t="n">
        <f aca="false">OTT!B147</f>
        <v>0</v>
      </c>
      <c r="C147" s="136" t="n">
        <f aca="false">OTT!C147</f>
        <v>0</v>
      </c>
      <c r="D147" s="137"/>
      <c r="E147" s="137"/>
      <c r="F147" s="137"/>
      <c r="G147" s="137"/>
      <c r="H147" s="73"/>
      <c r="I147" s="73"/>
      <c r="J147" s="137"/>
      <c r="K147" s="137"/>
      <c r="L147" s="137"/>
      <c r="M147" s="137"/>
      <c r="N147" s="137"/>
      <c r="O147" s="73"/>
      <c r="P147" s="73"/>
      <c r="Q147" s="137"/>
      <c r="R147" s="137"/>
      <c r="S147" s="137"/>
      <c r="T147" s="137"/>
      <c r="U147" s="137"/>
      <c r="V147" s="73"/>
      <c r="W147" s="73"/>
      <c r="X147" s="137"/>
      <c r="Y147" s="137"/>
      <c r="Z147" s="137"/>
      <c r="AA147" s="137"/>
      <c r="AB147" s="137"/>
      <c r="AC147" s="73"/>
      <c r="AD147" s="73"/>
      <c r="AE147" s="137"/>
      <c r="AF147" s="137"/>
      <c r="AG147" s="137"/>
      <c r="AH147" s="137"/>
      <c r="AI147" s="74"/>
      <c r="AJ147" s="1" t="n">
        <v>34</v>
      </c>
      <c r="AK147" s="138" t="n">
        <f aca="false">B147</f>
        <v>0</v>
      </c>
      <c r="AL147" s="138" t="n">
        <f aca="false">C147</f>
        <v>0</v>
      </c>
      <c r="AM147" s="76"/>
      <c r="AN147" s="77" t="n">
        <f aca="false">SUM(D147:AH147)</f>
        <v>0</v>
      </c>
      <c r="AO147" s="77" t="n">
        <f aca="false">SUMIF($D149:$AH149,AO$13,$D148:$AH148)</f>
        <v>0</v>
      </c>
      <c r="AP147" s="77" t="n">
        <f aca="false">SUMIF($D149:$AH149,AP$13,$D148:$AH148)</f>
        <v>0</v>
      </c>
      <c r="AQ147" s="77" t="n">
        <f aca="false">SUMIF($D149:$AH149,AQ$13,$D148:$AH148)</f>
        <v>0</v>
      </c>
      <c r="AR147" s="77" t="n">
        <f aca="false">SUMIF($D149:$AH149,AR$13,$D148:$AH148)</f>
        <v>0</v>
      </c>
      <c r="AS147" s="77" t="n">
        <f aca="false">SUMIF($D149:$AH149,AS$13,$D148:$AH148)</f>
        <v>0</v>
      </c>
      <c r="AT147" s="77" t="n">
        <f aca="false">SUMIF($D149:$AH149,AT$13,$D148:$AH148)</f>
        <v>0</v>
      </c>
      <c r="AU147" s="77" t="n">
        <f aca="false">SUMIF($D149:$AH149,AU$13,$D148:$AH148)</f>
        <v>0</v>
      </c>
      <c r="AV147" s="77" t="n">
        <f aca="false">SUMIF($D149:$AH149,AV$13,$D148:$AH148)</f>
        <v>0</v>
      </c>
      <c r="AW147" s="77" t="n">
        <f aca="false">SUMIF($D149:$AH149,AW$13,$D148:$AH148)</f>
        <v>0</v>
      </c>
      <c r="AX147" s="77" t="n">
        <f aca="false">SUMIF($D149:$AH149,AX$13,$D148:$AH148)</f>
        <v>0</v>
      </c>
      <c r="AY147" s="77" t="n">
        <f aca="false">SUMIF($D149:$AH149,AY$13,$D148:$AH148)</f>
        <v>0</v>
      </c>
      <c r="AZ147" s="77" t="n">
        <f aca="false">SUMIF($D149:$AH149,AZ$13,$D148:$AH148)</f>
        <v>0</v>
      </c>
      <c r="BA147" s="77" t="n">
        <f aca="false">SUMIF($D149:$AH149,BA$13,$D148:$AH148)</f>
        <v>0</v>
      </c>
      <c r="BB147" s="77" t="n">
        <f aca="false">SUMIF($D149:$AH149,BB$13,$D148:$AH148)</f>
        <v>0</v>
      </c>
      <c r="BC147" s="77" t="n">
        <f aca="false">SUMIF($D149:$AH149,BC$13,$D148:$AH148)</f>
        <v>0</v>
      </c>
      <c r="BD147" s="77" t="n">
        <f aca="false">SUMIF($D149:$AH149,BD$13,$D148:$AH148)</f>
        <v>0</v>
      </c>
      <c r="BE147" s="77" t="n">
        <f aca="false">SUMIF($D149:$AH149,BE$13,$D148:$AH148)</f>
        <v>0</v>
      </c>
      <c r="BF147" s="77" t="n">
        <f aca="false">SUMIF($D149:$AH149,BF$13,$D148:$AH148)</f>
        <v>0</v>
      </c>
      <c r="BG147" s="77" t="n">
        <f aca="false">SUMIF($D149:$AH149,BG$13,$D148:$AH148)</f>
        <v>0</v>
      </c>
      <c r="BH147" s="77" t="n">
        <f aca="false">SUMIF($D149:$AH149,BH$13,$D148:$AH148)</f>
        <v>0</v>
      </c>
      <c r="BI147" s="66"/>
      <c r="BJ147" s="78" t="n">
        <f aca="false">SUM(AN147:BH147)</f>
        <v>0</v>
      </c>
      <c r="BK147" s="79"/>
    </row>
    <row r="148" customFormat="false" ht="15.75" hidden="false" customHeight="false" outlineLevel="0" collapsed="false">
      <c r="B148" s="81"/>
      <c r="C148" s="81"/>
      <c r="D148" s="142"/>
      <c r="E148" s="137"/>
      <c r="F148" s="142"/>
      <c r="G148" s="142"/>
      <c r="H148" s="85"/>
      <c r="I148" s="73"/>
      <c r="J148" s="142"/>
      <c r="K148" s="142"/>
      <c r="L148" s="142"/>
      <c r="M148" s="142"/>
      <c r="N148" s="142"/>
      <c r="O148" s="85"/>
      <c r="P148" s="73"/>
      <c r="Q148" s="142"/>
      <c r="R148" s="142"/>
      <c r="S148" s="142"/>
      <c r="T148" s="142"/>
      <c r="U148" s="142"/>
      <c r="V148" s="85"/>
      <c r="W148" s="73"/>
      <c r="X148" s="142"/>
      <c r="Y148" s="142"/>
      <c r="Z148" s="137"/>
      <c r="AA148" s="142"/>
      <c r="AB148" s="142"/>
      <c r="AC148" s="85"/>
      <c r="AD148" s="73"/>
      <c r="AE148" s="142"/>
      <c r="AF148" s="142"/>
      <c r="AG148" s="137"/>
      <c r="AH148" s="137"/>
      <c r="AI148" s="86"/>
      <c r="AJ148" s="80"/>
      <c r="AK148" s="88"/>
      <c r="AL148" s="88"/>
      <c r="AM148" s="88"/>
      <c r="AN148" s="89"/>
      <c r="AO148" s="89"/>
      <c r="AP148" s="203" t="n">
        <f aca="false">COUNTIF(D149:AH149,$AP$13)</f>
        <v>0</v>
      </c>
      <c r="AQ148" s="89"/>
      <c r="AR148" s="90"/>
      <c r="AS148" s="89"/>
      <c r="AT148" s="89"/>
      <c r="AU148" s="89"/>
      <c r="AV148" s="89"/>
      <c r="AW148" s="89"/>
      <c r="AX148" s="89"/>
      <c r="AY148" s="89"/>
      <c r="AZ148" s="90"/>
      <c r="BA148" s="89"/>
      <c r="BB148" s="89"/>
      <c r="BC148" s="89"/>
      <c r="BD148" s="89"/>
      <c r="BE148" s="89"/>
      <c r="BF148" s="89"/>
      <c r="BG148" s="89"/>
      <c r="BH148" s="91"/>
      <c r="BI148" s="92"/>
      <c r="BJ148" s="93" t="n">
        <f aca="false">SUM(D147:AH148)-BJ147</f>
        <v>0</v>
      </c>
    </row>
    <row r="149" customFormat="false" ht="15.75" hidden="false" customHeight="false" outlineLevel="0" collapsed="false">
      <c r="B149" s="94"/>
      <c r="C149" s="94"/>
      <c r="D149" s="95"/>
      <c r="E149" s="137"/>
      <c r="F149" s="95"/>
      <c r="G149" s="95"/>
      <c r="H149" s="149"/>
      <c r="I149" s="73"/>
      <c r="J149" s="95"/>
      <c r="K149" s="95"/>
      <c r="L149" s="95"/>
      <c r="M149" s="95"/>
      <c r="N149" s="95"/>
      <c r="O149" s="149"/>
      <c r="P149" s="73"/>
      <c r="Q149" s="95"/>
      <c r="R149" s="95"/>
      <c r="S149" s="95"/>
      <c r="T149" s="95"/>
      <c r="U149" s="95"/>
      <c r="V149" s="149"/>
      <c r="W149" s="73"/>
      <c r="X149" s="95"/>
      <c r="Y149" s="95"/>
      <c r="Z149" s="137"/>
      <c r="AA149" s="95"/>
      <c r="AB149" s="95"/>
      <c r="AC149" s="149"/>
      <c r="AD149" s="73"/>
      <c r="AE149" s="95"/>
      <c r="AF149" s="95"/>
      <c r="AG149" s="137"/>
      <c r="AH149" s="137"/>
      <c r="AI149" s="86"/>
      <c r="AJ149" s="86"/>
      <c r="AK149" s="89"/>
      <c r="AL149" s="89"/>
      <c r="AM149" s="89"/>
      <c r="AN149" s="89"/>
      <c r="AO149" s="89"/>
      <c r="AP149" s="89"/>
      <c r="AQ149" s="89"/>
      <c r="AR149" s="90"/>
      <c r="AS149" s="89"/>
      <c r="AT149" s="89"/>
      <c r="AU149" s="89"/>
      <c r="AV149" s="89"/>
      <c r="AW149" s="89"/>
      <c r="AX149" s="89"/>
      <c r="AY149" s="89"/>
      <c r="AZ149" s="90"/>
      <c r="BA149" s="89"/>
      <c r="BB149" s="89"/>
      <c r="BC149" s="89"/>
      <c r="BD149" s="89"/>
      <c r="BE149" s="89"/>
      <c r="BF149" s="89"/>
      <c r="BG149" s="89"/>
      <c r="BH149" s="97"/>
      <c r="BI149" s="92"/>
      <c r="BJ149" s="68"/>
    </row>
    <row r="150" customFormat="false" ht="15.75" hidden="false" customHeight="false" outlineLevel="0" collapsed="false">
      <c r="B150" s="61"/>
      <c r="C150" s="61"/>
      <c r="D150" s="151"/>
      <c r="E150" s="151"/>
      <c r="F150" s="151"/>
      <c r="G150" s="151"/>
      <c r="H150" s="151"/>
      <c r="I150" s="151"/>
      <c r="J150" s="151"/>
      <c r="K150" s="151"/>
      <c r="L150" s="151"/>
      <c r="M150" s="151"/>
      <c r="N150" s="151"/>
      <c r="O150" s="151"/>
      <c r="P150" s="189"/>
      <c r="Q150" s="151"/>
      <c r="R150" s="151"/>
      <c r="S150" s="151"/>
      <c r="T150" s="189"/>
      <c r="U150" s="151"/>
      <c r="V150" s="151"/>
      <c r="W150" s="189"/>
      <c r="X150" s="151"/>
      <c r="Y150" s="151"/>
      <c r="Z150" s="151"/>
      <c r="AA150" s="151"/>
      <c r="AB150" s="151"/>
      <c r="AC150" s="151"/>
      <c r="AD150" s="151"/>
      <c r="AE150" s="151"/>
      <c r="AF150" s="151"/>
      <c r="AG150" s="151"/>
      <c r="AH150" s="151"/>
      <c r="AI150" s="159"/>
      <c r="AJ150" s="159"/>
      <c r="AK150" s="66"/>
      <c r="AL150" s="66"/>
      <c r="AM150" s="66"/>
      <c r="AN150" s="159"/>
      <c r="AO150" s="159"/>
      <c r="AP150" s="159"/>
      <c r="AQ150" s="159"/>
      <c r="AR150" s="163"/>
      <c r="AS150" s="159"/>
      <c r="AT150" s="159"/>
      <c r="AU150" s="159"/>
      <c r="AV150" s="159"/>
      <c r="AW150" s="159"/>
      <c r="AX150" s="159"/>
      <c r="AY150" s="159"/>
      <c r="AZ150" s="163"/>
      <c r="BA150" s="159"/>
      <c r="BB150" s="159"/>
      <c r="BC150" s="159"/>
      <c r="BD150" s="159"/>
      <c r="BE150" s="159"/>
      <c r="BF150" s="159"/>
      <c r="BG150" s="159"/>
      <c r="BH150" s="163"/>
      <c r="BI150" s="159"/>
      <c r="BJ150" s="193"/>
    </row>
    <row r="151" customFormat="false" ht="15.75" hidden="false" customHeight="false" outlineLevel="0" collapsed="false">
      <c r="A151" s="1" t="n">
        <v>35</v>
      </c>
      <c r="B151" s="136" t="n">
        <f aca="false">OTT!B151</f>
        <v>0</v>
      </c>
      <c r="C151" s="136" t="n">
        <f aca="false">OTT!C151</f>
        <v>0</v>
      </c>
      <c r="D151" s="137"/>
      <c r="E151" s="137"/>
      <c r="F151" s="137"/>
      <c r="G151" s="137"/>
      <c r="H151" s="73"/>
      <c r="I151" s="73"/>
      <c r="J151" s="137"/>
      <c r="K151" s="137"/>
      <c r="L151" s="137"/>
      <c r="M151" s="137"/>
      <c r="N151" s="137"/>
      <c r="O151" s="73"/>
      <c r="P151" s="73"/>
      <c r="Q151" s="137"/>
      <c r="R151" s="137"/>
      <c r="S151" s="137"/>
      <c r="T151" s="137"/>
      <c r="U151" s="137"/>
      <c r="V151" s="73"/>
      <c r="W151" s="73"/>
      <c r="X151" s="137"/>
      <c r="Y151" s="137"/>
      <c r="Z151" s="137"/>
      <c r="AA151" s="137"/>
      <c r="AB151" s="137"/>
      <c r="AC151" s="73"/>
      <c r="AD151" s="73"/>
      <c r="AE151" s="137"/>
      <c r="AF151" s="137"/>
      <c r="AG151" s="137"/>
      <c r="AH151" s="137"/>
      <c r="AI151" s="74"/>
      <c r="AJ151" s="1" t="n">
        <v>35</v>
      </c>
      <c r="AK151" s="138" t="n">
        <f aca="false">B151</f>
        <v>0</v>
      </c>
      <c r="AL151" s="138" t="n">
        <f aca="false">C151</f>
        <v>0</v>
      </c>
      <c r="AM151" s="76"/>
      <c r="AN151" s="77" t="n">
        <f aca="false">SUM(D151:AH151)</f>
        <v>0</v>
      </c>
      <c r="AO151" s="77" t="n">
        <f aca="false">SUMIF($D153:$AH153,AO$13,$D152:$AH152)</f>
        <v>0</v>
      </c>
      <c r="AP151" s="77" t="n">
        <f aca="false">SUMIF($D153:$AH153,AP$13,$D152:$AH152)</f>
        <v>0</v>
      </c>
      <c r="AQ151" s="77" t="n">
        <f aca="false">SUMIF($D153:$AH153,AQ$13,$D152:$AH152)</f>
        <v>0</v>
      </c>
      <c r="AR151" s="77" t="n">
        <f aca="false">SUMIF($D153:$AH153,AR$13,$D152:$AH152)</f>
        <v>0</v>
      </c>
      <c r="AS151" s="77" t="n">
        <f aca="false">SUMIF($D153:$AH153,AS$13,$D152:$AH152)</f>
        <v>0</v>
      </c>
      <c r="AT151" s="77" t="n">
        <f aca="false">SUMIF($D153:$AH153,AT$13,$D152:$AH152)</f>
        <v>0</v>
      </c>
      <c r="AU151" s="77" t="n">
        <f aca="false">SUMIF($D153:$AH153,AU$13,$D152:$AH152)</f>
        <v>0</v>
      </c>
      <c r="AV151" s="77" t="n">
        <f aca="false">SUMIF($D153:$AH153,AV$13,$D152:$AH152)</f>
        <v>0</v>
      </c>
      <c r="AW151" s="77" t="n">
        <f aca="false">SUMIF($D153:$AH153,AW$13,$D152:$AH152)</f>
        <v>0</v>
      </c>
      <c r="AX151" s="77" t="n">
        <f aca="false">SUMIF($D153:$AH153,AX$13,$D152:$AH152)</f>
        <v>0</v>
      </c>
      <c r="AY151" s="77" t="n">
        <f aca="false">SUMIF($D153:$AH153,AY$13,$D152:$AH152)</f>
        <v>0</v>
      </c>
      <c r="AZ151" s="77" t="n">
        <f aca="false">SUMIF($D153:$AH153,AZ$13,$D152:$AH152)</f>
        <v>0</v>
      </c>
      <c r="BA151" s="77" t="n">
        <f aca="false">SUMIF($D153:$AH153,BA$13,$D152:$AH152)</f>
        <v>0</v>
      </c>
      <c r="BB151" s="77" t="n">
        <f aca="false">SUMIF($D153:$AH153,BB$13,$D152:$AH152)</f>
        <v>0</v>
      </c>
      <c r="BC151" s="77" t="n">
        <f aca="false">SUMIF($D153:$AH153,BC$13,$D152:$AH152)</f>
        <v>0</v>
      </c>
      <c r="BD151" s="77" t="n">
        <f aca="false">SUMIF($D153:$AH153,BD$13,$D152:$AH152)</f>
        <v>0</v>
      </c>
      <c r="BE151" s="77" t="n">
        <f aca="false">SUMIF($D153:$AH153,BE$13,$D152:$AH152)</f>
        <v>0</v>
      </c>
      <c r="BF151" s="77" t="n">
        <f aca="false">SUMIF($D153:$AH153,BF$13,$D152:$AH152)</f>
        <v>0</v>
      </c>
      <c r="BG151" s="77" t="n">
        <f aca="false">SUMIF($D153:$AH153,BG$13,$D152:$AH152)</f>
        <v>0</v>
      </c>
      <c r="BH151" s="77" t="n">
        <f aca="false">SUMIF($D153:$AH153,BH$13,$D152:$AH152)</f>
        <v>0</v>
      </c>
      <c r="BI151" s="66"/>
      <c r="BJ151" s="78" t="n">
        <f aca="false">SUM(AN151:BH151)</f>
        <v>0</v>
      </c>
      <c r="BK151" s="79"/>
    </row>
    <row r="152" customFormat="false" ht="15.75" hidden="false" customHeight="false" outlineLevel="0" collapsed="false">
      <c r="B152" s="81"/>
      <c r="C152" s="81"/>
      <c r="D152" s="142"/>
      <c r="E152" s="137"/>
      <c r="F152" s="142"/>
      <c r="G152" s="142"/>
      <c r="H152" s="85"/>
      <c r="I152" s="73"/>
      <c r="J152" s="142"/>
      <c r="K152" s="142"/>
      <c r="L152" s="142"/>
      <c r="M152" s="142"/>
      <c r="N152" s="142"/>
      <c r="O152" s="85"/>
      <c r="P152" s="73"/>
      <c r="Q152" s="142"/>
      <c r="R152" s="142"/>
      <c r="S152" s="142"/>
      <c r="T152" s="142"/>
      <c r="U152" s="142"/>
      <c r="V152" s="85"/>
      <c r="W152" s="73"/>
      <c r="X152" s="142"/>
      <c r="Y152" s="142"/>
      <c r="Z152" s="137"/>
      <c r="AA152" s="142"/>
      <c r="AB152" s="142"/>
      <c r="AC152" s="85"/>
      <c r="AD152" s="73"/>
      <c r="AE152" s="142"/>
      <c r="AF152" s="142"/>
      <c r="AG152" s="137"/>
      <c r="AH152" s="137"/>
      <c r="AI152" s="86"/>
      <c r="AJ152" s="80"/>
      <c r="AK152" s="88"/>
      <c r="AL152" s="88"/>
      <c r="AM152" s="88"/>
      <c r="AN152" s="89"/>
      <c r="AO152" s="89"/>
      <c r="AP152" s="203" t="n">
        <f aca="false">COUNTIF(D153:AH153,$AP$13)</f>
        <v>0</v>
      </c>
      <c r="AQ152" s="89"/>
      <c r="AR152" s="90"/>
      <c r="AS152" s="89"/>
      <c r="AT152" s="89"/>
      <c r="AU152" s="89"/>
      <c r="AV152" s="89"/>
      <c r="AW152" s="89"/>
      <c r="AX152" s="89"/>
      <c r="AY152" s="89"/>
      <c r="AZ152" s="90"/>
      <c r="BA152" s="89"/>
      <c r="BB152" s="89"/>
      <c r="BC152" s="89"/>
      <c r="BD152" s="89"/>
      <c r="BE152" s="89"/>
      <c r="BF152" s="89"/>
      <c r="BG152" s="89"/>
      <c r="BH152" s="91"/>
      <c r="BI152" s="92"/>
      <c r="BJ152" s="93" t="n">
        <f aca="false">SUM(D151:AH152)-BJ151</f>
        <v>0</v>
      </c>
    </row>
    <row r="153" customFormat="false" ht="15.75" hidden="false" customHeight="false" outlineLevel="0" collapsed="false">
      <c r="B153" s="94"/>
      <c r="C153" s="94"/>
      <c r="D153" s="95"/>
      <c r="E153" s="137"/>
      <c r="F153" s="95"/>
      <c r="G153" s="95"/>
      <c r="H153" s="149"/>
      <c r="I153" s="73"/>
      <c r="J153" s="95"/>
      <c r="K153" s="95"/>
      <c r="L153" s="95"/>
      <c r="M153" s="95"/>
      <c r="N153" s="95"/>
      <c r="O153" s="149"/>
      <c r="P153" s="73"/>
      <c r="Q153" s="95"/>
      <c r="R153" s="95"/>
      <c r="S153" s="95"/>
      <c r="T153" s="95"/>
      <c r="U153" s="95"/>
      <c r="V153" s="149"/>
      <c r="W153" s="73"/>
      <c r="X153" s="95"/>
      <c r="Y153" s="95"/>
      <c r="Z153" s="137"/>
      <c r="AA153" s="95"/>
      <c r="AB153" s="95"/>
      <c r="AC153" s="149"/>
      <c r="AD153" s="73"/>
      <c r="AE153" s="95"/>
      <c r="AF153" s="95"/>
      <c r="AG153" s="137"/>
      <c r="AH153" s="137"/>
      <c r="AI153" s="86"/>
      <c r="AJ153" s="86"/>
      <c r="AK153" s="89"/>
      <c r="AL153" s="89"/>
      <c r="AM153" s="89"/>
      <c r="AN153" s="89"/>
      <c r="AO153" s="89"/>
      <c r="AP153" s="89"/>
      <c r="AQ153" s="89"/>
      <c r="AR153" s="90"/>
      <c r="AS153" s="89"/>
      <c r="AT153" s="89"/>
      <c r="AU153" s="89"/>
      <c r="AV153" s="89"/>
      <c r="AW153" s="89"/>
      <c r="AX153" s="89"/>
      <c r="AY153" s="89"/>
      <c r="AZ153" s="90"/>
      <c r="BA153" s="89"/>
      <c r="BB153" s="89"/>
      <c r="BC153" s="89"/>
      <c r="BD153" s="89"/>
      <c r="BE153" s="89"/>
      <c r="BF153" s="89"/>
      <c r="BG153" s="89"/>
      <c r="BH153" s="97"/>
      <c r="BI153" s="92"/>
      <c r="BJ153" s="68"/>
    </row>
    <row r="154" customFormat="false" ht="15.75" hidden="false" customHeight="false" outlineLevel="0" collapsed="false">
      <c r="B154" s="61"/>
      <c r="C154" s="61"/>
      <c r="D154" s="151"/>
      <c r="E154" s="151"/>
      <c r="F154" s="151"/>
      <c r="G154" s="151"/>
      <c r="H154" s="151"/>
      <c r="I154" s="151"/>
      <c r="J154" s="151"/>
      <c r="K154" s="151"/>
      <c r="L154" s="151"/>
      <c r="M154" s="151"/>
      <c r="N154" s="151"/>
      <c r="O154" s="151"/>
      <c r="P154" s="189"/>
      <c r="Q154" s="151"/>
      <c r="R154" s="151"/>
      <c r="S154" s="151"/>
      <c r="T154" s="189"/>
      <c r="U154" s="151"/>
      <c r="V154" s="151"/>
      <c r="W154" s="189"/>
      <c r="X154" s="151"/>
      <c r="Y154" s="151"/>
      <c r="Z154" s="151"/>
      <c r="AA154" s="151"/>
      <c r="AB154" s="151"/>
      <c r="AC154" s="151"/>
      <c r="AD154" s="151"/>
      <c r="AE154" s="151"/>
      <c r="AF154" s="151"/>
      <c r="AG154" s="151"/>
      <c r="AH154" s="151"/>
      <c r="AI154" s="159"/>
      <c r="AJ154" s="159"/>
      <c r="AK154" s="66"/>
      <c r="AL154" s="66"/>
      <c r="AM154" s="66"/>
      <c r="AN154" s="159"/>
      <c r="AO154" s="159"/>
      <c r="AP154" s="159"/>
      <c r="AQ154" s="159"/>
      <c r="AR154" s="163"/>
      <c r="AS154" s="159"/>
      <c r="AT154" s="159"/>
      <c r="AU154" s="159"/>
      <c r="AV154" s="159"/>
      <c r="AW154" s="159"/>
      <c r="AX154" s="159"/>
      <c r="AY154" s="159"/>
      <c r="AZ154" s="163"/>
      <c r="BA154" s="159"/>
      <c r="BB154" s="159"/>
      <c r="BC154" s="159"/>
      <c r="BD154" s="159"/>
      <c r="BE154" s="159"/>
      <c r="BF154" s="159"/>
      <c r="BG154" s="159"/>
      <c r="BH154" s="163"/>
      <c r="BI154" s="159"/>
      <c r="BJ154" s="193"/>
    </row>
    <row r="155" customFormat="false" ht="15.75" hidden="false" customHeight="false" outlineLevel="0" collapsed="false">
      <c r="A155" s="1" t="n">
        <v>36</v>
      </c>
      <c r="B155" s="136" t="n">
        <f aca="false">OTT!B155</f>
        <v>0</v>
      </c>
      <c r="C155" s="136" t="n">
        <f aca="false">OTT!C155</f>
        <v>0</v>
      </c>
      <c r="D155" s="137"/>
      <c r="E155" s="137"/>
      <c r="F155" s="137"/>
      <c r="G155" s="137"/>
      <c r="H155" s="73"/>
      <c r="I155" s="73"/>
      <c r="J155" s="137"/>
      <c r="K155" s="137"/>
      <c r="L155" s="137"/>
      <c r="M155" s="137"/>
      <c r="N155" s="137"/>
      <c r="O155" s="73"/>
      <c r="P155" s="73"/>
      <c r="Q155" s="137"/>
      <c r="R155" s="137"/>
      <c r="S155" s="137"/>
      <c r="T155" s="137"/>
      <c r="U155" s="137"/>
      <c r="V155" s="73"/>
      <c r="W155" s="73"/>
      <c r="X155" s="137"/>
      <c r="Y155" s="137"/>
      <c r="Z155" s="137"/>
      <c r="AA155" s="137"/>
      <c r="AB155" s="137"/>
      <c r="AC155" s="73"/>
      <c r="AD155" s="73"/>
      <c r="AE155" s="137"/>
      <c r="AF155" s="137"/>
      <c r="AG155" s="137"/>
      <c r="AH155" s="137"/>
      <c r="AI155" s="74"/>
      <c r="AJ155" s="1" t="n">
        <v>36</v>
      </c>
      <c r="AK155" s="138" t="n">
        <f aca="false">B155</f>
        <v>0</v>
      </c>
      <c r="AL155" s="138" t="n">
        <f aca="false">C155</f>
        <v>0</v>
      </c>
      <c r="AM155" s="76"/>
      <c r="AN155" s="77" t="n">
        <f aca="false">SUM(D155:AH155)</f>
        <v>0</v>
      </c>
      <c r="AO155" s="77" t="n">
        <f aca="false">SUMIF($D157:$AH157,AO$13,$D156:$AH156)</f>
        <v>0</v>
      </c>
      <c r="AP155" s="77" t="n">
        <f aca="false">SUMIF($D157:$AH157,AP$13,$D156:$AH156)</f>
        <v>0</v>
      </c>
      <c r="AQ155" s="77" t="n">
        <f aca="false">SUMIF($D157:$AH157,AQ$13,$D156:$AH156)</f>
        <v>0</v>
      </c>
      <c r="AR155" s="77" t="n">
        <f aca="false">SUMIF($D157:$AH157,AR$13,$D156:$AH156)</f>
        <v>0</v>
      </c>
      <c r="AS155" s="77" t="n">
        <f aca="false">SUMIF($D157:$AH157,AS$13,$D156:$AH156)</f>
        <v>0</v>
      </c>
      <c r="AT155" s="77" t="n">
        <f aca="false">SUMIF($D157:$AH157,AT$13,$D156:$AH156)</f>
        <v>0</v>
      </c>
      <c r="AU155" s="77" t="n">
        <f aca="false">SUMIF($D157:$AH157,AU$13,$D156:$AH156)</f>
        <v>0</v>
      </c>
      <c r="AV155" s="77" t="n">
        <f aca="false">SUMIF($D157:$AH157,AV$13,$D156:$AH156)</f>
        <v>0</v>
      </c>
      <c r="AW155" s="77" t="n">
        <f aca="false">SUMIF($D157:$AH157,AW$13,$D156:$AH156)</f>
        <v>0</v>
      </c>
      <c r="AX155" s="77" t="n">
        <f aca="false">SUMIF($D157:$AH157,AX$13,$D156:$AH156)</f>
        <v>0</v>
      </c>
      <c r="AY155" s="77" t="n">
        <f aca="false">SUMIF($D157:$AH157,AY$13,$D156:$AH156)</f>
        <v>0</v>
      </c>
      <c r="AZ155" s="77" t="n">
        <f aca="false">SUMIF($D157:$AH157,AZ$13,$D156:$AH156)</f>
        <v>0</v>
      </c>
      <c r="BA155" s="77" t="n">
        <f aca="false">SUMIF($D157:$AH157,BA$13,$D156:$AH156)</f>
        <v>0</v>
      </c>
      <c r="BB155" s="77" t="n">
        <f aca="false">SUMIF($D157:$AH157,BB$13,$D156:$AH156)</f>
        <v>0</v>
      </c>
      <c r="BC155" s="77" t="n">
        <f aca="false">SUMIF($D157:$AH157,BC$13,$D156:$AH156)</f>
        <v>0</v>
      </c>
      <c r="BD155" s="77" t="n">
        <f aca="false">SUMIF($D157:$AH157,BD$13,$D156:$AH156)</f>
        <v>0</v>
      </c>
      <c r="BE155" s="77" t="n">
        <f aca="false">SUMIF($D157:$AH157,BE$13,$D156:$AH156)</f>
        <v>0</v>
      </c>
      <c r="BF155" s="77" t="n">
        <f aca="false">SUMIF($D157:$AH157,BF$13,$D156:$AH156)</f>
        <v>0</v>
      </c>
      <c r="BG155" s="77" t="n">
        <f aca="false">SUMIF($D157:$AH157,BG$13,$D156:$AH156)</f>
        <v>0</v>
      </c>
      <c r="BH155" s="77" t="n">
        <f aca="false">SUMIF($D157:$AH157,BH$13,$D156:$AH156)</f>
        <v>0</v>
      </c>
      <c r="BI155" s="66"/>
      <c r="BJ155" s="78" t="n">
        <f aca="false">SUM(AN155:BH155)</f>
        <v>0</v>
      </c>
      <c r="BK155" s="79"/>
    </row>
    <row r="156" customFormat="false" ht="15.75" hidden="false" customHeight="false" outlineLevel="0" collapsed="false">
      <c r="B156" s="81"/>
      <c r="C156" s="81"/>
      <c r="D156" s="142"/>
      <c r="E156" s="137"/>
      <c r="F156" s="142"/>
      <c r="G156" s="142"/>
      <c r="H156" s="85"/>
      <c r="I156" s="73"/>
      <c r="J156" s="142"/>
      <c r="K156" s="142"/>
      <c r="L156" s="142"/>
      <c r="M156" s="142"/>
      <c r="N156" s="142"/>
      <c r="O156" s="85"/>
      <c r="P156" s="73"/>
      <c r="Q156" s="142"/>
      <c r="R156" s="142"/>
      <c r="S156" s="142"/>
      <c r="T156" s="142"/>
      <c r="U156" s="142"/>
      <c r="V156" s="85"/>
      <c r="W156" s="73"/>
      <c r="X156" s="142"/>
      <c r="Y156" s="142"/>
      <c r="Z156" s="137"/>
      <c r="AA156" s="142"/>
      <c r="AB156" s="142"/>
      <c r="AC156" s="85"/>
      <c r="AD156" s="73"/>
      <c r="AE156" s="142"/>
      <c r="AF156" s="142"/>
      <c r="AG156" s="137"/>
      <c r="AH156" s="137"/>
      <c r="AI156" s="86"/>
      <c r="AJ156" s="80"/>
      <c r="AK156" s="88"/>
      <c r="AL156" s="88"/>
      <c r="AM156" s="88"/>
      <c r="AN156" s="89"/>
      <c r="AO156" s="89"/>
      <c r="AP156" s="203" t="n">
        <f aca="false">COUNTIF(D157:AH157,$AP$13)</f>
        <v>0</v>
      </c>
      <c r="AQ156" s="89"/>
      <c r="AR156" s="90"/>
      <c r="AS156" s="89"/>
      <c r="AT156" s="89"/>
      <c r="AU156" s="89"/>
      <c r="AV156" s="89"/>
      <c r="AW156" s="89"/>
      <c r="AX156" s="89"/>
      <c r="AY156" s="89"/>
      <c r="AZ156" s="90"/>
      <c r="BA156" s="89"/>
      <c r="BB156" s="89"/>
      <c r="BC156" s="89"/>
      <c r="BD156" s="89"/>
      <c r="BE156" s="89"/>
      <c r="BF156" s="89"/>
      <c r="BG156" s="89"/>
      <c r="BH156" s="91"/>
      <c r="BI156" s="92"/>
      <c r="BJ156" s="93" t="n">
        <f aca="false">SUM(D155:AH156)-BJ155</f>
        <v>0</v>
      </c>
    </row>
    <row r="157" customFormat="false" ht="15.75" hidden="false" customHeight="false" outlineLevel="0" collapsed="false">
      <c r="B157" s="94"/>
      <c r="C157" s="94"/>
      <c r="D157" s="95"/>
      <c r="E157" s="137"/>
      <c r="F157" s="95"/>
      <c r="G157" s="95"/>
      <c r="H157" s="149"/>
      <c r="I157" s="73"/>
      <c r="J157" s="95"/>
      <c r="K157" s="95"/>
      <c r="L157" s="95"/>
      <c r="M157" s="95"/>
      <c r="N157" s="95"/>
      <c r="O157" s="149"/>
      <c r="P157" s="73"/>
      <c r="Q157" s="95"/>
      <c r="R157" s="95"/>
      <c r="S157" s="95"/>
      <c r="T157" s="95"/>
      <c r="U157" s="95"/>
      <c r="V157" s="149"/>
      <c r="W157" s="73"/>
      <c r="X157" s="95"/>
      <c r="Y157" s="95"/>
      <c r="Z157" s="137"/>
      <c r="AA157" s="95"/>
      <c r="AB157" s="95"/>
      <c r="AC157" s="149"/>
      <c r="AD157" s="73"/>
      <c r="AE157" s="95"/>
      <c r="AF157" s="95"/>
      <c r="AG157" s="137"/>
      <c r="AH157" s="137"/>
      <c r="AI157" s="86"/>
      <c r="AJ157" s="86"/>
      <c r="AK157" s="89"/>
      <c r="AL157" s="89"/>
      <c r="AM157" s="89"/>
      <c r="AN157" s="89"/>
      <c r="AO157" s="89"/>
      <c r="AP157" s="89"/>
      <c r="AQ157" s="89"/>
      <c r="AR157" s="90"/>
      <c r="AS157" s="89"/>
      <c r="AT157" s="89"/>
      <c r="AU157" s="89"/>
      <c r="AV157" s="89"/>
      <c r="AW157" s="89"/>
      <c r="AX157" s="89"/>
      <c r="AY157" s="89"/>
      <c r="AZ157" s="90"/>
      <c r="BA157" s="89"/>
      <c r="BB157" s="89"/>
      <c r="BC157" s="89"/>
      <c r="BD157" s="89"/>
      <c r="BE157" s="89"/>
      <c r="BF157" s="89"/>
      <c r="BG157" s="89"/>
      <c r="BH157" s="97"/>
      <c r="BI157" s="92"/>
      <c r="BJ157" s="68"/>
    </row>
    <row r="158" customFormat="false" ht="15.75" hidden="false" customHeight="false" outlineLevel="0" collapsed="false">
      <c r="B158" s="61"/>
      <c r="C158" s="61"/>
      <c r="D158" s="151"/>
      <c r="E158" s="151"/>
      <c r="F158" s="151"/>
      <c r="G158" s="151"/>
      <c r="H158" s="151"/>
      <c r="I158" s="151"/>
      <c r="J158" s="151"/>
      <c r="K158" s="151"/>
      <c r="L158" s="151"/>
      <c r="M158" s="151"/>
      <c r="N158" s="151"/>
      <c r="O158" s="151"/>
      <c r="P158" s="189"/>
      <c r="Q158" s="151"/>
      <c r="R158" s="151"/>
      <c r="S158" s="151"/>
      <c r="T158" s="189"/>
      <c r="U158" s="151"/>
      <c r="V158" s="151"/>
      <c r="W158" s="189"/>
      <c r="X158" s="151"/>
      <c r="Y158" s="151"/>
      <c r="Z158" s="151"/>
      <c r="AA158" s="151"/>
      <c r="AB158" s="151"/>
      <c r="AC158" s="151"/>
      <c r="AD158" s="151"/>
      <c r="AE158" s="151"/>
      <c r="AF158" s="151"/>
      <c r="AG158" s="151"/>
      <c r="AH158" s="151"/>
    </row>
    <row r="159" customFormat="false" ht="15.75" hidden="false" customHeight="false" outlineLevel="0" collapsed="false">
      <c r="A159" s="1" t="n">
        <v>37</v>
      </c>
      <c r="B159" s="136" t="n">
        <f aca="false">OTT!B159</f>
        <v>0</v>
      </c>
      <c r="C159" s="136" t="n">
        <f aca="false">OTT!C159</f>
        <v>0</v>
      </c>
      <c r="D159" s="137"/>
      <c r="E159" s="137"/>
      <c r="F159" s="137"/>
      <c r="G159" s="137"/>
      <c r="H159" s="73"/>
      <c r="I159" s="73"/>
      <c r="J159" s="137"/>
      <c r="K159" s="137"/>
      <c r="L159" s="137"/>
      <c r="M159" s="137"/>
      <c r="N159" s="137"/>
      <c r="O159" s="73"/>
      <c r="P159" s="73"/>
      <c r="Q159" s="137"/>
      <c r="R159" s="137"/>
      <c r="S159" s="137"/>
      <c r="T159" s="137"/>
      <c r="U159" s="137"/>
      <c r="V159" s="73"/>
      <c r="W159" s="73"/>
      <c r="X159" s="137"/>
      <c r="Y159" s="137"/>
      <c r="Z159" s="137"/>
      <c r="AA159" s="137"/>
      <c r="AB159" s="137"/>
      <c r="AC159" s="73"/>
      <c r="AD159" s="73"/>
      <c r="AE159" s="137"/>
      <c r="AF159" s="137"/>
      <c r="AG159" s="137"/>
      <c r="AH159" s="137"/>
      <c r="AI159" s="74"/>
      <c r="AJ159" s="1" t="n">
        <v>37</v>
      </c>
      <c r="AK159" s="138" t="n">
        <f aca="false">B159</f>
        <v>0</v>
      </c>
      <c r="AL159" s="138" t="n">
        <f aca="false">C159</f>
        <v>0</v>
      </c>
      <c r="AM159" s="76"/>
      <c r="AN159" s="77" t="n">
        <f aca="false">SUM(D159:AH159)</f>
        <v>0</v>
      </c>
      <c r="AO159" s="77" t="n">
        <f aca="false">SUMIF($D161:$AH161,AO$13,$D160:$AH160)</f>
        <v>0</v>
      </c>
      <c r="AP159" s="77" t="n">
        <f aca="false">SUMIF($D161:$AH161,AP$13,$D160:$AH160)</f>
        <v>0</v>
      </c>
      <c r="AQ159" s="77" t="n">
        <f aca="false">SUMIF($D161:$AH161,AQ$13,$D160:$AH160)</f>
        <v>0</v>
      </c>
      <c r="AR159" s="77" t="n">
        <f aca="false">SUMIF($D161:$AH161,AR$13,$D160:$AH160)</f>
        <v>0</v>
      </c>
      <c r="AS159" s="77" t="n">
        <f aca="false">SUMIF($D161:$AH161,AS$13,$D160:$AH160)</f>
        <v>0</v>
      </c>
      <c r="AT159" s="77" t="n">
        <f aca="false">SUMIF($D161:$AH161,AT$13,$D160:$AH160)</f>
        <v>0</v>
      </c>
      <c r="AU159" s="77" t="n">
        <f aca="false">SUMIF($D161:$AH161,AU$13,$D160:$AH160)</f>
        <v>0</v>
      </c>
      <c r="AV159" s="77" t="n">
        <f aca="false">SUMIF($D161:$AH161,AV$13,$D160:$AH160)</f>
        <v>0</v>
      </c>
      <c r="AW159" s="77" t="n">
        <f aca="false">SUMIF($D161:$AH161,AW$13,$D160:$AH160)</f>
        <v>0</v>
      </c>
      <c r="AX159" s="77" t="n">
        <f aca="false">SUMIF($D161:$AH161,AX$13,$D160:$AH160)</f>
        <v>0</v>
      </c>
      <c r="AY159" s="77" t="n">
        <f aca="false">SUMIF($D161:$AH161,AY$13,$D160:$AH160)</f>
        <v>0</v>
      </c>
      <c r="AZ159" s="77" t="n">
        <f aca="false">SUMIF($D161:$AH161,AZ$13,$D160:$AH160)</f>
        <v>0</v>
      </c>
      <c r="BA159" s="77" t="n">
        <f aca="false">SUMIF($D161:$AH161,BA$13,$D160:$AH160)</f>
        <v>0</v>
      </c>
      <c r="BB159" s="77" t="n">
        <f aca="false">SUMIF($D161:$AH161,BB$13,$D160:$AH160)</f>
        <v>0</v>
      </c>
      <c r="BC159" s="77" t="n">
        <f aca="false">SUMIF($D161:$AH161,BC$13,$D160:$AH160)</f>
        <v>0</v>
      </c>
      <c r="BD159" s="77" t="n">
        <f aca="false">SUMIF($D161:$AH161,BD$13,$D160:$AH160)</f>
        <v>0</v>
      </c>
      <c r="BE159" s="77" t="n">
        <f aca="false">SUMIF($D161:$AH161,BE$13,$D160:$AH160)</f>
        <v>0</v>
      </c>
      <c r="BF159" s="77" t="n">
        <f aca="false">SUMIF($D161:$AH161,BF$13,$D160:$AH160)</f>
        <v>0</v>
      </c>
      <c r="BG159" s="77" t="n">
        <f aca="false">SUMIF($D161:$AH161,BG$13,$D160:$AH160)</f>
        <v>0</v>
      </c>
      <c r="BH159" s="77" t="n">
        <f aca="false">SUMIF($D161:$AH161,BH$13,$D160:$AH160)</f>
        <v>0</v>
      </c>
      <c r="BI159" s="66"/>
      <c r="BJ159" s="78" t="n">
        <f aca="false">SUM(AN159:BH159)</f>
        <v>0</v>
      </c>
      <c r="BK159" s="79"/>
    </row>
    <row r="160" customFormat="false" ht="15.75" hidden="false" customHeight="false" outlineLevel="0" collapsed="false">
      <c r="B160" s="81"/>
      <c r="C160" s="81"/>
      <c r="D160" s="142"/>
      <c r="E160" s="137"/>
      <c r="F160" s="142"/>
      <c r="G160" s="142"/>
      <c r="H160" s="85"/>
      <c r="I160" s="73"/>
      <c r="J160" s="142"/>
      <c r="K160" s="142"/>
      <c r="L160" s="142"/>
      <c r="M160" s="142"/>
      <c r="N160" s="142"/>
      <c r="O160" s="85"/>
      <c r="P160" s="73"/>
      <c r="Q160" s="142"/>
      <c r="R160" s="142"/>
      <c r="S160" s="142"/>
      <c r="T160" s="142"/>
      <c r="U160" s="142"/>
      <c r="V160" s="85"/>
      <c r="W160" s="73"/>
      <c r="X160" s="142"/>
      <c r="Y160" s="142"/>
      <c r="Z160" s="137"/>
      <c r="AA160" s="142"/>
      <c r="AB160" s="142"/>
      <c r="AC160" s="85"/>
      <c r="AD160" s="73"/>
      <c r="AE160" s="142"/>
      <c r="AF160" s="142"/>
      <c r="AG160" s="137"/>
      <c r="AH160" s="137"/>
      <c r="AI160" s="86"/>
      <c r="AJ160" s="80"/>
      <c r="AK160" s="88"/>
      <c r="AL160" s="88"/>
      <c r="AM160" s="88"/>
      <c r="AN160" s="89"/>
      <c r="AO160" s="89"/>
      <c r="AP160" s="203" t="n">
        <f aca="false">COUNTIF(D161:AH161,$AP$13)</f>
        <v>0</v>
      </c>
      <c r="AQ160" s="89"/>
      <c r="AR160" s="90"/>
      <c r="AS160" s="89"/>
      <c r="AT160" s="89"/>
      <c r="AU160" s="89"/>
      <c r="AV160" s="89"/>
      <c r="AW160" s="89"/>
      <c r="AX160" s="89"/>
      <c r="AY160" s="89"/>
      <c r="AZ160" s="90"/>
      <c r="BA160" s="89"/>
      <c r="BB160" s="89"/>
      <c r="BC160" s="89"/>
      <c r="BD160" s="89"/>
      <c r="BE160" s="89"/>
      <c r="BF160" s="89"/>
      <c r="BG160" s="89"/>
      <c r="BH160" s="91"/>
      <c r="BI160" s="92"/>
      <c r="BJ160" s="93" t="n">
        <f aca="false">SUM(D159:AH160)-BJ159</f>
        <v>0</v>
      </c>
    </row>
    <row r="161" customFormat="false" ht="15.75" hidden="false" customHeight="false" outlineLevel="0" collapsed="false">
      <c r="B161" s="94"/>
      <c r="C161" s="94"/>
      <c r="D161" s="95"/>
      <c r="E161" s="137"/>
      <c r="F161" s="95"/>
      <c r="G161" s="95"/>
      <c r="H161" s="149"/>
      <c r="I161" s="73"/>
      <c r="J161" s="95"/>
      <c r="K161" s="95"/>
      <c r="L161" s="95"/>
      <c r="M161" s="95"/>
      <c r="N161" s="95"/>
      <c r="O161" s="149"/>
      <c r="P161" s="73"/>
      <c r="Q161" s="95"/>
      <c r="R161" s="95"/>
      <c r="S161" s="95"/>
      <c r="T161" s="95"/>
      <c r="U161" s="95"/>
      <c r="V161" s="149"/>
      <c r="W161" s="73"/>
      <c r="X161" s="95"/>
      <c r="Y161" s="95"/>
      <c r="Z161" s="137"/>
      <c r="AA161" s="95"/>
      <c r="AB161" s="95"/>
      <c r="AC161" s="149"/>
      <c r="AD161" s="73"/>
      <c r="AE161" s="95"/>
      <c r="AF161" s="95"/>
      <c r="AG161" s="137"/>
      <c r="AH161" s="137"/>
      <c r="AI161" s="86"/>
      <c r="AJ161" s="86"/>
      <c r="AK161" s="89"/>
      <c r="AL161" s="89"/>
      <c r="AM161" s="89"/>
      <c r="AN161" s="89"/>
      <c r="AO161" s="89"/>
      <c r="AP161" s="89"/>
      <c r="AQ161" s="89"/>
      <c r="AR161" s="90"/>
      <c r="AS161" s="89"/>
      <c r="AT161" s="89"/>
      <c r="AU161" s="89"/>
      <c r="AV161" s="89"/>
      <c r="AW161" s="89"/>
      <c r="AX161" s="89"/>
      <c r="AY161" s="89"/>
      <c r="AZ161" s="90"/>
      <c r="BA161" s="89"/>
      <c r="BB161" s="89"/>
      <c r="BC161" s="89"/>
      <c r="BD161" s="89"/>
      <c r="BE161" s="89"/>
      <c r="BF161" s="89"/>
      <c r="BG161" s="89"/>
      <c r="BH161" s="97"/>
      <c r="BI161" s="92"/>
      <c r="BJ161" s="68"/>
    </row>
    <row r="162" customFormat="false" ht="15.75" hidden="false" customHeight="false" outlineLevel="0" collapsed="false">
      <c r="B162" s="61"/>
      <c r="C162" s="61"/>
      <c r="D162" s="151"/>
      <c r="E162" s="151"/>
      <c r="F162" s="151"/>
      <c r="G162" s="151"/>
      <c r="H162" s="151"/>
      <c r="I162" s="151"/>
      <c r="J162" s="151"/>
      <c r="K162" s="151"/>
      <c r="L162" s="151"/>
      <c r="M162" s="151"/>
      <c r="N162" s="151"/>
      <c r="O162" s="151"/>
      <c r="P162" s="189"/>
      <c r="Q162" s="151"/>
      <c r="R162" s="151"/>
      <c r="S162" s="151"/>
      <c r="T162" s="189"/>
      <c r="U162" s="151"/>
      <c r="V162" s="151"/>
      <c r="W162" s="189"/>
      <c r="X162" s="151"/>
      <c r="Y162" s="151"/>
      <c r="Z162" s="151"/>
      <c r="AA162" s="151"/>
      <c r="AB162" s="151"/>
      <c r="AC162" s="151"/>
      <c r="AD162" s="151"/>
      <c r="AE162" s="151"/>
      <c r="AF162" s="151"/>
      <c r="AG162" s="151"/>
      <c r="AH162" s="151"/>
      <c r="AI162" s="159"/>
      <c r="AJ162" s="159"/>
      <c r="AK162" s="66"/>
      <c r="AL162" s="66"/>
      <c r="AM162" s="66"/>
      <c r="AN162" s="159"/>
      <c r="AO162" s="159"/>
      <c r="AP162" s="159"/>
      <c r="AQ162" s="159"/>
      <c r="AR162" s="163"/>
      <c r="AS162" s="159"/>
      <c r="AT162" s="159"/>
      <c r="AU162" s="159"/>
      <c r="AV162" s="159"/>
      <c r="AW162" s="159"/>
      <c r="AX162" s="159"/>
      <c r="AY162" s="159"/>
      <c r="AZ162" s="163"/>
      <c r="BA162" s="159"/>
      <c r="BB162" s="159"/>
      <c r="BC162" s="159"/>
      <c r="BD162" s="159"/>
      <c r="BE162" s="159"/>
      <c r="BF162" s="159"/>
      <c r="BG162" s="159"/>
      <c r="BH162" s="163"/>
      <c r="BI162" s="159"/>
      <c r="BJ162" s="193"/>
    </row>
    <row r="163" customFormat="false" ht="15.75" hidden="false" customHeight="false" outlineLevel="0" collapsed="false">
      <c r="A163" s="1" t="n">
        <v>38</v>
      </c>
      <c r="B163" s="136" t="n">
        <f aca="false">OTT!B163</f>
        <v>0</v>
      </c>
      <c r="C163" s="136" t="n">
        <f aca="false">OTT!C163</f>
        <v>0</v>
      </c>
      <c r="D163" s="137"/>
      <c r="E163" s="137"/>
      <c r="F163" s="137"/>
      <c r="G163" s="137"/>
      <c r="H163" s="73"/>
      <c r="I163" s="73"/>
      <c r="J163" s="137"/>
      <c r="K163" s="137"/>
      <c r="L163" s="137"/>
      <c r="M163" s="137"/>
      <c r="N163" s="137"/>
      <c r="O163" s="73"/>
      <c r="P163" s="73"/>
      <c r="Q163" s="137"/>
      <c r="R163" s="137"/>
      <c r="S163" s="137"/>
      <c r="T163" s="137"/>
      <c r="U163" s="137"/>
      <c r="V163" s="73"/>
      <c r="W163" s="73"/>
      <c r="X163" s="137"/>
      <c r="Y163" s="137"/>
      <c r="Z163" s="137"/>
      <c r="AA163" s="137"/>
      <c r="AB163" s="137"/>
      <c r="AC163" s="73"/>
      <c r="AD163" s="73"/>
      <c r="AE163" s="137"/>
      <c r="AF163" s="137"/>
      <c r="AG163" s="137"/>
      <c r="AH163" s="137"/>
      <c r="AI163" s="74"/>
      <c r="AJ163" s="1" t="n">
        <v>38</v>
      </c>
      <c r="AK163" s="138" t="n">
        <f aca="false">B163</f>
        <v>0</v>
      </c>
      <c r="AL163" s="138" t="n">
        <f aca="false">C163</f>
        <v>0</v>
      </c>
      <c r="AM163" s="76"/>
      <c r="AN163" s="77" t="n">
        <f aca="false">SUM(D163:AH163)</f>
        <v>0</v>
      </c>
      <c r="AO163" s="77" t="n">
        <f aca="false">SUMIF($D165:$AH165,AO$13,$D164:$AH164)</f>
        <v>0</v>
      </c>
      <c r="AP163" s="77" t="n">
        <f aca="false">SUMIF($D165:$AH165,AP$13,$D164:$AH164)</f>
        <v>0</v>
      </c>
      <c r="AQ163" s="77" t="n">
        <f aca="false">SUMIF($D165:$AH165,AQ$13,$D164:$AH164)</f>
        <v>0</v>
      </c>
      <c r="AR163" s="77" t="n">
        <f aca="false">SUMIF($D165:$AH165,AR$13,$D164:$AH164)</f>
        <v>0</v>
      </c>
      <c r="AS163" s="77" t="n">
        <f aca="false">SUMIF($D165:$AH165,AS$13,$D164:$AH164)</f>
        <v>0</v>
      </c>
      <c r="AT163" s="77" t="n">
        <f aca="false">SUMIF($D165:$AH165,AT$13,$D164:$AH164)</f>
        <v>0</v>
      </c>
      <c r="AU163" s="77" t="n">
        <f aca="false">SUMIF($D165:$AH165,AU$13,$D164:$AH164)</f>
        <v>0</v>
      </c>
      <c r="AV163" s="77" t="n">
        <f aca="false">SUMIF($D165:$AH165,AV$13,$D164:$AH164)</f>
        <v>0</v>
      </c>
      <c r="AW163" s="77" t="n">
        <f aca="false">SUMIF($D165:$AH165,AW$13,$D164:$AH164)</f>
        <v>0</v>
      </c>
      <c r="AX163" s="77" t="n">
        <f aca="false">SUMIF($D165:$AH165,AX$13,$D164:$AH164)</f>
        <v>0</v>
      </c>
      <c r="AY163" s="77" t="n">
        <f aca="false">SUMIF($D165:$AH165,AY$13,$D164:$AH164)</f>
        <v>0</v>
      </c>
      <c r="AZ163" s="77" t="n">
        <f aca="false">SUMIF($D165:$AH165,AZ$13,$D164:$AH164)</f>
        <v>0</v>
      </c>
      <c r="BA163" s="77" t="n">
        <f aca="false">SUMIF($D165:$AH165,BA$13,$D164:$AH164)</f>
        <v>0</v>
      </c>
      <c r="BB163" s="77" t="n">
        <f aca="false">SUMIF($D165:$AH165,BB$13,$D164:$AH164)</f>
        <v>0</v>
      </c>
      <c r="BC163" s="77" t="n">
        <f aca="false">SUMIF($D165:$AH165,BC$13,$D164:$AH164)</f>
        <v>0</v>
      </c>
      <c r="BD163" s="77" t="n">
        <f aca="false">SUMIF($D165:$AH165,BD$13,$D164:$AH164)</f>
        <v>0</v>
      </c>
      <c r="BE163" s="77" t="n">
        <f aca="false">SUMIF($D165:$AH165,BE$13,$D164:$AH164)</f>
        <v>0</v>
      </c>
      <c r="BF163" s="77" t="n">
        <f aca="false">SUMIF($D165:$AH165,BF$13,$D164:$AH164)</f>
        <v>0</v>
      </c>
      <c r="BG163" s="77" t="n">
        <f aca="false">SUMIF($D165:$AH165,BG$13,$D164:$AH164)</f>
        <v>0</v>
      </c>
      <c r="BH163" s="77" t="n">
        <f aca="false">SUMIF($D165:$AH165,BH$13,$D164:$AH164)</f>
        <v>0</v>
      </c>
      <c r="BI163" s="66"/>
      <c r="BJ163" s="78" t="n">
        <f aca="false">SUM(AN163:BH163)</f>
        <v>0</v>
      </c>
      <c r="BK163" s="79"/>
    </row>
    <row r="164" customFormat="false" ht="15.75" hidden="false" customHeight="false" outlineLevel="0" collapsed="false">
      <c r="B164" s="81"/>
      <c r="C164" s="81"/>
      <c r="D164" s="142"/>
      <c r="E164" s="137"/>
      <c r="F164" s="142"/>
      <c r="G164" s="142"/>
      <c r="H164" s="85"/>
      <c r="I164" s="73"/>
      <c r="J164" s="142"/>
      <c r="K164" s="142"/>
      <c r="L164" s="142"/>
      <c r="M164" s="142"/>
      <c r="N164" s="142"/>
      <c r="O164" s="85"/>
      <c r="P164" s="73"/>
      <c r="Q164" s="142"/>
      <c r="R164" s="142"/>
      <c r="S164" s="142"/>
      <c r="T164" s="142"/>
      <c r="U164" s="142"/>
      <c r="V164" s="85"/>
      <c r="W164" s="73"/>
      <c r="X164" s="142"/>
      <c r="Y164" s="142"/>
      <c r="Z164" s="137"/>
      <c r="AA164" s="142"/>
      <c r="AB164" s="142"/>
      <c r="AC164" s="85"/>
      <c r="AD164" s="73"/>
      <c r="AE164" s="142"/>
      <c r="AF164" s="142"/>
      <c r="AG164" s="137"/>
      <c r="AH164" s="137"/>
      <c r="AI164" s="86"/>
      <c r="AJ164" s="80"/>
      <c r="AK164" s="88"/>
      <c r="AL164" s="88"/>
      <c r="AM164" s="88"/>
      <c r="AN164" s="89"/>
      <c r="AO164" s="89"/>
      <c r="AP164" s="203" t="n">
        <f aca="false">COUNTIF(D165:AH165,$AP$13)</f>
        <v>0</v>
      </c>
      <c r="AQ164" s="89"/>
      <c r="AR164" s="90"/>
      <c r="AS164" s="89"/>
      <c r="AT164" s="89"/>
      <c r="AU164" s="89"/>
      <c r="AV164" s="89"/>
      <c r="AW164" s="89"/>
      <c r="AX164" s="89"/>
      <c r="AY164" s="89"/>
      <c r="AZ164" s="90"/>
      <c r="BA164" s="89"/>
      <c r="BB164" s="89"/>
      <c r="BC164" s="89"/>
      <c r="BD164" s="89"/>
      <c r="BE164" s="89"/>
      <c r="BF164" s="89"/>
      <c r="BG164" s="89"/>
      <c r="BH164" s="91"/>
      <c r="BI164" s="92"/>
      <c r="BJ164" s="93" t="n">
        <f aca="false">SUM(D163:AH164)-BJ163</f>
        <v>0</v>
      </c>
    </row>
    <row r="165" customFormat="false" ht="15.75" hidden="false" customHeight="false" outlineLevel="0" collapsed="false">
      <c r="B165" s="94"/>
      <c r="C165" s="94"/>
      <c r="D165" s="95"/>
      <c r="E165" s="137"/>
      <c r="F165" s="95"/>
      <c r="G165" s="95"/>
      <c r="H165" s="149"/>
      <c r="I165" s="73"/>
      <c r="J165" s="95"/>
      <c r="K165" s="95"/>
      <c r="L165" s="95"/>
      <c r="M165" s="95"/>
      <c r="N165" s="95"/>
      <c r="O165" s="149"/>
      <c r="P165" s="73"/>
      <c r="Q165" s="95"/>
      <c r="R165" s="95"/>
      <c r="S165" s="95"/>
      <c r="T165" s="95"/>
      <c r="U165" s="95"/>
      <c r="V165" s="149"/>
      <c r="W165" s="73"/>
      <c r="X165" s="95"/>
      <c r="Y165" s="95"/>
      <c r="Z165" s="137"/>
      <c r="AA165" s="95"/>
      <c r="AB165" s="95"/>
      <c r="AC165" s="149"/>
      <c r="AD165" s="73"/>
      <c r="AE165" s="95"/>
      <c r="AF165" s="95"/>
      <c r="AG165" s="137"/>
      <c r="AH165" s="137"/>
      <c r="AI165" s="86"/>
      <c r="AJ165" s="86"/>
      <c r="AK165" s="89"/>
      <c r="AL165" s="89"/>
      <c r="AM165" s="89"/>
      <c r="AN165" s="89"/>
      <c r="AO165" s="89"/>
      <c r="AP165" s="89"/>
      <c r="AQ165" s="89"/>
      <c r="AR165" s="90"/>
      <c r="AS165" s="89"/>
      <c r="AT165" s="89"/>
      <c r="AU165" s="89"/>
      <c r="AV165" s="89"/>
      <c r="AW165" s="89"/>
      <c r="AX165" s="89"/>
      <c r="AY165" s="89"/>
      <c r="AZ165" s="90"/>
      <c r="BA165" s="89"/>
      <c r="BB165" s="89"/>
      <c r="BC165" s="89"/>
      <c r="BD165" s="89"/>
      <c r="BE165" s="89"/>
      <c r="BF165" s="89"/>
      <c r="BG165" s="89"/>
      <c r="BH165" s="97"/>
      <c r="BI165" s="92"/>
      <c r="BJ165" s="68"/>
    </row>
    <row r="166" customFormat="false" ht="15.75" hidden="false" customHeight="false" outlineLevel="0" collapsed="false">
      <c r="B166" s="61"/>
      <c r="C166" s="61"/>
      <c r="D166" s="151"/>
      <c r="E166" s="151"/>
      <c r="F166" s="151"/>
      <c r="G166" s="151"/>
      <c r="H166" s="151"/>
      <c r="I166" s="151"/>
      <c r="J166" s="151"/>
      <c r="K166" s="151"/>
      <c r="L166" s="151"/>
      <c r="M166" s="151"/>
      <c r="N166" s="151"/>
      <c r="O166" s="151"/>
      <c r="P166" s="189"/>
      <c r="Q166" s="151"/>
      <c r="R166" s="151"/>
      <c r="S166" s="151"/>
      <c r="T166" s="189"/>
      <c r="U166" s="151"/>
      <c r="V166" s="151"/>
      <c r="W166" s="189"/>
      <c r="X166" s="151"/>
      <c r="Y166" s="151"/>
      <c r="Z166" s="151"/>
      <c r="AA166" s="151"/>
      <c r="AB166" s="151"/>
      <c r="AC166" s="151"/>
      <c r="AD166" s="151"/>
      <c r="AE166" s="151"/>
      <c r="AF166" s="151"/>
      <c r="AG166" s="151"/>
      <c r="AH166" s="151"/>
      <c r="AI166" s="159"/>
      <c r="AJ166" s="159"/>
      <c r="AK166" s="66"/>
      <c r="AL166" s="66"/>
      <c r="AM166" s="66"/>
      <c r="AN166" s="159"/>
      <c r="AO166" s="159"/>
      <c r="AP166" s="159"/>
      <c r="AQ166" s="159"/>
      <c r="AR166" s="163"/>
      <c r="AS166" s="159"/>
      <c r="AT166" s="159"/>
      <c r="AU166" s="159"/>
      <c r="AV166" s="159"/>
      <c r="AW166" s="159"/>
      <c r="AX166" s="159"/>
      <c r="AY166" s="159"/>
      <c r="AZ166" s="163"/>
      <c r="BA166" s="159"/>
      <c r="BB166" s="159"/>
      <c r="BC166" s="159"/>
      <c r="BD166" s="159"/>
      <c r="BE166" s="159"/>
      <c r="BF166" s="159"/>
      <c r="BG166" s="159"/>
      <c r="BH166" s="163"/>
      <c r="BI166" s="159"/>
      <c r="BJ166" s="193"/>
    </row>
    <row r="167" customFormat="false" ht="15.75" hidden="false" customHeight="false" outlineLevel="0" collapsed="false">
      <c r="A167" s="1" t="n">
        <v>39</v>
      </c>
      <c r="B167" s="136" t="n">
        <f aca="false">OTT!B167</f>
        <v>0</v>
      </c>
      <c r="C167" s="136" t="n">
        <f aca="false">OTT!C167</f>
        <v>0</v>
      </c>
      <c r="D167" s="137"/>
      <c r="E167" s="137"/>
      <c r="F167" s="137"/>
      <c r="G167" s="137"/>
      <c r="H167" s="73"/>
      <c r="I167" s="73"/>
      <c r="J167" s="137"/>
      <c r="K167" s="137"/>
      <c r="L167" s="137"/>
      <c r="M167" s="137"/>
      <c r="N167" s="137"/>
      <c r="O167" s="73"/>
      <c r="P167" s="73"/>
      <c r="Q167" s="137"/>
      <c r="R167" s="137"/>
      <c r="S167" s="137"/>
      <c r="T167" s="137"/>
      <c r="U167" s="137"/>
      <c r="V167" s="73"/>
      <c r="W167" s="73"/>
      <c r="X167" s="137"/>
      <c r="Y167" s="137"/>
      <c r="Z167" s="137"/>
      <c r="AA167" s="137"/>
      <c r="AB167" s="137"/>
      <c r="AC167" s="73"/>
      <c r="AD167" s="73"/>
      <c r="AE167" s="137"/>
      <c r="AF167" s="137"/>
      <c r="AG167" s="137"/>
      <c r="AH167" s="137"/>
      <c r="AI167" s="74"/>
      <c r="AJ167" s="1" t="n">
        <v>39</v>
      </c>
      <c r="AK167" s="138" t="n">
        <f aca="false">B167</f>
        <v>0</v>
      </c>
      <c r="AL167" s="138" t="n">
        <f aca="false">C167</f>
        <v>0</v>
      </c>
      <c r="AM167" s="76"/>
      <c r="AN167" s="77" t="n">
        <f aca="false">SUM(D167:AH167)</f>
        <v>0</v>
      </c>
      <c r="AO167" s="77" t="n">
        <f aca="false">SUMIF($D169:$AH169,AO$13,$D168:$AH168)</f>
        <v>0</v>
      </c>
      <c r="AP167" s="77" t="n">
        <f aca="false">SUMIF($D169:$AH169,AP$13,$D168:$AH168)</f>
        <v>0</v>
      </c>
      <c r="AQ167" s="77" t="n">
        <f aca="false">SUMIF($D169:$AH169,AQ$13,$D168:$AH168)</f>
        <v>0</v>
      </c>
      <c r="AR167" s="77" t="n">
        <f aca="false">SUMIF($D169:$AH169,AR$13,$D168:$AH168)</f>
        <v>0</v>
      </c>
      <c r="AS167" s="77" t="n">
        <f aca="false">SUMIF($D169:$AH169,AS$13,$D168:$AH168)</f>
        <v>0</v>
      </c>
      <c r="AT167" s="77" t="n">
        <f aca="false">SUMIF($D169:$AH169,AT$13,$D168:$AH168)</f>
        <v>0</v>
      </c>
      <c r="AU167" s="77" t="n">
        <f aca="false">SUMIF($D169:$AH169,AU$13,$D168:$AH168)</f>
        <v>0</v>
      </c>
      <c r="AV167" s="77" t="n">
        <f aca="false">SUMIF($D169:$AH169,AV$13,$D168:$AH168)</f>
        <v>0</v>
      </c>
      <c r="AW167" s="77" t="n">
        <f aca="false">SUMIF($D169:$AH169,AW$13,$D168:$AH168)</f>
        <v>0</v>
      </c>
      <c r="AX167" s="77" t="n">
        <f aca="false">SUMIF($D169:$AH169,AX$13,$D168:$AH168)</f>
        <v>0</v>
      </c>
      <c r="AY167" s="77" t="n">
        <f aca="false">SUMIF($D169:$AH169,AY$13,$D168:$AH168)</f>
        <v>0</v>
      </c>
      <c r="AZ167" s="77" t="n">
        <f aca="false">SUMIF($D169:$AH169,AZ$13,$D168:$AH168)</f>
        <v>0</v>
      </c>
      <c r="BA167" s="77" t="n">
        <f aca="false">SUMIF($D169:$AH169,BA$13,$D168:$AH168)</f>
        <v>0</v>
      </c>
      <c r="BB167" s="77" t="n">
        <f aca="false">SUMIF($D169:$AH169,BB$13,$D168:$AH168)</f>
        <v>0</v>
      </c>
      <c r="BC167" s="77" t="n">
        <f aca="false">SUMIF($D169:$AH169,BC$13,$D168:$AH168)</f>
        <v>0</v>
      </c>
      <c r="BD167" s="77" t="n">
        <f aca="false">SUMIF($D169:$AH169,BD$13,$D168:$AH168)</f>
        <v>0</v>
      </c>
      <c r="BE167" s="77" t="n">
        <f aca="false">SUMIF($D169:$AH169,BE$13,$D168:$AH168)</f>
        <v>0</v>
      </c>
      <c r="BF167" s="77" t="n">
        <f aca="false">SUMIF($D169:$AH169,BF$13,$D168:$AH168)</f>
        <v>0</v>
      </c>
      <c r="BG167" s="77" t="n">
        <f aca="false">SUMIF($D169:$AH169,BG$13,$D168:$AH168)</f>
        <v>0</v>
      </c>
      <c r="BH167" s="77" t="n">
        <f aca="false">SUMIF($D169:$AH169,BH$13,$D168:$AH168)</f>
        <v>0</v>
      </c>
      <c r="BI167" s="66"/>
      <c r="BJ167" s="78" t="n">
        <f aca="false">SUM(AN167:BH167)</f>
        <v>0</v>
      </c>
      <c r="BK167" s="79"/>
    </row>
    <row r="168" customFormat="false" ht="15.75" hidden="false" customHeight="false" outlineLevel="0" collapsed="false">
      <c r="B168" s="81"/>
      <c r="C168" s="81"/>
      <c r="D168" s="142"/>
      <c r="E168" s="137"/>
      <c r="F168" s="142"/>
      <c r="G168" s="142"/>
      <c r="H168" s="85"/>
      <c r="I168" s="73"/>
      <c r="J168" s="142"/>
      <c r="K168" s="142"/>
      <c r="L168" s="142"/>
      <c r="M168" s="142"/>
      <c r="N168" s="142"/>
      <c r="O168" s="85"/>
      <c r="P168" s="73"/>
      <c r="Q168" s="142"/>
      <c r="R168" s="142"/>
      <c r="S168" s="142"/>
      <c r="T168" s="142"/>
      <c r="U168" s="142"/>
      <c r="V168" s="85"/>
      <c r="W168" s="73"/>
      <c r="X168" s="142"/>
      <c r="Y168" s="142"/>
      <c r="Z168" s="137"/>
      <c r="AA168" s="142"/>
      <c r="AB168" s="142"/>
      <c r="AC168" s="85"/>
      <c r="AD168" s="73"/>
      <c r="AE168" s="142"/>
      <c r="AF168" s="142"/>
      <c r="AG168" s="137"/>
      <c r="AH168" s="137"/>
      <c r="AI168" s="86"/>
      <c r="AJ168" s="80"/>
      <c r="AK168" s="88"/>
      <c r="AL168" s="88"/>
      <c r="AM168" s="88"/>
      <c r="AN168" s="89"/>
      <c r="AO168" s="89"/>
      <c r="AP168" s="203" t="n">
        <f aca="false">COUNTIF(D169:AH169,$AP$13)</f>
        <v>0</v>
      </c>
      <c r="AQ168" s="89"/>
      <c r="AR168" s="90"/>
      <c r="AS168" s="89"/>
      <c r="AT168" s="89"/>
      <c r="AU168" s="89"/>
      <c r="AV168" s="89"/>
      <c r="AW168" s="89"/>
      <c r="AX168" s="89"/>
      <c r="AY168" s="89"/>
      <c r="AZ168" s="90"/>
      <c r="BA168" s="89"/>
      <c r="BB168" s="89"/>
      <c r="BC168" s="89"/>
      <c r="BD168" s="89"/>
      <c r="BE168" s="89"/>
      <c r="BF168" s="89"/>
      <c r="BG168" s="89"/>
      <c r="BH168" s="91"/>
      <c r="BI168" s="92"/>
      <c r="BJ168" s="93" t="n">
        <f aca="false">SUM(D167:AH168)-BJ167</f>
        <v>0</v>
      </c>
    </row>
    <row r="169" customFormat="false" ht="15.75" hidden="false" customHeight="false" outlineLevel="0" collapsed="false">
      <c r="B169" s="94"/>
      <c r="C169" s="94"/>
      <c r="D169" s="95"/>
      <c r="E169" s="137"/>
      <c r="F169" s="95"/>
      <c r="G169" s="95"/>
      <c r="H169" s="149"/>
      <c r="I169" s="73"/>
      <c r="J169" s="95"/>
      <c r="K169" s="95"/>
      <c r="L169" s="95"/>
      <c r="M169" s="95"/>
      <c r="N169" s="95"/>
      <c r="O169" s="149"/>
      <c r="P169" s="73"/>
      <c r="Q169" s="95"/>
      <c r="R169" s="95"/>
      <c r="S169" s="95"/>
      <c r="T169" s="95"/>
      <c r="U169" s="95"/>
      <c r="V169" s="149"/>
      <c r="W169" s="73"/>
      <c r="X169" s="95"/>
      <c r="Y169" s="95"/>
      <c r="Z169" s="137"/>
      <c r="AA169" s="95"/>
      <c r="AB169" s="95"/>
      <c r="AC169" s="149"/>
      <c r="AD169" s="73"/>
      <c r="AE169" s="95"/>
      <c r="AF169" s="95"/>
      <c r="AG169" s="137"/>
      <c r="AH169" s="137"/>
      <c r="AI169" s="86"/>
      <c r="AJ169" s="86"/>
      <c r="AK169" s="89"/>
      <c r="AL169" s="89"/>
      <c r="AM169" s="89"/>
      <c r="AN169" s="89"/>
      <c r="AO169" s="89"/>
      <c r="AP169" s="89"/>
      <c r="AQ169" s="89"/>
      <c r="AR169" s="90"/>
      <c r="AS169" s="89"/>
      <c r="AT169" s="89"/>
      <c r="AU169" s="89"/>
      <c r="AV169" s="89"/>
      <c r="AW169" s="89"/>
      <c r="AX169" s="89"/>
      <c r="AY169" s="89"/>
      <c r="AZ169" s="90"/>
      <c r="BA169" s="89"/>
      <c r="BB169" s="89"/>
      <c r="BC169" s="89"/>
      <c r="BD169" s="89"/>
      <c r="BE169" s="89"/>
      <c r="BF169" s="89"/>
      <c r="BG169" s="89"/>
      <c r="BH169" s="97"/>
      <c r="BI169" s="92"/>
      <c r="BJ169" s="68"/>
    </row>
    <row r="170" customFormat="false" ht="15.75" hidden="false" customHeight="false" outlineLevel="0" collapsed="false">
      <c r="B170" s="61"/>
      <c r="C170" s="61"/>
      <c r="D170" s="151"/>
      <c r="E170" s="151"/>
      <c r="F170" s="151"/>
      <c r="G170" s="151"/>
      <c r="H170" s="151"/>
      <c r="I170" s="151"/>
      <c r="J170" s="151"/>
      <c r="K170" s="151"/>
      <c r="L170" s="151"/>
      <c r="M170" s="151"/>
      <c r="N170" s="151"/>
      <c r="O170" s="151"/>
      <c r="P170" s="189"/>
      <c r="Q170" s="151"/>
      <c r="R170" s="151"/>
      <c r="S170" s="151"/>
      <c r="T170" s="189"/>
      <c r="U170" s="151"/>
      <c r="V170" s="151"/>
      <c r="W170" s="189"/>
      <c r="X170" s="151"/>
      <c r="Y170" s="151"/>
      <c r="Z170" s="151"/>
      <c r="AA170" s="151"/>
      <c r="AB170" s="151"/>
      <c r="AC170" s="151"/>
      <c r="AD170" s="151"/>
      <c r="AE170" s="151"/>
      <c r="AF170" s="151"/>
      <c r="AG170" s="151"/>
      <c r="AH170" s="151"/>
    </row>
    <row r="171" customFormat="false" ht="15.75" hidden="false" customHeight="false" outlineLevel="0" collapsed="false">
      <c r="A171" s="1" t="n">
        <v>40</v>
      </c>
      <c r="B171" s="136" t="n">
        <f aca="false">OTT!B171</f>
        <v>0</v>
      </c>
      <c r="C171" s="136" t="n">
        <f aca="false">OTT!C171</f>
        <v>0</v>
      </c>
      <c r="D171" s="137"/>
      <c r="E171" s="137"/>
      <c r="F171" s="137"/>
      <c r="G171" s="137"/>
      <c r="H171" s="73"/>
      <c r="I171" s="73"/>
      <c r="J171" s="137"/>
      <c r="K171" s="137"/>
      <c r="L171" s="137"/>
      <c r="M171" s="137"/>
      <c r="N171" s="137"/>
      <c r="O171" s="73"/>
      <c r="P171" s="73"/>
      <c r="Q171" s="137"/>
      <c r="R171" s="137"/>
      <c r="S171" s="137"/>
      <c r="T171" s="137"/>
      <c r="U171" s="137"/>
      <c r="V171" s="73"/>
      <c r="W171" s="73"/>
      <c r="X171" s="137"/>
      <c r="Y171" s="137"/>
      <c r="Z171" s="137"/>
      <c r="AA171" s="137"/>
      <c r="AB171" s="137"/>
      <c r="AC171" s="73"/>
      <c r="AD171" s="73"/>
      <c r="AE171" s="137"/>
      <c r="AF171" s="137"/>
      <c r="AG171" s="137"/>
      <c r="AH171" s="137"/>
      <c r="AI171" s="74"/>
      <c r="AJ171" s="1" t="n">
        <v>40</v>
      </c>
      <c r="AK171" s="138" t="n">
        <f aca="false">B171</f>
        <v>0</v>
      </c>
      <c r="AL171" s="138" t="n">
        <f aca="false">C171</f>
        <v>0</v>
      </c>
      <c r="AM171" s="76"/>
      <c r="AN171" s="77" t="n">
        <f aca="false">SUM(D171:AH171)</f>
        <v>0</v>
      </c>
      <c r="AO171" s="77" t="n">
        <f aca="false">SUMIF($D173:$AH173,AO$13,$D172:$AH172)</f>
        <v>0</v>
      </c>
      <c r="AP171" s="77" t="n">
        <f aca="false">SUMIF($D173:$AH173,AP$13,$D172:$AH172)</f>
        <v>0</v>
      </c>
      <c r="AQ171" s="77" t="n">
        <f aca="false">SUMIF($D173:$AH173,AQ$13,$D172:$AH172)</f>
        <v>0</v>
      </c>
      <c r="AR171" s="77" t="n">
        <f aca="false">SUMIF($D173:$AH173,AR$13,$D172:$AH172)</f>
        <v>0</v>
      </c>
      <c r="AS171" s="77" t="n">
        <f aca="false">SUMIF($D173:$AH173,AS$13,$D172:$AH172)</f>
        <v>0</v>
      </c>
      <c r="AT171" s="77" t="n">
        <f aca="false">SUMIF($D173:$AH173,AT$13,$D172:$AH172)</f>
        <v>0</v>
      </c>
      <c r="AU171" s="77" t="n">
        <f aca="false">SUMIF($D173:$AH173,AU$13,$D172:$AH172)</f>
        <v>0</v>
      </c>
      <c r="AV171" s="77" t="n">
        <f aca="false">SUMIF($D173:$AH173,AV$13,$D172:$AH172)</f>
        <v>0</v>
      </c>
      <c r="AW171" s="77" t="n">
        <f aca="false">SUMIF($D173:$AH173,AW$13,$D172:$AH172)</f>
        <v>0</v>
      </c>
      <c r="AX171" s="77" t="n">
        <f aca="false">SUMIF($D173:$AH173,AX$13,$D172:$AH172)</f>
        <v>0</v>
      </c>
      <c r="AY171" s="77" t="n">
        <f aca="false">SUMIF($D173:$AH173,AY$13,$D172:$AH172)</f>
        <v>0</v>
      </c>
      <c r="AZ171" s="77" t="n">
        <f aca="false">SUMIF($D173:$AH173,AZ$13,$D172:$AH172)</f>
        <v>0</v>
      </c>
      <c r="BA171" s="77" t="n">
        <f aca="false">SUMIF($D173:$AH173,BA$13,$D172:$AH172)</f>
        <v>0</v>
      </c>
      <c r="BB171" s="77" t="n">
        <f aca="false">SUMIF($D173:$AH173,BB$13,$D172:$AH172)</f>
        <v>0</v>
      </c>
      <c r="BC171" s="77" t="n">
        <f aca="false">SUMIF($D173:$AH173,BC$13,$D172:$AH172)</f>
        <v>0</v>
      </c>
      <c r="BD171" s="77" t="n">
        <f aca="false">SUMIF($D173:$AH173,BD$13,$D172:$AH172)</f>
        <v>0</v>
      </c>
      <c r="BE171" s="77" t="n">
        <f aca="false">SUMIF($D173:$AH173,BE$13,$D172:$AH172)</f>
        <v>0</v>
      </c>
      <c r="BF171" s="77" t="n">
        <f aca="false">SUMIF($D173:$AH173,BF$13,$D172:$AH172)</f>
        <v>0</v>
      </c>
      <c r="BG171" s="77" t="n">
        <f aca="false">SUMIF($D173:$AH173,BG$13,$D172:$AH172)</f>
        <v>0</v>
      </c>
      <c r="BH171" s="77" t="n">
        <f aca="false">SUMIF($D173:$AH173,BH$13,$D172:$AH172)</f>
        <v>0</v>
      </c>
      <c r="BI171" s="66"/>
      <c r="BJ171" s="78" t="n">
        <f aca="false">SUM(AN171:BH171)</f>
        <v>0</v>
      </c>
      <c r="BK171" s="79"/>
    </row>
    <row r="172" customFormat="false" ht="15.75" hidden="false" customHeight="false" outlineLevel="0" collapsed="false">
      <c r="B172" s="81"/>
      <c r="C172" s="81"/>
      <c r="D172" s="142"/>
      <c r="E172" s="137"/>
      <c r="F172" s="142"/>
      <c r="G172" s="142"/>
      <c r="H172" s="85"/>
      <c r="I172" s="73"/>
      <c r="J172" s="142"/>
      <c r="K172" s="142"/>
      <c r="L172" s="142"/>
      <c r="M172" s="142"/>
      <c r="N172" s="142"/>
      <c r="O172" s="85"/>
      <c r="P172" s="73"/>
      <c r="Q172" s="142"/>
      <c r="R172" s="142"/>
      <c r="S172" s="142"/>
      <c r="T172" s="142"/>
      <c r="U172" s="142"/>
      <c r="V172" s="85"/>
      <c r="W172" s="73"/>
      <c r="X172" s="142"/>
      <c r="Y172" s="142"/>
      <c r="Z172" s="137"/>
      <c r="AA172" s="142"/>
      <c r="AB172" s="142"/>
      <c r="AC172" s="85"/>
      <c r="AD172" s="73"/>
      <c r="AE172" s="142"/>
      <c r="AF172" s="142"/>
      <c r="AG172" s="137"/>
      <c r="AH172" s="137"/>
      <c r="AI172" s="86"/>
      <c r="AJ172" s="80"/>
      <c r="AK172" s="88"/>
      <c r="AL172" s="88"/>
      <c r="AM172" s="88"/>
      <c r="AN172" s="89"/>
      <c r="AO172" s="89"/>
      <c r="AP172" s="203" t="n">
        <f aca="false">COUNTIF(D173:AH173,$AP$13)</f>
        <v>0</v>
      </c>
      <c r="AQ172" s="89"/>
      <c r="AR172" s="90"/>
      <c r="AS172" s="89"/>
      <c r="AT172" s="89"/>
      <c r="AU172" s="89"/>
      <c r="AV172" s="89"/>
      <c r="AW172" s="89"/>
      <c r="AX172" s="89"/>
      <c r="AY172" s="89"/>
      <c r="AZ172" s="90"/>
      <c r="BA172" s="89"/>
      <c r="BB172" s="89"/>
      <c r="BC172" s="89"/>
      <c r="BD172" s="89"/>
      <c r="BE172" s="89"/>
      <c r="BF172" s="89"/>
      <c r="BG172" s="89"/>
      <c r="BH172" s="91"/>
      <c r="BI172" s="92"/>
      <c r="BJ172" s="93" t="n">
        <f aca="false">SUM(D171:AH172)-BJ171</f>
        <v>0</v>
      </c>
    </row>
    <row r="173" customFormat="false" ht="15.75" hidden="false" customHeight="false" outlineLevel="0" collapsed="false">
      <c r="B173" s="94"/>
      <c r="C173" s="94"/>
      <c r="D173" s="95"/>
      <c r="E173" s="137"/>
      <c r="F173" s="95"/>
      <c r="G173" s="95"/>
      <c r="H173" s="149"/>
      <c r="I173" s="73"/>
      <c r="J173" s="95"/>
      <c r="K173" s="95"/>
      <c r="L173" s="95"/>
      <c r="M173" s="95"/>
      <c r="N173" s="95"/>
      <c r="O173" s="149"/>
      <c r="P173" s="73"/>
      <c r="Q173" s="95"/>
      <c r="R173" s="95"/>
      <c r="S173" s="95"/>
      <c r="T173" s="95"/>
      <c r="U173" s="95"/>
      <c r="V173" s="149"/>
      <c r="W173" s="73"/>
      <c r="X173" s="95"/>
      <c r="Y173" s="95"/>
      <c r="Z173" s="137"/>
      <c r="AA173" s="95"/>
      <c r="AB173" s="95"/>
      <c r="AC173" s="149"/>
      <c r="AD173" s="73"/>
      <c r="AE173" s="95"/>
      <c r="AF173" s="95"/>
      <c r="AG173" s="137"/>
      <c r="AH173" s="137"/>
      <c r="AI173" s="86"/>
      <c r="AJ173" s="86"/>
      <c r="AK173" s="89"/>
      <c r="AL173" s="89"/>
      <c r="AM173" s="89"/>
      <c r="AN173" s="89"/>
      <c r="AO173" s="89"/>
      <c r="AP173" s="89"/>
      <c r="AQ173" s="89"/>
      <c r="AR173" s="90"/>
      <c r="AS173" s="89"/>
      <c r="AT173" s="89"/>
      <c r="AU173" s="89"/>
      <c r="AV173" s="89"/>
      <c r="AW173" s="89"/>
      <c r="AX173" s="89"/>
      <c r="AY173" s="89"/>
      <c r="AZ173" s="90"/>
      <c r="BA173" s="89"/>
      <c r="BB173" s="89"/>
      <c r="BC173" s="89"/>
      <c r="BD173" s="89"/>
      <c r="BE173" s="89"/>
      <c r="BF173" s="89"/>
      <c r="BG173" s="89"/>
      <c r="BH173" s="97"/>
      <c r="BI173" s="92"/>
      <c r="BJ173" s="68"/>
    </row>
    <row r="174" customFormat="false" ht="15.75" hidden="false" customHeight="false" outlineLevel="0" collapsed="false">
      <c r="B174" s="61"/>
      <c r="C174" s="61"/>
      <c r="D174" s="151"/>
      <c r="E174" s="151"/>
      <c r="F174" s="151"/>
      <c r="G174" s="151"/>
      <c r="H174" s="151"/>
      <c r="I174" s="151"/>
      <c r="J174" s="151"/>
      <c r="K174" s="151"/>
      <c r="L174" s="151"/>
      <c r="M174" s="151"/>
      <c r="N174" s="151"/>
      <c r="O174" s="151"/>
      <c r="P174" s="189"/>
      <c r="Q174" s="151"/>
      <c r="R174" s="151"/>
      <c r="S174" s="151"/>
      <c r="T174" s="189"/>
      <c r="U174" s="151"/>
      <c r="V174" s="151"/>
      <c r="W174" s="189"/>
      <c r="X174" s="151"/>
      <c r="Y174" s="151"/>
      <c r="Z174" s="151"/>
      <c r="AA174" s="151"/>
      <c r="AB174" s="151"/>
      <c r="AC174" s="151"/>
      <c r="AD174" s="151"/>
      <c r="AE174" s="151"/>
      <c r="AF174" s="151"/>
      <c r="AG174" s="151"/>
      <c r="AH174" s="151"/>
      <c r="AI174" s="159"/>
      <c r="AJ174" s="159"/>
      <c r="AK174" s="66"/>
      <c r="AL174" s="66"/>
      <c r="AM174" s="66"/>
      <c r="AN174" s="159"/>
      <c r="AO174" s="159"/>
      <c r="AP174" s="159"/>
      <c r="AQ174" s="159"/>
      <c r="AR174" s="163"/>
      <c r="AS174" s="159"/>
      <c r="AT174" s="159"/>
      <c r="AU174" s="159"/>
      <c r="AV174" s="159"/>
      <c r="AW174" s="159"/>
      <c r="AX174" s="159"/>
      <c r="AY174" s="159"/>
      <c r="AZ174" s="163"/>
      <c r="BA174" s="159"/>
      <c r="BB174" s="159"/>
      <c r="BC174" s="159"/>
      <c r="BD174" s="159"/>
      <c r="BE174" s="159"/>
      <c r="BF174" s="159"/>
      <c r="BG174" s="159"/>
      <c r="BH174" s="163"/>
      <c r="BI174" s="159"/>
      <c r="BJ174" s="193"/>
    </row>
    <row r="175" customFormat="false" ht="15.75" hidden="false" customHeight="false" outlineLevel="0" collapsed="false">
      <c r="A175" s="1" t="n">
        <v>41</v>
      </c>
      <c r="B175" s="136" t="n">
        <f aca="false">OTT!B175</f>
        <v>0</v>
      </c>
      <c r="C175" s="136" t="n">
        <f aca="false">OTT!C175</f>
        <v>0</v>
      </c>
      <c r="D175" s="137"/>
      <c r="E175" s="137"/>
      <c r="F175" s="137"/>
      <c r="G175" s="137"/>
      <c r="H175" s="73"/>
      <c r="I175" s="73"/>
      <c r="J175" s="137"/>
      <c r="K175" s="137"/>
      <c r="L175" s="137"/>
      <c r="M175" s="137"/>
      <c r="N175" s="137"/>
      <c r="O175" s="73"/>
      <c r="P175" s="73"/>
      <c r="Q175" s="137"/>
      <c r="R175" s="137"/>
      <c r="S175" s="137"/>
      <c r="T175" s="137"/>
      <c r="U175" s="137"/>
      <c r="V175" s="73"/>
      <c r="W175" s="73"/>
      <c r="X175" s="137"/>
      <c r="Y175" s="137"/>
      <c r="Z175" s="137"/>
      <c r="AA175" s="137"/>
      <c r="AB175" s="137"/>
      <c r="AC175" s="73"/>
      <c r="AD175" s="73"/>
      <c r="AE175" s="137"/>
      <c r="AF175" s="137"/>
      <c r="AG175" s="137"/>
      <c r="AH175" s="137"/>
      <c r="AI175" s="74"/>
      <c r="AJ175" s="1" t="n">
        <v>41</v>
      </c>
      <c r="AK175" s="138" t="n">
        <f aca="false">B175</f>
        <v>0</v>
      </c>
      <c r="AL175" s="138" t="n">
        <f aca="false">C175</f>
        <v>0</v>
      </c>
      <c r="AM175" s="76"/>
      <c r="AN175" s="77" t="n">
        <f aca="false">SUM(D175:AH175)</f>
        <v>0</v>
      </c>
      <c r="AO175" s="77" t="n">
        <f aca="false">SUMIF($D177:$AH177,AO$13,$D176:$AH176)</f>
        <v>0</v>
      </c>
      <c r="AP175" s="77" t="n">
        <f aca="false">SUMIF($D177:$AH177,AP$13,$D176:$AH176)</f>
        <v>0</v>
      </c>
      <c r="AQ175" s="77" t="n">
        <f aca="false">SUMIF($D177:$AH177,AQ$13,$D176:$AH176)</f>
        <v>0</v>
      </c>
      <c r="AR175" s="77" t="n">
        <f aca="false">SUMIF($D177:$AH177,AR$13,$D176:$AH176)</f>
        <v>0</v>
      </c>
      <c r="AS175" s="77" t="n">
        <f aca="false">SUMIF($D177:$AH177,AS$13,$D176:$AH176)</f>
        <v>0</v>
      </c>
      <c r="AT175" s="77" t="n">
        <f aca="false">SUMIF($D177:$AH177,AT$13,$D176:$AH176)</f>
        <v>0</v>
      </c>
      <c r="AU175" s="77" t="n">
        <f aca="false">SUMIF($D177:$AH177,AU$13,$D176:$AH176)</f>
        <v>0</v>
      </c>
      <c r="AV175" s="77" t="n">
        <f aca="false">SUMIF($D177:$AH177,AV$13,$D176:$AH176)</f>
        <v>0</v>
      </c>
      <c r="AW175" s="77" t="n">
        <f aca="false">SUMIF($D177:$AH177,AW$13,$D176:$AH176)</f>
        <v>0</v>
      </c>
      <c r="AX175" s="77" t="n">
        <f aca="false">SUMIF($D177:$AH177,AX$13,$D176:$AH176)</f>
        <v>0</v>
      </c>
      <c r="AY175" s="77" t="n">
        <f aca="false">SUMIF($D177:$AH177,AY$13,$D176:$AH176)</f>
        <v>0</v>
      </c>
      <c r="AZ175" s="77" t="n">
        <f aca="false">SUMIF($D177:$AH177,AZ$13,$D176:$AH176)</f>
        <v>0</v>
      </c>
      <c r="BA175" s="77" t="n">
        <f aca="false">SUMIF($D177:$AH177,BA$13,$D176:$AH176)</f>
        <v>0</v>
      </c>
      <c r="BB175" s="77" t="n">
        <f aca="false">SUMIF($D177:$AH177,BB$13,$D176:$AH176)</f>
        <v>0</v>
      </c>
      <c r="BC175" s="77" t="n">
        <f aca="false">SUMIF($D177:$AH177,BC$13,$D176:$AH176)</f>
        <v>0</v>
      </c>
      <c r="BD175" s="77" t="n">
        <f aca="false">SUMIF($D177:$AH177,BD$13,$D176:$AH176)</f>
        <v>0</v>
      </c>
      <c r="BE175" s="77" t="n">
        <f aca="false">SUMIF($D177:$AH177,BE$13,$D176:$AH176)</f>
        <v>0</v>
      </c>
      <c r="BF175" s="77" t="n">
        <f aca="false">SUMIF($D177:$AH177,BF$13,$D176:$AH176)</f>
        <v>0</v>
      </c>
      <c r="BG175" s="77" t="n">
        <f aca="false">SUMIF($D177:$AH177,BG$13,$D176:$AH176)</f>
        <v>0</v>
      </c>
      <c r="BH175" s="77" t="n">
        <f aca="false">SUMIF($D177:$AH177,BH$13,$D176:$AH176)</f>
        <v>0</v>
      </c>
      <c r="BI175" s="66"/>
      <c r="BJ175" s="78" t="n">
        <f aca="false">SUM(AN175:BH175)</f>
        <v>0</v>
      </c>
      <c r="BK175" s="79"/>
    </row>
    <row r="176" customFormat="false" ht="15.75" hidden="false" customHeight="false" outlineLevel="0" collapsed="false">
      <c r="B176" s="81"/>
      <c r="C176" s="81"/>
      <c r="D176" s="142"/>
      <c r="E176" s="137"/>
      <c r="F176" s="142"/>
      <c r="G176" s="142"/>
      <c r="H176" s="85"/>
      <c r="I176" s="73"/>
      <c r="J176" s="142"/>
      <c r="K176" s="142"/>
      <c r="L176" s="142"/>
      <c r="M176" s="142"/>
      <c r="N176" s="142"/>
      <c r="O176" s="85"/>
      <c r="P176" s="73"/>
      <c r="Q176" s="142"/>
      <c r="R176" s="142"/>
      <c r="S176" s="142"/>
      <c r="T176" s="142"/>
      <c r="U176" s="142"/>
      <c r="V176" s="85"/>
      <c r="W176" s="73"/>
      <c r="X176" s="142"/>
      <c r="Y176" s="142"/>
      <c r="Z176" s="137"/>
      <c r="AA176" s="142"/>
      <c r="AB176" s="142"/>
      <c r="AC176" s="85"/>
      <c r="AD176" s="73"/>
      <c r="AE176" s="142"/>
      <c r="AF176" s="142"/>
      <c r="AG176" s="137"/>
      <c r="AH176" s="137"/>
      <c r="AI176" s="86"/>
      <c r="AJ176" s="80"/>
      <c r="AK176" s="88"/>
      <c r="AL176" s="88"/>
      <c r="AM176" s="88"/>
      <c r="AN176" s="89"/>
      <c r="AO176" s="89"/>
      <c r="AP176" s="203" t="n">
        <f aca="false">COUNTIF(D177:AH177,$AP$13)</f>
        <v>0</v>
      </c>
      <c r="AQ176" s="89"/>
      <c r="AR176" s="90"/>
      <c r="AS176" s="89"/>
      <c r="AT176" s="89"/>
      <c r="AU176" s="89"/>
      <c r="AV176" s="89"/>
      <c r="AW176" s="89"/>
      <c r="AX176" s="89"/>
      <c r="AY176" s="89"/>
      <c r="AZ176" s="90"/>
      <c r="BA176" s="89"/>
      <c r="BB176" s="89"/>
      <c r="BC176" s="89"/>
      <c r="BD176" s="89"/>
      <c r="BE176" s="89"/>
      <c r="BF176" s="89"/>
      <c r="BG176" s="89"/>
      <c r="BH176" s="91"/>
      <c r="BI176" s="92"/>
      <c r="BJ176" s="93" t="n">
        <f aca="false">SUM(D175:AH176)-BJ175</f>
        <v>0</v>
      </c>
    </row>
    <row r="177" customFormat="false" ht="15.75" hidden="false" customHeight="false" outlineLevel="0" collapsed="false">
      <c r="B177" s="94"/>
      <c r="C177" s="94"/>
      <c r="D177" s="95"/>
      <c r="E177" s="137"/>
      <c r="F177" s="95"/>
      <c r="G177" s="95"/>
      <c r="H177" s="149"/>
      <c r="I177" s="73"/>
      <c r="J177" s="95"/>
      <c r="K177" s="95"/>
      <c r="L177" s="95"/>
      <c r="M177" s="95"/>
      <c r="N177" s="95"/>
      <c r="O177" s="149"/>
      <c r="P177" s="73"/>
      <c r="Q177" s="95"/>
      <c r="R177" s="95"/>
      <c r="S177" s="95"/>
      <c r="T177" s="95"/>
      <c r="U177" s="95"/>
      <c r="V177" s="149"/>
      <c r="W177" s="73"/>
      <c r="X177" s="95"/>
      <c r="Y177" s="95"/>
      <c r="Z177" s="137"/>
      <c r="AA177" s="95"/>
      <c r="AB177" s="95"/>
      <c r="AC177" s="149"/>
      <c r="AD177" s="73"/>
      <c r="AE177" s="95"/>
      <c r="AF177" s="95"/>
      <c r="AG177" s="137"/>
      <c r="AH177" s="137"/>
      <c r="AI177" s="86"/>
      <c r="AJ177" s="86"/>
      <c r="AK177" s="89"/>
      <c r="AL177" s="89"/>
      <c r="AM177" s="89"/>
      <c r="AN177" s="89"/>
      <c r="AO177" s="89"/>
      <c r="AP177" s="89"/>
      <c r="AQ177" s="89"/>
      <c r="AR177" s="90"/>
      <c r="AS177" s="89"/>
      <c r="AT177" s="89"/>
      <c r="AU177" s="89"/>
      <c r="AV177" s="89"/>
      <c r="AW177" s="89"/>
      <c r="AX177" s="89"/>
      <c r="AY177" s="89"/>
      <c r="AZ177" s="90"/>
      <c r="BA177" s="89"/>
      <c r="BB177" s="89"/>
      <c r="BC177" s="89"/>
      <c r="BD177" s="89"/>
      <c r="BE177" s="89"/>
      <c r="BF177" s="89"/>
      <c r="BG177" s="89"/>
      <c r="BH177" s="97"/>
      <c r="BI177" s="92"/>
      <c r="BJ177" s="68"/>
    </row>
    <row r="178" customFormat="false" ht="15.75" hidden="false" customHeight="false" outlineLevel="0" collapsed="false">
      <c r="B178" s="61"/>
      <c r="C178" s="61"/>
      <c r="D178" s="151"/>
      <c r="E178" s="151"/>
      <c r="F178" s="151"/>
      <c r="G178" s="151"/>
      <c r="H178" s="151"/>
      <c r="I178" s="151"/>
      <c r="J178" s="151"/>
      <c r="K178" s="151"/>
      <c r="L178" s="151"/>
      <c r="M178" s="151"/>
      <c r="N178" s="151"/>
      <c r="O178" s="151"/>
      <c r="P178" s="189"/>
      <c r="Q178" s="151"/>
      <c r="R178" s="151"/>
      <c r="S178" s="151"/>
      <c r="T178" s="189"/>
      <c r="U178" s="151"/>
      <c r="V178" s="151"/>
      <c r="W178" s="189"/>
      <c r="X178" s="151"/>
      <c r="Y178" s="151"/>
      <c r="Z178" s="151"/>
      <c r="AA178" s="151"/>
      <c r="AB178" s="151"/>
      <c r="AC178" s="151"/>
      <c r="AD178" s="151"/>
      <c r="AE178" s="151"/>
      <c r="AF178" s="151"/>
      <c r="AG178" s="151"/>
      <c r="AH178" s="151"/>
      <c r="AI178" s="159"/>
      <c r="AJ178" s="159"/>
      <c r="AK178" s="66"/>
      <c r="AL178" s="66"/>
      <c r="AM178" s="66"/>
      <c r="AN178" s="159"/>
      <c r="AO178" s="159"/>
      <c r="AP178" s="159"/>
      <c r="AQ178" s="159"/>
      <c r="AR178" s="163"/>
      <c r="AS178" s="159"/>
      <c r="AT178" s="159"/>
      <c r="AU178" s="159"/>
      <c r="AV178" s="159"/>
      <c r="AW178" s="159"/>
      <c r="AX178" s="159"/>
      <c r="AY178" s="159"/>
      <c r="AZ178" s="163"/>
      <c r="BA178" s="159"/>
      <c r="BB178" s="159"/>
      <c r="BC178" s="159"/>
      <c r="BD178" s="159"/>
      <c r="BE178" s="159"/>
      <c r="BF178" s="159"/>
      <c r="BG178" s="159"/>
      <c r="BH178" s="163"/>
      <c r="BI178" s="159"/>
      <c r="BJ178" s="193"/>
    </row>
    <row r="179" customFormat="false" ht="15.75" hidden="false" customHeight="false" outlineLevel="0" collapsed="false">
      <c r="A179" s="1" t="n">
        <v>42</v>
      </c>
      <c r="B179" s="136" t="n">
        <f aca="false">OTT!B179</f>
        <v>0</v>
      </c>
      <c r="C179" s="136" t="n">
        <f aca="false">OTT!C179</f>
        <v>0</v>
      </c>
      <c r="D179" s="137"/>
      <c r="E179" s="137"/>
      <c r="F179" s="137"/>
      <c r="G179" s="137"/>
      <c r="H179" s="73"/>
      <c r="I179" s="73"/>
      <c r="J179" s="137"/>
      <c r="K179" s="137"/>
      <c r="L179" s="137"/>
      <c r="M179" s="137"/>
      <c r="N179" s="137"/>
      <c r="O179" s="73"/>
      <c r="P179" s="73"/>
      <c r="Q179" s="137"/>
      <c r="R179" s="137"/>
      <c r="S179" s="137"/>
      <c r="T179" s="137"/>
      <c r="U179" s="137"/>
      <c r="V179" s="73"/>
      <c r="W179" s="73"/>
      <c r="X179" s="137"/>
      <c r="Y179" s="137"/>
      <c r="Z179" s="137"/>
      <c r="AA179" s="137"/>
      <c r="AB179" s="137"/>
      <c r="AC179" s="73"/>
      <c r="AD179" s="73"/>
      <c r="AE179" s="137"/>
      <c r="AF179" s="137"/>
      <c r="AG179" s="137"/>
      <c r="AH179" s="137"/>
      <c r="AI179" s="74"/>
      <c r="AJ179" s="1" t="n">
        <v>42</v>
      </c>
      <c r="AK179" s="138" t="n">
        <f aca="false">B179</f>
        <v>0</v>
      </c>
      <c r="AL179" s="138" t="n">
        <f aca="false">C179</f>
        <v>0</v>
      </c>
      <c r="AM179" s="76"/>
      <c r="AN179" s="77" t="n">
        <f aca="false">SUM(D179:AH179)</f>
        <v>0</v>
      </c>
      <c r="AO179" s="77" t="n">
        <f aca="false">SUMIF($D181:$AH181,AO$13,$D180:$AH180)</f>
        <v>0</v>
      </c>
      <c r="AP179" s="77" t="n">
        <f aca="false">SUMIF($D181:$AH181,AP$13,$D180:$AH180)</f>
        <v>0</v>
      </c>
      <c r="AQ179" s="77" t="n">
        <f aca="false">SUMIF($D181:$AH181,AQ$13,$D180:$AH180)</f>
        <v>0</v>
      </c>
      <c r="AR179" s="77" t="n">
        <f aca="false">SUMIF($D181:$AH181,AR$13,$D180:$AH180)</f>
        <v>0</v>
      </c>
      <c r="AS179" s="77" t="n">
        <f aca="false">SUMIF($D181:$AH181,AS$13,$D180:$AH180)</f>
        <v>0</v>
      </c>
      <c r="AT179" s="77" t="n">
        <f aca="false">SUMIF($D181:$AH181,AT$13,$D180:$AH180)</f>
        <v>0</v>
      </c>
      <c r="AU179" s="77" t="n">
        <f aca="false">SUMIF($D181:$AH181,AU$13,$D180:$AH180)</f>
        <v>0</v>
      </c>
      <c r="AV179" s="77" t="n">
        <f aca="false">SUMIF($D181:$AH181,AV$13,$D180:$AH180)</f>
        <v>0</v>
      </c>
      <c r="AW179" s="77" t="n">
        <f aca="false">SUMIF($D181:$AH181,AW$13,$D180:$AH180)</f>
        <v>0</v>
      </c>
      <c r="AX179" s="77" t="n">
        <f aca="false">SUMIF($D181:$AH181,AX$13,$D180:$AH180)</f>
        <v>0</v>
      </c>
      <c r="AY179" s="77" t="n">
        <f aca="false">SUMIF($D181:$AH181,AY$13,$D180:$AH180)</f>
        <v>0</v>
      </c>
      <c r="AZ179" s="77" t="n">
        <f aca="false">SUMIF($D181:$AH181,AZ$13,$D180:$AH180)</f>
        <v>0</v>
      </c>
      <c r="BA179" s="77" t="n">
        <f aca="false">SUMIF($D181:$AH181,BA$13,$D180:$AH180)</f>
        <v>0</v>
      </c>
      <c r="BB179" s="77" t="n">
        <f aca="false">SUMIF($D181:$AH181,BB$13,$D180:$AH180)</f>
        <v>0</v>
      </c>
      <c r="BC179" s="77" t="n">
        <f aca="false">SUMIF($D181:$AH181,BC$13,$D180:$AH180)</f>
        <v>0</v>
      </c>
      <c r="BD179" s="77" t="n">
        <f aca="false">SUMIF($D181:$AH181,BD$13,$D180:$AH180)</f>
        <v>0</v>
      </c>
      <c r="BE179" s="77" t="n">
        <f aca="false">SUMIF($D181:$AH181,BE$13,$D180:$AH180)</f>
        <v>0</v>
      </c>
      <c r="BF179" s="77" t="n">
        <f aca="false">SUMIF($D181:$AH181,BF$13,$D180:$AH180)</f>
        <v>0</v>
      </c>
      <c r="BG179" s="77" t="n">
        <f aca="false">SUMIF($D181:$AH181,BG$13,$D180:$AH180)</f>
        <v>0</v>
      </c>
      <c r="BH179" s="77" t="n">
        <f aca="false">SUMIF($D181:$AH181,BH$13,$D180:$AH180)</f>
        <v>0</v>
      </c>
      <c r="BI179" s="66"/>
      <c r="BJ179" s="78" t="n">
        <f aca="false">SUM(AN179:BH179)</f>
        <v>0</v>
      </c>
      <c r="BK179" s="79"/>
    </row>
    <row r="180" customFormat="false" ht="15.75" hidden="false" customHeight="false" outlineLevel="0" collapsed="false">
      <c r="B180" s="81"/>
      <c r="C180" s="81"/>
      <c r="D180" s="142"/>
      <c r="E180" s="137"/>
      <c r="F180" s="142"/>
      <c r="G180" s="142"/>
      <c r="H180" s="85"/>
      <c r="I180" s="73"/>
      <c r="J180" s="142"/>
      <c r="K180" s="142"/>
      <c r="L180" s="142"/>
      <c r="M180" s="142"/>
      <c r="N180" s="142"/>
      <c r="O180" s="85"/>
      <c r="P180" s="73"/>
      <c r="Q180" s="142"/>
      <c r="R180" s="142"/>
      <c r="S180" s="142"/>
      <c r="T180" s="142"/>
      <c r="U180" s="142"/>
      <c r="V180" s="85"/>
      <c r="W180" s="73"/>
      <c r="X180" s="142"/>
      <c r="Y180" s="142"/>
      <c r="Z180" s="137"/>
      <c r="AA180" s="142"/>
      <c r="AB180" s="142"/>
      <c r="AC180" s="85"/>
      <c r="AD180" s="73"/>
      <c r="AE180" s="142"/>
      <c r="AF180" s="142"/>
      <c r="AG180" s="137"/>
      <c r="AH180" s="137"/>
      <c r="AI180" s="86"/>
      <c r="AJ180" s="80"/>
      <c r="AK180" s="88"/>
      <c r="AL180" s="88"/>
      <c r="AM180" s="88"/>
      <c r="AN180" s="89"/>
      <c r="AO180" s="89"/>
      <c r="AP180" s="203" t="n">
        <f aca="false">COUNTIF(D181:AH181,$AP$13)</f>
        <v>0</v>
      </c>
      <c r="AQ180" s="89"/>
      <c r="AR180" s="90"/>
      <c r="AS180" s="89"/>
      <c r="AT180" s="89"/>
      <c r="AU180" s="89"/>
      <c r="AV180" s="89"/>
      <c r="AW180" s="89"/>
      <c r="AX180" s="89"/>
      <c r="AY180" s="89"/>
      <c r="AZ180" s="90"/>
      <c r="BA180" s="89"/>
      <c r="BB180" s="89"/>
      <c r="BC180" s="89"/>
      <c r="BD180" s="89"/>
      <c r="BE180" s="89"/>
      <c r="BF180" s="89"/>
      <c r="BG180" s="89"/>
      <c r="BH180" s="91"/>
      <c r="BI180" s="92"/>
      <c r="BJ180" s="93" t="n">
        <f aca="false">SUM(D179:AH180)-BJ179</f>
        <v>0</v>
      </c>
    </row>
    <row r="181" customFormat="false" ht="15.75" hidden="false" customHeight="false" outlineLevel="0" collapsed="false">
      <c r="B181" s="94"/>
      <c r="C181" s="94"/>
      <c r="D181" s="95"/>
      <c r="E181" s="137"/>
      <c r="F181" s="95"/>
      <c r="G181" s="95"/>
      <c r="H181" s="149"/>
      <c r="I181" s="73"/>
      <c r="J181" s="95"/>
      <c r="K181" s="95"/>
      <c r="L181" s="95"/>
      <c r="M181" s="95"/>
      <c r="N181" s="95"/>
      <c r="O181" s="149"/>
      <c r="P181" s="73"/>
      <c r="Q181" s="95"/>
      <c r="R181" s="95"/>
      <c r="S181" s="95"/>
      <c r="T181" s="95"/>
      <c r="U181" s="95"/>
      <c r="V181" s="149"/>
      <c r="W181" s="73"/>
      <c r="X181" s="95"/>
      <c r="Y181" s="95"/>
      <c r="Z181" s="137"/>
      <c r="AA181" s="95"/>
      <c r="AB181" s="95"/>
      <c r="AC181" s="149"/>
      <c r="AD181" s="73"/>
      <c r="AE181" s="95"/>
      <c r="AF181" s="95"/>
      <c r="AG181" s="137"/>
      <c r="AH181" s="137"/>
      <c r="AI181" s="86"/>
      <c r="AJ181" s="86"/>
      <c r="AK181" s="89"/>
      <c r="AL181" s="89"/>
      <c r="AM181" s="89"/>
      <c r="AN181" s="89"/>
      <c r="AO181" s="89"/>
      <c r="AP181" s="89"/>
      <c r="AQ181" s="89"/>
      <c r="AR181" s="90"/>
      <c r="AS181" s="89"/>
      <c r="AT181" s="89"/>
      <c r="AU181" s="89"/>
      <c r="AV181" s="89"/>
      <c r="AW181" s="89"/>
      <c r="AX181" s="89"/>
      <c r="AY181" s="89"/>
      <c r="AZ181" s="90"/>
      <c r="BA181" s="89"/>
      <c r="BB181" s="89"/>
      <c r="BC181" s="89"/>
      <c r="BD181" s="89"/>
      <c r="BE181" s="89"/>
      <c r="BF181" s="89"/>
      <c r="BG181" s="89"/>
      <c r="BH181" s="97"/>
      <c r="BI181" s="92"/>
      <c r="BJ181" s="68"/>
    </row>
    <row r="182" customFormat="false" ht="15.75" hidden="false" customHeight="false" outlineLevel="0" collapsed="false">
      <c r="B182" s="61"/>
      <c r="C182" s="61"/>
      <c r="D182" s="154"/>
      <c r="E182" s="154"/>
      <c r="F182" s="154"/>
      <c r="G182" s="154"/>
      <c r="H182" s="154"/>
      <c r="I182" s="154"/>
      <c r="J182" s="154"/>
      <c r="K182" s="154"/>
      <c r="L182" s="154"/>
      <c r="M182" s="154"/>
      <c r="N182" s="154"/>
      <c r="O182" s="154"/>
      <c r="P182" s="196"/>
      <c r="Q182" s="154"/>
      <c r="R182" s="154"/>
      <c r="S182" s="154"/>
      <c r="T182" s="196"/>
      <c r="U182" s="154"/>
      <c r="V182" s="154"/>
      <c r="W182" s="196"/>
      <c r="X182" s="154"/>
      <c r="Y182" s="154"/>
      <c r="Z182" s="154"/>
      <c r="AA182" s="154"/>
      <c r="AB182" s="154"/>
      <c r="AC182" s="154"/>
      <c r="AD182" s="154"/>
      <c r="AE182" s="154"/>
      <c r="AF182" s="154"/>
      <c r="AG182" s="154"/>
      <c r="AH182" s="154"/>
    </row>
    <row r="183" customFormat="false" ht="15.75" hidden="false" customHeight="false" outlineLevel="0" collapsed="false">
      <c r="B183" s="108"/>
      <c r="C183" s="108"/>
      <c r="D183" s="168"/>
      <c r="E183" s="197"/>
      <c r="F183" s="197"/>
      <c r="G183" s="197"/>
      <c r="H183" s="197"/>
      <c r="I183" s="197"/>
      <c r="J183" s="197"/>
      <c r="K183" s="197"/>
      <c r="L183" s="197"/>
      <c r="M183" s="197"/>
      <c r="N183" s="197"/>
      <c r="O183" s="197"/>
      <c r="P183" s="198"/>
      <c r="Q183" s="197"/>
      <c r="R183" s="197"/>
      <c r="S183" s="197"/>
      <c r="T183" s="198"/>
      <c r="U183" s="197"/>
      <c r="V183" s="197"/>
      <c r="W183" s="198"/>
      <c r="X183" s="197"/>
      <c r="Y183" s="197"/>
      <c r="Z183" s="197"/>
      <c r="AA183" s="197"/>
      <c r="AB183" s="197"/>
      <c r="AC183" s="197"/>
      <c r="AD183" s="197"/>
      <c r="AE183" s="197"/>
      <c r="AF183" s="197"/>
      <c r="AG183" s="197"/>
      <c r="AH183" s="197"/>
    </row>
    <row r="184" customFormat="false" ht="15.75" hidden="false" customHeight="false" outlineLevel="0" collapsed="false">
      <c r="B184" s="108"/>
      <c r="C184" s="108"/>
      <c r="D184" s="170"/>
      <c r="E184" s="197"/>
      <c r="F184" s="197"/>
      <c r="G184" s="197"/>
      <c r="H184" s="197"/>
      <c r="I184" s="197"/>
      <c r="J184" s="197"/>
      <c r="K184" s="197"/>
      <c r="L184" s="197"/>
      <c r="M184" s="197"/>
      <c r="N184" s="197"/>
      <c r="O184" s="197"/>
      <c r="P184" s="198"/>
      <c r="Q184" s="197"/>
      <c r="R184" s="197"/>
      <c r="S184" s="197"/>
      <c r="T184" s="198"/>
      <c r="U184" s="197"/>
      <c r="V184" s="197"/>
      <c r="W184" s="198"/>
      <c r="X184" s="197"/>
      <c r="Y184" s="197"/>
      <c r="Z184" s="197"/>
      <c r="AA184" s="197"/>
      <c r="AB184" s="197"/>
      <c r="AC184" s="197"/>
      <c r="AD184" s="197"/>
      <c r="AE184" s="197"/>
      <c r="AF184" s="197"/>
      <c r="AG184" s="197"/>
      <c r="AH184" s="197"/>
    </row>
    <row r="185" customFormat="false" ht="15" hidden="false" customHeight="false" outlineLevel="0" collapsed="false">
      <c r="B185" s="109"/>
      <c r="C185" s="109"/>
      <c r="D185" s="199"/>
      <c r="E185" s="197"/>
      <c r="F185" s="197"/>
      <c r="G185" s="197"/>
      <c r="H185" s="197"/>
      <c r="I185" s="197"/>
      <c r="J185" s="197"/>
      <c r="K185" s="197"/>
      <c r="L185" s="197"/>
      <c r="M185" s="197"/>
      <c r="N185" s="197"/>
      <c r="O185" s="197"/>
      <c r="P185" s="198"/>
      <c r="Q185" s="197"/>
      <c r="R185" s="197"/>
      <c r="S185" s="197"/>
      <c r="T185" s="198"/>
      <c r="U185" s="197"/>
      <c r="V185" s="197"/>
      <c r="W185" s="198"/>
      <c r="X185" s="197"/>
      <c r="Y185" s="197"/>
      <c r="Z185" s="197"/>
      <c r="AA185" s="197"/>
      <c r="AB185" s="197"/>
      <c r="AC185" s="197"/>
      <c r="AD185" s="197"/>
      <c r="AE185" s="197"/>
      <c r="AF185" s="197"/>
      <c r="AG185" s="197"/>
      <c r="AH185" s="197"/>
    </row>
    <row r="186" customFormat="false" ht="15.75" hidden="false" customHeight="false" outlineLevel="0" collapsed="false">
      <c r="B186" s="109"/>
      <c r="C186" s="109"/>
      <c r="D186" s="170"/>
      <c r="E186" s="197"/>
      <c r="F186" s="197"/>
      <c r="G186" s="197"/>
      <c r="H186" s="197"/>
      <c r="I186" s="197"/>
      <c r="J186" s="197"/>
      <c r="K186" s="197"/>
      <c r="L186" s="197"/>
      <c r="M186" s="197"/>
      <c r="N186" s="197"/>
      <c r="O186" s="197"/>
      <c r="P186" s="198"/>
      <c r="Q186" s="197"/>
      <c r="R186" s="197"/>
      <c r="S186" s="197"/>
      <c r="T186" s="198"/>
      <c r="U186" s="197"/>
      <c r="V186" s="197"/>
      <c r="W186" s="198"/>
      <c r="X186" s="197"/>
      <c r="Y186" s="197"/>
      <c r="Z186" s="197"/>
      <c r="AA186" s="197"/>
      <c r="AB186" s="197"/>
      <c r="AC186" s="197"/>
      <c r="AD186" s="197"/>
      <c r="AE186" s="197"/>
      <c r="AF186" s="197"/>
      <c r="AG186" s="197"/>
      <c r="AH186" s="197"/>
    </row>
    <row r="187" customFormat="false" ht="15.75" hidden="false" customHeight="false" outlineLevel="0" collapsed="false">
      <c r="B187" s="109"/>
      <c r="C187" s="109"/>
      <c r="D187" s="168"/>
      <c r="E187" s="197"/>
      <c r="F187" s="197"/>
      <c r="G187" s="197"/>
      <c r="H187" s="197"/>
      <c r="I187" s="197"/>
      <c r="J187" s="197"/>
      <c r="K187" s="197"/>
      <c r="L187" s="197"/>
      <c r="M187" s="197"/>
      <c r="N187" s="197"/>
      <c r="O187" s="197"/>
      <c r="P187" s="198"/>
      <c r="Q187" s="197"/>
      <c r="R187" s="197"/>
      <c r="S187" s="197"/>
      <c r="T187" s="198"/>
      <c r="U187" s="197"/>
      <c r="V187" s="197"/>
      <c r="W187" s="198"/>
      <c r="X187" s="197"/>
      <c r="Y187" s="197"/>
      <c r="Z187" s="197"/>
      <c r="AA187" s="197"/>
      <c r="AB187" s="197"/>
      <c r="AC187" s="197"/>
      <c r="AD187" s="197"/>
      <c r="AE187" s="197"/>
      <c r="AF187" s="197"/>
      <c r="AG187" s="197"/>
      <c r="AH187" s="197"/>
    </row>
    <row r="188" customFormat="false" ht="15.75" hidden="false" customHeight="false" outlineLevel="0" collapsed="false">
      <c r="B188" s="109"/>
      <c r="C188" s="109"/>
      <c r="D188" s="170"/>
      <c r="E188" s="197"/>
      <c r="F188" s="197"/>
      <c r="G188" s="197"/>
      <c r="H188" s="197"/>
      <c r="I188" s="197"/>
      <c r="J188" s="197"/>
      <c r="K188" s="197"/>
      <c r="L188" s="197"/>
      <c r="M188" s="197"/>
      <c r="N188" s="197"/>
      <c r="O188" s="197"/>
      <c r="P188" s="198"/>
      <c r="Q188" s="197"/>
      <c r="R188" s="197"/>
      <c r="S188" s="197"/>
      <c r="T188" s="198"/>
      <c r="U188" s="197"/>
      <c r="V188" s="197"/>
      <c r="W188" s="198"/>
      <c r="X188" s="197"/>
      <c r="Y188" s="197"/>
      <c r="Z188" s="197"/>
      <c r="AA188" s="197"/>
      <c r="AB188" s="197"/>
      <c r="AC188" s="197"/>
      <c r="AD188" s="197"/>
      <c r="AE188" s="197"/>
      <c r="AF188" s="197"/>
      <c r="AG188" s="197"/>
      <c r="AH188" s="197"/>
    </row>
    <row r="189" customFormat="false" ht="15" hidden="false" customHeight="false" outlineLevel="0" collapsed="false">
      <c r="B189" s="109"/>
      <c r="C189" s="109"/>
      <c r="D189" s="199"/>
      <c r="E189" s="197"/>
      <c r="F189" s="197"/>
      <c r="G189" s="197"/>
      <c r="H189" s="197"/>
      <c r="I189" s="197"/>
      <c r="J189" s="197"/>
      <c r="K189" s="197"/>
      <c r="L189" s="197"/>
      <c r="M189" s="197"/>
      <c r="N189" s="197"/>
      <c r="O189" s="197"/>
      <c r="P189" s="198"/>
      <c r="Q189" s="197"/>
      <c r="R189" s="197"/>
      <c r="S189" s="197"/>
      <c r="T189" s="198"/>
      <c r="U189" s="197"/>
      <c r="V189" s="197"/>
      <c r="W189" s="198"/>
      <c r="X189" s="197"/>
      <c r="Y189" s="197"/>
      <c r="Z189" s="197"/>
      <c r="AA189" s="197"/>
      <c r="AB189" s="197"/>
      <c r="AC189" s="197"/>
      <c r="AD189" s="197"/>
      <c r="AE189" s="197"/>
      <c r="AF189" s="197"/>
      <c r="AG189" s="197"/>
      <c r="AH189" s="197"/>
    </row>
    <row r="190" customFormat="false" ht="15.75" hidden="false" customHeight="false" outlineLevel="0" collapsed="false">
      <c r="B190" s="109"/>
      <c r="C190" s="109"/>
      <c r="D190" s="170"/>
      <c r="E190" s="197"/>
      <c r="F190" s="197"/>
      <c r="G190" s="197"/>
      <c r="H190" s="197"/>
      <c r="I190" s="197"/>
      <c r="J190" s="197"/>
      <c r="K190" s="197"/>
      <c r="L190" s="197"/>
      <c r="M190" s="197"/>
      <c r="N190" s="197"/>
      <c r="O190" s="197"/>
      <c r="P190" s="198"/>
      <c r="Q190" s="197"/>
      <c r="R190" s="197"/>
      <c r="S190" s="197"/>
      <c r="T190" s="198"/>
      <c r="U190" s="197"/>
      <c r="V190" s="197"/>
      <c r="W190" s="198"/>
      <c r="X190" s="197"/>
      <c r="Y190" s="197"/>
      <c r="Z190" s="197"/>
      <c r="AA190" s="197"/>
      <c r="AB190" s="197"/>
      <c r="AC190" s="197"/>
      <c r="AD190" s="197"/>
      <c r="AE190" s="197"/>
      <c r="AF190" s="197"/>
      <c r="AG190" s="197"/>
      <c r="AH190" s="197"/>
    </row>
    <row r="191" customFormat="false" ht="15.75" hidden="false" customHeight="false" outlineLevel="0" collapsed="false">
      <c r="B191" s="109"/>
      <c r="C191" s="109"/>
      <c r="D191" s="168"/>
      <c r="E191" s="197"/>
      <c r="F191" s="197"/>
      <c r="G191" s="197"/>
      <c r="H191" s="197"/>
      <c r="I191" s="197"/>
      <c r="J191" s="197"/>
      <c r="K191" s="197"/>
      <c r="L191" s="197"/>
      <c r="M191" s="197"/>
      <c r="N191" s="197"/>
      <c r="O191" s="197"/>
      <c r="P191" s="198"/>
      <c r="Q191" s="197"/>
      <c r="R191" s="197"/>
      <c r="S191" s="197"/>
      <c r="T191" s="198"/>
      <c r="U191" s="197"/>
      <c r="V191" s="197"/>
      <c r="W191" s="198"/>
      <c r="X191" s="197"/>
      <c r="Y191" s="197"/>
      <c r="Z191" s="197"/>
      <c r="AA191" s="197"/>
      <c r="AB191" s="197"/>
      <c r="AC191" s="197"/>
      <c r="AD191" s="197"/>
      <c r="AE191" s="197"/>
      <c r="AF191" s="197"/>
      <c r="AG191" s="197"/>
      <c r="AH191" s="197"/>
    </row>
    <row r="192" customFormat="false" ht="15.75" hidden="false" customHeight="false" outlineLevel="0" collapsed="false">
      <c r="B192" s="109"/>
      <c r="C192" s="109"/>
      <c r="D192" s="170"/>
      <c r="E192" s="197"/>
      <c r="F192" s="197"/>
      <c r="G192" s="197"/>
      <c r="H192" s="197"/>
      <c r="I192" s="197"/>
      <c r="J192" s="197"/>
      <c r="K192" s="197"/>
      <c r="L192" s="197"/>
      <c r="M192" s="197"/>
      <c r="N192" s="197"/>
      <c r="O192" s="197"/>
      <c r="P192" s="198"/>
      <c r="Q192" s="197"/>
      <c r="R192" s="197"/>
      <c r="S192" s="197"/>
      <c r="T192" s="198"/>
      <c r="U192" s="197"/>
      <c r="V192" s="197"/>
      <c r="W192" s="198"/>
      <c r="X192" s="197"/>
      <c r="Y192" s="197"/>
      <c r="Z192" s="197"/>
      <c r="AA192" s="197"/>
      <c r="AB192" s="197"/>
      <c r="AC192" s="197"/>
      <c r="AD192" s="197"/>
      <c r="AE192" s="197"/>
      <c r="AF192" s="197"/>
      <c r="AG192" s="197"/>
      <c r="AH192" s="197"/>
    </row>
    <row r="193" customFormat="false" ht="15" hidden="false" customHeight="false" outlineLevel="0" collapsed="false">
      <c r="B193" s="109"/>
      <c r="C193" s="109"/>
      <c r="D193" s="199"/>
      <c r="E193" s="197"/>
      <c r="F193" s="197"/>
      <c r="G193" s="197"/>
      <c r="H193" s="197"/>
      <c r="I193" s="197"/>
      <c r="J193" s="197"/>
      <c r="K193" s="197"/>
      <c r="L193" s="197"/>
      <c r="M193" s="197"/>
      <c r="N193" s="197"/>
      <c r="O193" s="197"/>
      <c r="P193" s="198"/>
      <c r="Q193" s="197"/>
      <c r="R193" s="197"/>
      <c r="S193" s="197"/>
      <c r="T193" s="198"/>
      <c r="U193" s="197"/>
      <c r="V193" s="197"/>
      <c r="W193" s="198"/>
      <c r="X193" s="197"/>
      <c r="Y193" s="197"/>
      <c r="Z193" s="197"/>
      <c r="AA193" s="197"/>
      <c r="AB193" s="197"/>
      <c r="AC193" s="197"/>
      <c r="AD193" s="197"/>
      <c r="AE193" s="197"/>
      <c r="AF193" s="197"/>
      <c r="AG193" s="197"/>
      <c r="AH193" s="197"/>
    </row>
    <row r="194" customFormat="false" ht="15" hidden="false" customHeight="false" outlineLevel="0" collapsed="false">
      <c r="B194" s="109"/>
      <c r="C194" s="109"/>
      <c r="D194" s="200"/>
      <c r="E194" s="197"/>
      <c r="F194" s="197"/>
      <c r="G194" s="197"/>
      <c r="H194" s="197"/>
      <c r="I194" s="197"/>
      <c r="J194" s="197"/>
      <c r="K194" s="197"/>
      <c r="L194" s="197"/>
      <c r="M194" s="197"/>
      <c r="N194" s="197"/>
      <c r="O194" s="197"/>
      <c r="P194" s="198"/>
      <c r="Q194" s="197"/>
      <c r="R194" s="197"/>
      <c r="S194" s="197"/>
      <c r="T194" s="198"/>
      <c r="U194" s="197"/>
      <c r="V194" s="197"/>
      <c r="W194" s="198"/>
      <c r="X194" s="197"/>
      <c r="Y194" s="197"/>
      <c r="Z194" s="197"/>
      <c r="AA194" s="197"/>
      <c r="AB194" s="197"/>
      <c r="AC194" s="197"/>
      <c r="AD194" s="197"/>
      <c r="AE194" s="197"/>
      <c r="AF194" s="197"/>
      <c r="AG194" s="197"/>
      <c r="AH194" s="197"/>
    </row>
    <row r="195" customFormat="false" ht="15" hidden="false" customHeight="false" outlineLevel="0" collapsed="false">
      <c r="B195" s="109"/>
      <c r="C195" s="109"/>
    </row>
    <row r="196" customFormat="false" ht="15" hidden="false" customHeight="false" outlineLevel="0" collapsed="false">
      <c r="B196" s="109"/>
      <c r="C196" s="109"/>
    </row>
    <row r="197" customFormat="false" ht="15" hidden="false" customHeight="false" outlineLevel="0" collapsed="false">
      <c r="B197" s="109"/>
      <c r="C197" s="109"/>
    </row>
    <row r="204" customFormat="false" ht="15" hidden="false" customHeight="false" outlineLevel="0" collapsed="false">
      <c r="G204" s="110" t="s">
        <v>2</v>
      </c>
      <c r="H204" s="111" t="s">
        <v>3</v>
      </c>
      <c r="I204" s="112"/>
      <c r="J204" s="113"/>
      <c r="K204" s="113"/>
    </row>
    <row r="205" customFormat="false" ht="15" hidden="false" customHeight="false" outlineLevel="0" collapsed="false">
      <c r="G205" s="110" t="s">
        <v>12</v>
      </c>
      <c r="H205" s="111" t="s">
        <v>13</v>
      </c>
      <c r="I205" s="112"/>
      <c r="J205" s="113"/>
      <c r="K205" s="113"/>
      <c r="P205" s="4" t="s">
        <v>57</v>
      </c>
    </row>
    <row r="206" customFormat="false" ht="15" hidden="false" customHeight="false" outlineLevel="0" collapsed="false">
      <c r="G206" s="110" t="s">
        <v>4</v>
      </c>
      <c r="H206" s="111" t="s">
        <v>5</v>
      </c>
      <c r="I206" s="112"/>
      <c r="J206" s="113"/>
      <c r="K206" s="113"/>
      <c r="P206" s="4" t="s">
        <v>58</v>
      </c>
    </row>
    <row r="207" customFormat="false" ht="15" hidden="false" customHeight="false" outlineLevel="0" collapsed="false">
      <c r="G207" s="110" t="s">
        <v>14</v>
      </c>
      <c r="H207" s="111" t="s">
        <v>15</v>
      </c>
      <c r="I207" s="112"/>
      <c r="J207" s="113"/>
      <c r="K207" s="113"/>
    </row>
    <row r="208" customFormat="false" ht="15" hidden="false" customHeight="false" outlineLevel="0" collapsed="false">
      <c r="G208" s="110" t="s">
        <v>24</v>
      </c>
      <c r="H208" s="111" t="s">
        <v>25</v>
      </c>
      <c r="I208" s="112"/>
      <c r="J208" s="113"/>
      <c r="K208" s="113"/>
    </row>
    <row r="209" customFormat="false" ht="15" hidden="false" customHeight="false" outlineLevel="0" collapsed="false">
      <c r="G209" s="114" t="s">
        <v>34</v>
      </c>
      <c r="H209" s="111" t="s">
        <v>35</v>
      </c>
      <c r="I209" s="112"/>
      <c r="J209" s="113"/>
      <c r="K209" s="113"/>
    </row>
    <row r="210" customFormat="false" ht="15" hidden="false" customHeight="false" outlineLevel="0" collapsed="false">
      <c r="G210" s="114" t="s">
        <v>6</v>
      </c>
      <c r="H210" s="115" t="s">
        <v>7</v>
      </c>
      <c r="I210" s="113"/>
      <c r="J210" s="113"/>
      <c r="K210" s="113"/>
    </row>
    <row r="211" customFormat="false" ht="15" hidden="false" customHeight="false" outlineLevel="0" collapsed="false">
      <c r="G211" s="110" t="s">
        <v>16</v>
      </c>
      <c r="H211" s="115" t="s">
        <v>17</v>
      </c>
      <c r="I211" s="113"/>
      <c r="J211" s="113"/>
      <c r="K211" s="113"/>
    </row>
    <row r="212" customFormat="false" ht="15" hidden="false" customHeight="false" outlineLevel="0" collapsed="false">
      <c r="G212" s="110" t="s">
        <v>26</v>
      </c>
      <c r="H212" s="115" t="s">
        <v>27</v>
      </c>
      <c r="I212" s="113"/>
      <c r="J212" s="113"/>
      <c r="K212" s="113"/>
    </row>
    <row r="213" customFormat="false" ht="15" hidden="false" customHeight="false" outlineLevel="0" collapsed="false">
      <c r="G213" s="114" t="s">
        <v>8</v>
      </c>
      <c r="H213" s="111" t="s">
        <v>9</v>
      </c>
      <c r="I213" s="112"/>
      <c r="J213" s="112"/>
      <c r="K213" s="113"/>
    </row>
    <row r="214" customFormat="false" ht="15" hidden="false" customHeight="false" outlineLevel="0" collapsed="false">
      <c r="G214" s="116" t="n">
        <v>104</v>
      </c>
      <c r="H214" s="115" t="s">
        <v>18</v>
      </c>
      <c r="I214" s="113"/>
      <c r="J214" s="113"/>
      <c r="K214" s="113"/>
    </row>
    <row r="215" customFormat="false" ht="15" hidden="false" customHeight="false" outlineLevel="0" collapsed="false">
      <c r="G215" s="116" t="s">
        <v>28</v>
      </c>
      <c r="H215" s="115" t="s">
        <v>29</v>
      </c>
      <c r="I215" s="113"/>
      <c r="J215" s="113"/>
      <c r="K215" s="113"/>
    </row>
    <row r="216" customFormat="false" ht="15" hidden="false" customHeight="false" outlineLevel="0" collapsed="false">
      <c r="G216" s="110" t="s">
        <v>10</v>
      </c>
      <c r="H216" s="111" t="s">
        <v>11</v>
      </c>
      <c r="I216" s="112"/>
      <c r="J216" s="112"/>
      <c r="K216" s="113"/>
    </row>
    <row r="217" customFormat="false" ht="15" hidden="false" customHeight="false" outlineLevel="0" collapsed="false">
      <c r="G217" s="110" t="s">
        <v>19</v>
      </c>
      <c r="H217" s="111" t="s">
        <v>20</v>
      </c>
      <c r="I217" s="112"/>
      <c r="J217" s="112"/>
      <c r="K217" s="113"/>
    </row>
    <row r="218" customFormat="false" ht="15" hidden="false" customHeight="false" outlineLevel="0" collapsed="false">
      <c r="G218" s="110" t="s">
        <v>30</v>
      </c>
      <c r="H218" s="111" t="s">
        <v>31</v>
      </c>
      <c r="I218" s="112"/>
      <c r="J218" s="112"/>
      <c r="K218" s="113"/>
    </row>
    <row r="219" customFormat="false" ht="15" hidden="false" customHeight="false" outlineLevel="0" collapsed="false">
      <c r="G219" s="110" t="s">
        <v>22</v>
      </c>
      <c r="H219" s="115" t="s">
        <v>54</v>
      </c>
      <c r="I219" s="113"/>
      <c r="J219" s="113"/>
      <c r="K219" s="113"/>
    </row>
    <row r="220" customFormat="false" ht="15" hidden="false" customHeight="false" outlineLevel="0" collapsed="false">
      <c r="G220" s="110" t="s">
        <v>32</v>
      </c>
      <c r="H220" s="115" t="s">
        <v>55</v>
      </c>
      <c r="I220" s="113"/>
      <c r="J220" s="113"/>
      <c r="K220" s="113"/>
    </row>
    <row r="221" customFormat="false" ht="15" hidden="false" customHeight="false" outlineLevel="0" collapsed="false">
      <c r="G221" s="117" t="s">
        <v>36</v>
      </c>
      <c r="H221" s="115" t="s">
        <v>37</v>
      </c>
      <c r="I221" s="113"/>
      <c r="J221" s="112"/>
      <c r="K221" s="113"/>
    </row>
    <row r="222" customFormat="false" ht="15" hidden="false" customHeight="false" outlineLevel="0" collapsed="false">
      <c r="G222" s="117" t="s">
        <v>38</v>
      </c>
      <c r="H222" s="115" t="s">
        <v>39</v>
      </c>
      <c r="I222" s="113"/>
      <c r="J222" s="112"/>
      <c r="K222" s="113"/>
    </row>
    <row r="223" customFormat="false" ht="15" hidden="false" customHeight="false" outlineLevel="0" collapsed="false">
      <c r="G223" s="118" t="s">
        <v>40</v>
      </c>
      <c r="H223" s="30" t="s">
        <v>41</v>
      </c>
      <c r="I223" s="17"/>
      <c r="J223" s="22"/>
      <c r="K223" s="113"/>
    </row>
    <row r="224" customFormat="false" ht="15" hidden="false" customHeight="false" outlineLevel="0" collapsed="false">
      <c r="G224" s="1" t="s">
        <v>59</v>
      </c>
      <c r="H224" s="1"/>
      <c r="I224" s="1"/>
      <c r="J224" s="1"/>
      <c r="K224" s="1"/>
    </row>
    <row r="225" customFormat="false" ht="15" hidden="false" customHeight="false" outlineLevel="0" collapsed="false">
      <c r="G225" s="1" t="s">
        <v>59</v>
      </c>
      <c r="H225" s="1"/>
      <c r="I225" s="1"/>
      <c r="J225" s="1"/>
      <c r="K225" s="1"/>
    </row>
    <row r="226" customFormat="false" ht="15" hidden="false" customHeight="false" outlineLevel="0" collapsed="false">
      <c r="G226" s="1" t="s">
        <v>59</v>
      </c>
      <c r="H226" s="1"/>
      <c r="I226" s="1"/>
      <c r="J226" s="1"/>
      <c r="K226" s="1"/>
    </row>
    <row r="227" customFormat="false" ht="15" hidden="false" customHeight="false" outlineLevel="0" collapsed="false">
      <c r="G227" s="1" t="s">
        <v>59</v>
      </c>
      <c r="H227" s="1"/>
      <c r="I227" s="1"/>
      <c r="J227" s="1"/>
      <c r="K227" s="1"/>
    </row>
    <row r="228" customFormat="false" ht="15" hidden="false" customHeight="false" outlineLevel="0" collapsed="false">
      <c r="G228" s="1" t="s">
        <v>59</v>
      </c>
      <c r="H228" s="1"/>
      <c r="I228" s="1"/>
      <c r="J228" s="1"/>
      <c r="K228" s="1"/>
    </row>
  </sheetData>
  <sheetProtection sheet="true" password="ce22"/>
  <mergeCells count="6">
    <mergeCell ref="F2:K2"/>
    <mergeCell ref="B3:C3"/>
    <mergeCell ref="B4:C4"/>
    <mergeCell ref="B5:C5"/>
    <mergeCell ref="B7:C7"/>
    <mergeCell ref="B9:C9"/>
  </mergeCells>
  <conditionalFormatting sqref="D190 D186 AG69:AJ69 D94:AH94 AG85:AJ85 AG89:AJ89 AG101:AJ101 AG105:AJ105 AG121:AJ121 AG149:AJ149 D174:AH174 D182:AH182 AG165:AJ165 AG169:AJ169 AG177:AJ177 D65:AJ65 AG74:AH74 D81:AJ81 D109:AJ109 D114:AH114 D125:AJ125 D129:AJ129 AG134:AH134 D141:AJ141 D145:AJ145 AG154:AH154 D161:AJ161 D73:AJ73 D78:AH78 D77:AJ77 D93:AJ93 D98:AH98 D97:AJ97 D113:AJ113 D118:AH118 D117:AJ117 D133:AJ133 D138:AH138 D137:AJ137 D153:AJ153 D158:AH158 D157:AJ157 D173:AJ173 D181:AJ181 B177:AH178 B117:AF118 B129:AH130 B141:AH142 B85:AH86 B89:AH90 B97:C98 B101:AH102 B113:C114 B109:AH110 B125:AH126 B121:AH122 B133:AF134 B137:AF138 B145:AH146 B149:AH150 B157:C158 B161:AH162 B169:AH170 B173:C174 B93:C94 B105:AH106 B153:AF154 B165:AH166 B81:AH82 B77:C78 B73:AF74 B69:AH70 B65:AH66 B61:AJ62 B17:AJ18 B57:AJ58 B21:AJ22 B25:AJ26 B29:AJ30 B33:AJ34 B37:AJ38 B41:AJ42 B45:AJ46 B49:AJ50 B53:AJ54 B181:C184">
    <cfRule type="expression" priority="2" aboveAverage="0" equalAverage="0" bottom="0" percent="0" rank="0" text="" dxfId="48">
      <formula>NOT(ISERROR(SEARCH("P",D190)))</formula>
    </cfRule>
    <cfRule type="expression" priority="3" aboveAverage="0" equalAverage="0" bottom="0" percent="0" rank="0" text="" dxfId="49">
      <formula>NOT(ISERROR(SEARCH("fest;F;PS;M",D190)))</formula>
    </cfRule>
  </conditionalFormatting>
  <conditionalFormatting sqref="D18 D26 D30 D22 D186 D190 D94 D174 D182 D34 D54 D74 D114 D134 D154 D38 D46 D50 D42 D58 D66 D70 D62 D78 D86 D90 D82 D98 D106 D110 D102 D118 D126 D130 D122 D138 D146 D150 D142 D158 D166 D170 D162 D178">
    <cfRule type="expression" priority="4" aboveAverage="0" equalAverage="0" bottom="0" percent="0" rank="0" text="" dxfId="50">
      <formula>NOT(ISERROR(SEARCH("fest",D18)))</formula>
    </cfRule>
    <cfRule type="expression" priority="5" aboveAverage="0" equalAverage="0" bottom="0" percent="0" rank="0" text="" dxfId="51">
      <formula>NOT(ISERROR(SEARCH("fest,M,PS,F",D18)))</formula>
    </cfRule>
  </conditionalFormatting>
  <conditionalFormatting sqref="B15:C15 B17:C19 B21:C23 B25:C27 B29:C31 B33:C35 B37:C39 B41:C43 B45:C47 B49:C51 B53:C55 B57:C59 B61:C63 B65:C67 B69:C71 B73:C75 B77:C79 B81:C83 B85:C87 B89:C91 B93:C95 B97:C99 B101:C103 B105:C107 B109:C111 B113:C115 B117:C119 B121:C123 B125:C127 B129:C131 B133:C135 B137:C139 B141:C143 B145:C147 B149:C151 B153:C155 B157:C159 B161:C163 B165:C167 B169:C171 B173:C175 B177:C179 B181:C182">
    <cfRule type="expression" priority="6" aboveAverage="0" equalAverage="0" bottom="0" percent="0" rank="0" text="" dxfId="52">
      <formula>NOT(ISERROR(SEARCH("P",B15)))</formula>
    </cfRule>
    <cfRule type="expression" priority="7" aboveAverage="0" equalAverage="0" bottom="0" percent="0" rank="0" text="" dxfId="53">
      <formula>NOT(ISERROR(SEARCH("fest;F;PS;M",B15)))</formula>
    </cfRule>
  </conditionalFormatting>
  <conditionalFormatting sqref="D13:AH13">
    <cfRule type="cellIs" priority="8" operator="equal" aboveAverage="0" equalAverage="0" bottom="0" percent="0" rank="0" text="" dxfId="54">
      <formula>"DOM"</formula>
    </cfRule>
    <cfRule type="cellIs" priority="9" operator="equal" aboveAverage="0" equalAverage="0" bottom="0" percent="0" rank="0" text="" dxfId="55">
      <formula>"SAB"</formula>
    </cfRule>
  </conditionalFormatting>
  <dataValidations count="1">
    <dataValidation allowBlank="true" errorStyle="stop" operator="between" showDropDown="false" showErrorMessage="true" showInputMessage="false" sqref="D17:AH17 D21:AH21 D25:AH25 D29:AH29 D33:AH33 D37:AH37 D41:AH41 D45:AH45 D49:AH49 D53:AH53 D57:AH57 D61:AH61 D65:AH65 D69:AH69 D73:AH73 D77:AH77 D81:AH81 D85:AH85 D89:AH89 D93:AH93 D97:AH97 D101:AH101 D105:AH105 D109:AH109 D113:AH113 D117:AH117 D121:AH121 D125:AH125 D129:AH129 D133:AH133 D137:AH137 D141:AH141 D145:AH145 D149:AH149 D153:AH153 D157:AH157 D161:AH161 D165:AH165 D169:AH169 D173:AH173 D177:AH177 D181:AH181" type="list">
      <formula1>$G$204:$G$230</formula1>
      <formula2>0</formula2>
    </dataValidation>
  </dataValidations>
  <printOptions headings="false" gridLines="false" gridLinesSet="true" horizontalCentered="false" verticalCentered="false"/>
  <pageMargins left="0.118055555555556" right="0.118055555555556" top="0.590277777777778" bottom="0.157638888888889" header="0.196527777777778" footer="0.511811023622047"/>
  <pageSetup paperSize="9" scale="100" fitToWidth="1" fitToHeight="5" pageOrder="downThenOver" orientation="landscape" blackAndWhite="false" draft="false" cellComments="none" horizontalDpi="300" verticalDpi="300" copies="1"/>
  <headerFooter differentFirst="false" differentOddEven="false">
    <oddHeader>&amp;RPag. n. &amp;P/&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M21" activeCellId="0" sqref="M2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204" width="4.41"/>
    <col collapsed="false" customWidth="true" hidden="false" outlineLevel="0" max="3" min="3" style="0" width="7.28"/>
    <col collapsed="false" customWidth="true" hidden="false" outlineLevel="0" max="4" min="4" style="0" width="17.42"/>
    <col collapsed="false" customWidth="true" hidden="false" outlineLevel="0" max="5" min="5" style="0" width="7.28"/>
    <col collapsed="false" customWidth="true" hidden="false" outlineLevel="0" max="6" min="6" style="0" width="13.14"/>
    <col collapsed="false" customWidth="true" hidden="false" outlineLevel="0" max="27" min="7" style="204" width="7.7"/>
    <col collapsed="false" customWidth="true" hidden="false" outlineLevel="0" max="28" min="28" style="204" width="18.56"/>
    <col collapsed="false" customWidth="true" hidden="false" outlineLevel="0" max="29" min="29" style="204" width="9.14"/>
  </cols>
  <sheetData>
    <row r="1" customFormat="false" ht="8.25" hidden="false" customHeight="true" outlineLevel="0" collapsed="false"/>
    <row r="2" customFormat="false" ht="112.5" hidden="false" customHeight="true" outlineLevel="0" collapsed="false">
      <c r="C2" s="205" t="n">
        <f aca="false">OTT!B6</f>
        <v>0</v>
      </c>
      <c r="D2" s="205"/>
      <c r="E2" s="205"/>
      <c r="F2" s="205"/>
      <c r="G2" s="206" t="s">
        <v>60</v>
      </c>
      <c r="H2" s="207" t="s">
        <v>61</v>
      </c>
      <c r="I2" s="207" t="s">
        <v>62</v>
      </c>
      <c r="J2" s="207" t="s">
        <v>63</v>
      </c>
      <c r="K2" s="207" t="s">
        <v>64</v>
      </c>
      <c r="L2" s="207" t="s">
        <v>65</v>
      </c>
      <c r="M2" s="207" t="s">
        <v>66</v>
      </c>
      <c r="N2" s="207" t="s">
        <v>67</v>
      </c>
      <c r="O2" s="207" t="s">
        <v>68</v>
      </c>
      <c r="P2" s="207" t="s">
        <v>69</v>
      </c>
      <c r="Q2" s="207" t="s">
        <v>70</v>
      </c>
      <c r="R2" s="207" t="s">
        <v>71</v>
      </c>
      <c r="S2" s="207" t="s">
        <v>72</v>
      </c>
      <c r="T2" s="207" t="s">
        <v>73</v>
      </c>
      <c r="U2" s="207" t="s">
        <v>74</v>
      </c>
      <c r="V2" s="207" t="s">
        <v>75</v>
      </c>
      <c r="W2" s="207" t="s">
        <v>76</v>
      </c>
      <c r="X2" s="207" t="s">
        <v>77</v>
      </c>
      <c r="Y2" s="207" t="s">
        <v>78</v>
      </c>
      <c r="Z2" s="208" t="s">
        <v>79</v>
      </c>
      <c r="AA2" s="207"/>
      <c r="AB2" s="209"/>
    </row>
    <row r="3" customFormat="false" ht="27.75" hidden="false" customHeight="true" outlineLevel="0" collapsed="false">
      <c r="C3" s="210" t="s">
        <v>45</v>
      </c>
      <c r="D3" s="210"/>
      <c r="E3" s="211" t="s">
        <v>44</v>
      </c>
      <c r="F3" s="211"/>
      <c r="G3" s="212" t="str">
        <f aca="false">NOV!AN13</f>
        <v>P</v>
      </c>
      <c r="H3" s="212" t="str">
        <f aca="false">NOV!AO13</f>
        <v>Mis</v>
      </c>
      <c r="I3" s="212" t="str">
        <f aca="false">NOV!AP13</f>
        <v>F</v>
      </c>
      <c r="J3" s="212" t="str">
        <f aca="false">NOV!AQ13</f>
        <v>PR</v>
      </c>
      <c r="K3" s="212" t="str">
        <f aca="false">NOV!AR13</f>
        <v>PnR</v>
      </c>
      <c r="L3" s="212" t="str">
        <f aca="false">NOV!AS13</f>
        <v>Pass</v>
      </c>
      <c r="M3" s="212" t="str">
        <f aca="false">NOV!AT13</f>
        <v>Psin</v>
      </c>
      <c r="N3" s="212" t="str">
        <f aca="false">NOV!AU13</f>
        <v>Sci</v>
      </c>
      <c r="O3" s="212" t="str">
        <f aca="false">NOV!AV13</f>
        <v>M</v>
      </c>
      <c r="P3" s="212" t="n">
        <f aca="false">NOV!AW13</f>
        <v>104</v>
      </c>
      <c r="Q3" s="212" t="str">
        <f aca="false">NOV!AX13</f>
        <v>p104</v>
      </c>
      <c r="R3" s="212" t="str">
        <f aca="false">NOV!AY13</f>
        <v>Mto</v>
      </c>
      <c r="S3" s="212" t="str">
        <f aca="false">NOV!AZ13</f>
        <v>Mtf</v>
      </c>
      <c r="T3" s="212" t="str">
        <f aca="false">NOV!BA13</f>
        <v>All</v>
      </c>
      <c r="U3" s="212" t="str">
        <f aca="false">NOV!BB13</f>
        <v>Fes</v>
      </c>
      <c r="V3" s="212" t="str">
        <f aca="false">NOV!BC13</f>
        <v>RC</v>
      </c>
      <c r="W3" s="212" t="str">
        <f aca="false">NOV!BD13</f>
        <v>Pbre</v>
      </c>
      <c r="X3" s="212" t="str">
        <f aca="false">NOV!BE13</f>
        <v>Cp30%</v>
      </c>
      <c r="Y3" s="212" t="str">
        <f aca="false">NOV!BF13</f>
        <v>Cp100%</v>
      </c>
      <c r="Z3" s="213" t="s">
        <v>40</v>
      </c>
      <c r="AA3" s="212" t="n">
        <f aca="false">NOV!BH13</f>
        <v>0</v>
      </c>
      <c r="AB3" s="214" t="s">
        <v>80</v>
      </c>
    </row>
    <row r="4" customFormat="false" ht="16.5" hidden="false" customHeight="false" outlineLevel="0" collapsed="false">
      <c r="C4" s="215" t="n">
        <f aca="false">NOV!B15</f>
        <v>0</v>
      </c>
      <c r="D4" s="215"/>
      <c r="E4" s="216" t="n">
        <f aca="false">NOV!C15</f>
        <v>0</v>
      </c>
      <c r="F4" s="216"/>
      <c r="G4" s="217" t="n">
        <f aca="false">SUM(OTT!AN15,NOV!AN15,DIC!AN15,GEN!AN15,FEB!AN15,MAR!AN15,APR!AN15)</f>
        <v>0</v>
      </c>
      <c r="H4" s="217" t="n">
        <f aca="false">SUM(OTT!AO15,NOV!AO15,DIC!AO15,GEN!AO15,FEB!AO15,MAR!AO15,APR!AO15)</f>
        <v>0</v>
      </c>
      <c r="I4" s="217" t="n">
        <f aca="false">SUM(OTT!AP15,NOV!AP15,DIC!AP15,GEN!AP15,FEB!AP15,MAR!AP15,APR!AP15)</f>
        <v>0</v>
      </c>
      <c r="J4" s="217" t="n">
        <f aca="false">SUM(OTT!AQ15,NOV!AQ15,DIC!AQ15,GEN!AQ15,FEB!AQ15,MAR!AQ15,APR!AQ15)</f>
        <v>0</v>
      </c>
      <c r="K4" s="217" t="n">
        <f aca="false">SUM(OTT!AR15,NOV!AR15,DIC!AR15,GEN!AR15,FEB!AR15,MAR!AR15,APR!AR15)</f>
        <v>0</v>
      </c>
      <c r="L4" s="217" t="n">
        <f aca="false">SUM(OTT!AS15,NOV!AS15,DIC!AS15,GEN!AS15,FEB!AS15,MAR!AS15,APR!AS15)</f>
        <v>0</v>
      </c>
      <c r="M4" s="217" t="n">
        <f aca="false">SUM(OTT!AT15,NOV!AT15,DIC!AT15,GEN!AT15,FEB!AT15,MAR!AT15,APR!AT15)</f>
        <v>0</v>
      </c>
      <c r="N4" s="217" t="n">
        <f aca="false">SUM(OTT!AU15,NOV!AU15,DIC!AU15,GEN!AU15,FEB!AU15,MAR!AU15,APR!AU15)</f>
        <v>0</v>
      </c>
      <c r="O4" s="217" t="n">
        <f aca="false">SUM(OTT!AV15,NOV!AV15,DIC!AV15,GEN!AV15,FEB!AV15,MAR!AV15,APR!AV15)</f>
        <v>0</v>
      </c>
      <c r="P4" s="217" t="n">
        <f aca="false">SUM(OTT!AW15,NOV!AW15,DIC!AW15,GEN!AW15,FEB!AW15,MAR!AW15,APR!AW15)</f>
        <v>0</v>
      </c>
      <c r="Q4" s="217" t="n">
        <f aca="false">SUM(OTT!AX15,NOV!AX15,DIC!AX15,GEN!AX15,FEB!AX15,MAR!AX15,APR!AX15)</f>
        <v>0</v>
      </c>
      <c r="R4" s="217" t="n">
        <f aca="false">SUM(OTT!AY15,NOV!AY15,DIC!AY15,GEN!AY15,FEB!AY15,MAR!AY15,APR!AY15)</f>
        <v>0</v>
      </c>
      <c r="S4" s="217" t="n">
        <f aca="false">SUM(OTT!AZ15,NOV!AZ15,DIC!AZ15,GEN!AZ15,FEB!AZ15,MAR!AZ15,APR!AZ15)</f>
        <v>0</v>
      </c>
      <c r="T4" s="217" t="n">
        <f aca="false">SUM(OTT!BA15,NOV!BA15,DIC!BA15,GEN!BA15,FEB!BA15,MAR!BA15,APR!BA15)</f>
        <v>0</v>
      </c>
      <c r="U4" s="217" t="n">
        <f aca="false">SUM(OTT!BB15,NOV!BB15,DIC!BB15,GEN!BB15,FEB!BB15,MAR!BB15,APR!BB15)</f>
        <v>0</v>
      </c>
      <c r="V4" s="217" t="n">
        <f aca="false">SUM(OTT!BC15,NOV!BC15,DIC!BC15,GEN!BC15,FEB!BC15,MAR!BC15,APR!BC15)</f>
        <v>0</v>
      </c>
      <c r="W4" s="217" t="n">
        <f aca="false">SUM(OTT!BD15,NOV!BD15,DIC!BD15,GEN!BD15,FEB!BD15,MAR!BD15,APR!BD15)</f>
        <v>0</v>
      </c>
      <c r="X4" s="217" t="n">
        <f aca="false">SUM(OTT!BE15,NOV!BE15,DIC!BE15,GEN!BE15,FEB!BE15,MAR!BE15,APR!BE15)</f>
        <v>0</v>
      </c>
      <c r="Y4" s="217" t="n">
        <f aca="false">SUM(OTT!BF15,NOV!BF15,DIC!BF15,GEN!BF15,FEB!BF15,MAR!BF15,APR!BF15)</f>
        <v>0</v>
      </c>
      <c r="Z4" s="217" t="n">
        <f aca="false">SUM(OTT!BG15,NOV!BG15,DIC!BG15,GEN!BG15,FEB!BG15,MAR!BG15,APR!BG15)</f>
        <v>0</v>
      </c>
      <c r="AA4" s="218" t="n">
        <f aca="false">SUM(OTT!BH15,NOV!BH15,DIC!BH15,GEN!BH15,FEB!BH15,MAR!BH15,APR!BH15)</f>
        <v>0</v>
      </c>
      <c r="AB4" s="219" t="n">
        <f aca="false">SUM(G4:AA4)</f>
        <v>0</v>
      </c>
    </row>
    <row r="5" customFormat="false" ht="16.5" hidden="false" customHeight="false" outlineLevel="0" collapsed="false">
      <c r="B5" s="220" t="n">
        <v>1</v>
      </c>
      <c r="C5" s="215"/>
      <c r="D5" s="215"/>
      <c r="E5" s="216"/>
      <c r="F5" s="216"/>
      <c r="G5" s="221"/>
      <c r="H5" s="222"/>
      <c r="I5" s="223" t="n">
        <f aca="false">SUM(OTT!AP16+NOV!AP16+DIC!AP16+GEN!AP16+FEB!AP16+MAR!AP16+APR!AP16)</f>
        <v>0</v>
      </c>
      <c r="J5" s="222"/>
      <c r="K5" s="222"/>
      <c r="L5" s="222"/>
      <c r="M5" s="222"/>
      <c r="N5" s="222"/>
      <c r="O5" s="222"/>
      <c r="P5" s="222"/>
      <c r="Q5" s="222"/>
      <c r="R5" s="222"/>
      <c r="S5" s="222"/>
      <c r="T5" s="222"/>
      <c r="U5" s="222"/>
      <c r="V5" s="222"/>
      <c r="W5" s="222"/>
      <c r="X5" s="222"/>
      <c r="Y5" s="222"/>
      <c r="Z5" s="222"/>
      <c r="AA5" s="224"/>
      <c r="AB5" s="219"/>
    </row>
    <row r="6" customFormat="false" ht="15" hidden="false" customHeight="true" outlineLevel="0" collapsed="false">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row>
    <row r="7" customFormat="false" ht="15" hidden="false" customHeight="true" outlineLevel="0" collapsed="false">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row>
    <row r="8" customFormat="false" ht="15" hidden="false" customHeight="true" outlineLevel="0" collapsed="false">
      <c r="C8" s="215" t="n">
        <f aca="false">NOV!B19</f>
        <v>0</v>
      </c>
      <c r="D8" s="215"/>
      <c r="E8" s="216" t="n">
        <f aca="false">NOV!C19</f>
        <v>0</v>
      </c>
      <c r="F8" s="216"/>
      <c r="G8" s="217" t="n">
        <f aca="false">SUM(OTT!AN19,NOV!AN19,DIC!AN19,GEN!AN19,FEB!AN19,MAR!AN19,APR!AN19)</f>
        <v>0</v>
      </c>
      <c r="H8" s="217" t="n">
        <f aca="false">SUM(OTT!AO19,NOV!AO19,DIC!AO19,GEN!AO19,FEB!AO19,MAR!AO19,APR!AO19)</f>
        <v>0</v>
      </c>
      <c r="I8" s="217" t="n">
        <f aca="false">SUM(OTT!AP19,NOV!AP19,DIC!AP19,GEN!AP19,FEB!AP19,MAR!AP19,APR!AP19)</f>
        <v>0</v>
      </c>
      <c r="J8" s="217" t="n">
        <f aca="false">SUM(OTT!AQ19,NOV!AQ19,DIC!AQ19,GEN!AQ19,FEB!AQ19,MAR!AQ19,APR!AQ19)</f>
        <v>0</v>
      </c>
      <c r="K8" s="217" t="n">
        <f aca="false">SUM(OTT!AR19,NOV!AR19,DIC!AR19,GEN!AR19,FEB!AR19,MAR!AR19,APR!AR19)</f>
        <v>0</v>
      </c>
      <c r="L8" s="217" t="n">
        <f aca="false">SUM(OTT!AS19,NOV!AS19,DIC!AS19,GEN!AS19,FEB!AS19,MAR!AS19,APR!AS19)</f>
        <v>0</v>
      </c>
      <c r="M8" s="217" t="n">
        <f aca="false">SUM(OTT!AT19,NOV!AT19,DIC!AT19,GEN!AT19,FEB!AT19,MAR!AT19,APR!AT19)</f>
        <v>0</v>
      </c>
      <c r="N8" s="217" t="n">
        <f aca="false">SUM(OTT!AU19,NOV!AU19,DIC!AU19,GEN!AU19,FEB!AU19,MAR!AU19,APR!AU19)</f>
        <v>0</v>
      </c>
      <c r="O8" s="217" t="n">
        <f aca="false">SUM(OTT!AV19,NOV!AV19,DIC!AV19,GEN!AV19,FEB!AV19,MAR!AV19,APR!AV19)</f>
        <v>0</v>
      </c>
      <c r="P8" s="217" t="n">
        <f aca="false">SUM(OTT!AW19,NOV!AW19,DIC!AW19,GEN!AW19,FEB!AW19,MAR!AW19,APR!AW19)</f>
        <v>0</v>
      </c>
      <c r="Q8" s="217" t="n">
        <f aca="false">SUM(OTT!AX19,NOV!AX19,DIC!AX19,GEN!AX19,FEB!AX19,MAR!AX19,APR!AX19)</f>
        <v>0</v>
      </c>
      <c r="R8" s="217" t="n">
        <f aca="false">SUM(OTT!AY19,NOV!AY19,DIC!AY19,GEN!AY19,FEB!AY19,MAR!AY19,APR!AY19)</f>
        <v>0</v>
      </c>
      <c r="S8" s="217" t="n">
        <f aca="false">SUM(OTT!AZ19,NOV!AZ19,DIC!AZ19,GEN!AZ19,FEB!AZ19,MAR!AZ19,APR!AZ19)</f>
        <v>0</v>
      </c>
      <c r="T8" s="217" t="n">
        <f aca="false">SUM(OTT!BA19,NOV!BA19,DIC!BA19,GEN!BA19,FEB!BA19,MAR!BA19,APR!BA19)</f>
        <v>0</v>
      </c>
      <c r="U8" s="217" t="n">
        <f aca="false">SUM(OTT!BB19,NOV!BB19,DIC!BB19,GEN!BB19,FEB!BB19,MAR!BB19,APR!BB19)</f>
        <v>0</v>
      </c>
      <c r="V8" s="217" t="n">
        <f aca="false">SUM(OTT!BC19,NOV!BC19,DIC!BC19,GEN!BC19,FEB!BC19,MAR!BC19,APR!BC19)</f>
        <v>0</v>
      </c>
      <c r="W8" s="217" t="n">
        <f aca="false">SUM(OTT!BD19,NOV!BD19,DIC!BD19,GEN!BD19,FEB!BD19,MAR!BD19,APR!BD19)</f>
        <v>0</v>
      </c>
      <c r="X8" s="217" t="n">
        <f aca="false">SUM(OTT!BE19,NOV!BE19,DIC!BE19,GEN!BE19,FEB!BE19,MAR!BE19,APR!BE19)</f>
        <v>0</v>
      </c>
      <c r="Y8" s="217" t="n">
        <f aca="false">SUM(OTT!BF19,NOV!BF19,DIC!BF19,GEN!BF19,FEB!BF19,MAR!BF19,APR!BF19)</f>
        <v>0</v>
      </c>
      <c r="Z8" s="217" t="n">
        <f aca="false">SUM(OTT!BG19,NOV!BG19,DIC!BG19,GEN!BG19,FEB!BG19,MAR!BG19,APR!BG19)</f>
        <v>0</v>
      </c>
      <c r="AA8" s="218" t="n">
        <f aca="false">SUM(OTT!BH19,NOV!BH19,DIC!BH19,GEN!BH19,FEB!BH19,MAR!BH19,APR!BH19)</f>
        <v>0</v>
      </c>
      <c r="AB8" s="226" t="n">
        <f aca="false">SUM(G8:AA8)</f>
        <v>0</v>
      </c>
      <c r="AD8" s="204"/>
    </row>
    <row r="9" customFormat="false" ht="16.5" hidden="false" customHeight="true" outlineLevel="0" collapsed="false">
      <c r="B9" s="220" t="n">
        <v>2</v>
      </c>
      <c r="C9" s="215"/>
      <c r="D9" s="215"/>
      <c r="E9" s="216"/>
      <c r="F9" s="216"/>
      <c r="G9" s="221"/>
      <c r="H9" s="222"/>
      <c r="I9" s="223" t="n">
        <f aca="false">SUM(OTT!AP20+NOV!AP20+DIC!AP20+GEN!AP20+FEB!AP20+MAR!AP20+APR!AP20)</f>
        <v>0</v>
      </c>
      <c r="J9" s="222"/>
      <c r="K9" s="222"/>
      <c r="L9" s="222"/>
      <c r="M9" s="222"/>
      <c r="N9" s="222"/>
      <c r="O9" s="222"/>
      <c r="P9" s="222"/>
      <c r="Q9" s="222"/>
      <c r="R9" s="222"/>
      <c r="S9" s="222"/>
      <c r="T9" s="222"/>
      <c r="U9" s="222"/>
      <c r="V9" s="222"/>
      <c r="W9" s="222"/>
      <c r="X9" s="222"/>
      <c r="Y9" s="222"/>
      <c r="Z9" s="222"/>
      <c r="AA9" s="224"/>
      <c r="AB9" s="226"/>
    </row>
    <row r="10" customFormat="false" ht="15.75" hidden="false" customHeight="false" outlineLevel="0" collapsed="false"/>
    <row r="11" customFormat="false" ht="15.75" hidden="false" customHeight="false" outlineLevel="0" collapsed="false"/>
    <row r="12" customFormat="false" ht="16.5" hidden="false" customHeight="false" outlineLevel="0" collapsed="false">
      <c r="C12" s="215" t="n">
        <f aca="false">NOV!B23</f>
        <v>0</v>
      </c>
      <c r="D12" s="215"/>
      <c r="E12" s="216" t="n">
        <f aca="false">NOV!C23</f>
        <v>0</v>
      </c>
      <c r="F12" s="216"/>
      <c r="G12" s="217" t="n">
        <f aca="false">SUM(OTT!AN23,NOV!AN23,DIC!AN23,GEN!AN23,FEB!AN23,MAR!AN23,APR!AN23)</f>
        <v>0</v>
      </c>
      <c r="H12" s="217" t="n">
        <f aca="false">SUM(OTT!AO23,NOV!AO23,DIC!AO23,GEN!AO23,FEB!AO23,MAR!AO23,APR!AO23)</f>
        <v>0</v>
      </c>
      <c r="I12" s="217" t="n">
        <f aca="false">SUM(OTT!AP23,NOV!AP23,DIC!AP23,GEN!AP23,FEB!AP23,MAR!AP23,APR!AP23)</f>
        <v>0</v>
      </c>
      <c r="J12" s="217" t="n">
        <f aca="false">SUM(OTT!AQ23,NOV!AQ23,DIC!AQ23,GEN!AQ23,FEB!AQ23,MAR!AQ23,APR!AQ23)</f>
        <v>0</v>
      </c>
      <c r="K12" s="217" t="n">
        <f aca="false">SUM(OTT!AR23,NOV!AR23,DIC!AR23,GEN!AR23,FEB!AR23,MAR!AR23,APR!AR23)</f>
        <v>0</v>
      </c>
      <c r="L12" s="217" t="n">
        <f aca="false">SUM(OTT!AS23,NOV!AS23,DIC!AS23,GEN!AS23,FEB!AS23,MAR!AS23,APR!AS23)</f>
        <v>0</v>
      </c>
      <c r="M12" s="217" t="n">
        <f aca="false">SUM(OTT!AT23,NOV!AT23,DIC!AT23,GEN!AT23,FEB!AT23,MAR!AT23,APR!AT23)</f>
        <v>0</v>
      </c>
      <c r="N12" s="217" t="n">
        <f aca="false">SUM(OTT!AU23,NOV!AU23,DIC!AU23,GEN!AU23,FEB!AU23,MAR!AU23,APR!AU23)</f>
        <v>0</v>
      </c>
      <c r="O12" s="217" t="n">
        <f aca="false">SUM(OTT!AV23,NOV!AV23,DIC!AV23,GEN!AV23,FEB!AV23,MAR!AV23,APR!AV23)</f>
        <v>0</v>
      </c>
      <c r="P12" s="217" t="n">
        <f aca="false">SUM(OTT!AW23,NOV!AW23,DIC!AW23,GEN!AW23,FEB!AW23,MAR!AW23,APR!AW23)</f>
        <v>0</v>
      </c>
      <c r="Q12" s="217" t="n">
        <f aca="false">SUM(OTT!AX23,NOV!AX23,DIC!AX23,GEN!AX23,FEB!AX23,MAR!AX23,APR!AX23)</f>
        <v>0</v>
      </c>
      <c r="R12" s="217" t="n">
        <f aca="false">SUM(OTT!AY23,NOV!AY23,DIC!AY23,GEN!AY23,FEB!AY23,MAR!AY23,APR!AY23)</f>
        <v>0</v>
      </c>
      <c r="S12" s="217" t="n">
        <f aca="false">SUM(OTT!AZ23,NOV!AZ23,DIC!AZ23,GEN!AZ23,FEB!AZ23,MAR!AZ23,APR!AZ23)</f>
        <v>0</v>
      </c>
      <c r="T12" s="217" t="n">
        <f aca="false">SUM(OTT!BA23,NOV!BA23,DIC!BA23,GEN!BA23,FEB!BA23,MAR!BA23,APR!BA23)</f>
        <v>0</v>
      </c>
      <c r="U12" s="217" t="n">
        <f aca="false">SUM(OTT!BB23,NOV!BB23,DIC!BB23,GEN!BB23,FEB!BB23,MAR!BB23,APR!BB23)</f>
        <v>0</v>
      </c>
      <c r="V12" s="217" t="n">
        <f aca="false">SUM(OTT!BC23,NOV!BC23,DIC!BC23,GEN!BC23,FEB!BC23,MAR!BC23,APR!BC23)</f>
        <v>0</v>
      </c>
      <c r="W12" s="217" t="n">
        <f aca="false">SUM(OTT!BD23,NOV!BD23,DIC!BD23,GEN!BD23,FEB!BD23,MAR!BD23,APR!BD23)</f>
        <v>0</v>
      </c>
      <c r="X12" s="217" t="n">
        <f aca="false">SUM(OTT!BE23,NOV!BE23,DIC!BE23,GEN!BE23,FEB!BE23,MAR!BE23,APR!BE23)</f>
        <v>0</v>
      </c>
      <c r="Y12" s="217" t="n">
        <f aca="false">SUM(OTT!BF23,NOV!BF23,DIC!BF23,GEN!BF23,FEB!BF23,MAR!BF23,APR!BF23)</f>
        <v>0</v>
      </c>
      <c r="Z12" s="217" t="n">
        <f aca="false">SUM(OTT!BG23,NOV!BG23,DIC!BG23,GEN!BG23,FEB!BG23,MAR!BG23,APR!BG23)</f>
        <v>0</v>
      </c>
      <c r="AA12" s="218" t="n">
        <f aca="false">SUM(OTT!BH23,NOV!BH23,DIC!BH23,GEN!BH23,FEB!BH23,MAR!BH23,APR!BH23)</f>
        <v>0</v>
      </c>
      <c r="AB12" s="226" t="n">
        <f aca="false">SUM(G12:AA12)</f>
        <v>0</v>
      </c>
    </row>
    <row r="13" customFormat="false" ht="16.5" hidden="false" customHeight="false" outlineLevel="0" collapsed="false">
      <c r="B13" s="220" t="n">
        <v>3</v>
      </c>
      <c r="C13" s="215"/>
      <c r="D13" s="215"/>
      <c r="E13" s="216"/>
      <c r="F13" s="216"/>
      <c r="G13" s="221"/>
      <c r="H13" s="222"/>
      <c r="I13" s="223" t="n">
        <f aca="false">SUM(OTT!AP24+NOV!AP24+DIC!AP24+GEN!AP24+FEB!AP24+MAR!AP24+APR!AP24)</f>
        <v>0</v>
      </c>
      <c r="J13" s="222"/>
      <c r="K13" s="222"/>
      <c r="L13" s="222"/>
      <c r="M13" s="222"/>
      <c r="N13" s="222"/>
      <c r="O13" s="222"/>
      <c r="P13" s="222"/>
      <c r="Q13" s="222"/>
      <c r="R13" s="222"/>
      <c r="S13" s="222"/>
      <c r="T13" s="222"/>
      <c r="U13" s="222"/>
      <c r="V13" s="222"/>
      <c r="W13" s="222"/>
      <c r="X13" s="222"/>
      <c r="Y13" s="222"/>
      <c r="Z13" s="222"/>
      <c r="AA13" s="224"/>
      <c r="AB13" s="226"/>
    </row>
    <row r="14" customFormat="false" ht="15.75" hidden="false" customHeight="false" outlineLevel="0" collapsed="false"/>
    <row r="15" customFormat="false" ht="15.75" hidden="false" customHeight="false" outlineLevel="0" collapsed="false"/>
    <row r="16" customFormat="false" ht="16.5" hidden="false" customHeight="false" outlineLevel="0" collapsed="false">
      <c r="C16" s="215" t="n">
        <f aca="false">NOV!B27</f>
        <v>0</v>
      </c>
      <c r="D16" s="215"/>
      <c r="E16" s="216" t="n">
        <f aca="false">NOV!C27</f>
        <v>0</v>
      </c>
      <c r="F16" s="216"/>
      <c r="G16" s="217" t="n">
        <f aca="false">SUM(OTT!AN27,NOV!AN27,DIC!AN27,GEN!AN27,FEB!AN27,MAR!AN27,APR!AN27)</f>
        <v>0</v>
      </c>
      <c r="H16" s="217" t="n">
        <f aca="false">SUM(OTT!AO27,NOV!AO27,DIC!AO27,GEN!AO27,FEB!AO27,MAR!AO27,APR!AO27)</f>
        <v>0</v>
      </c>
      <c r="I16" s="217" t="n">
        <f aca="false">SUM(OTT!AP27,NOV!AP27,DIC!AP27,GEN!AP27,FEB!AP27,MAR!AP27,APR!AP27)</f>
        <v>0</v>
      </c>
      <c r="J16" s="217" t="n">
        <f aca="false">SUM(OTT!AQ27,NOV!AQ27,DIC!AQ27,GEN!AQ27,FEB!AQ27,MAR!AQ27,APR!AQ27)</f>
        <v>0</v>
      </c>
      <c r="K16" s="217" t="n">
        <f aca="false">SUM(OTT!AR27,NOV!AR27,DIC!AR27,GEN!AR27,FEB!AR27,MAR!AR27,APR!AR27)</f>
        <v>0</v>
      </c>
      <c r="L16" s="217" t="n">
        <f aca="false">SUM(OTT!AS27,NOV!AS27,DIC!AS27,GEN!AS27,FEB!AS27,MAR!AS27,APR!AS27)</f>
        <v>0</v>
      </c>
      <c r="M16" s="217" t="n">
        <f aca="false">SUM(OTT!AT27,NOV!AT27,DIC!AT27,GEN!AT27,FEB!AT27,MAR!AT27,APR!AT27)</f>
        <v>0</v>
      </c>
      <c r="N16" s="217" t="n">
        <f aca="false">SUM(OTT!AU27,NOV!AU27,DIC!AU27,GEN!AU27,FEB!AU27,MAR!AU27,APR!AU27)</f>
        <v>0</v>
      </c>
      <c r="O16" s="217" t="n">
        <f aca="false">SUM(OTT!AV27,NOV!AV27,DIC!AV27,GEN!AV27,FEB!AV27,MAR!AV27,APR!AV27)</f>
        <v>0</v>
      </c>
      <c r="P16" s="217" t="n">
        <f aca="false">SUM(OTT!AW27,NOV!AW27,DIC!AW27,GEN!AW27,FEB!AW27,MAR!AW27,APR!AW27)</f>
        <v>0</v>
      </c>
      <c r="Q16" s="217" t="n">
        <f aca="false">SUM(OTT!AX27,NOV!AX27,DIC!AX27,GEN!AX27,FEB!AX27,MAR!AX27,APR!AX27)</f>
        <v>0</v>
      </c>
      <c r="R16" s="217" t="n">
        <f aca="false">SUM(OTT!AY27,NOV!AY27,DIC!AY27,GEN!AY27,FEB!AY27,MAR!AY27,APR!AY27)</f>
        <v>0</v>
      </c>
      <c r="S16" s="217" t="n">
        <f aca="false">SUM(OTT!AZ27,NOV!AZ27,DIC!AZ27,GEN!AZ27,FEB!AZ27,MAR!AZ27,APR!AZ27)</f>
        <v>0</v>
      </c>
      <c r="T16" s="217" t="n">
        <f aca="false">SUM(OTT!BA27,NOV!BA27,DIC!BA27,GEN!BA27,FEB!BA27,MAR!BA27,APR!BA27)</f>
        <v>0</v>
      </c>
      <c r="U16" s="217" t="n">
        <f aca="false">SUM(OTT!BB27,NOV!BB27,DIC!BB27,GEN!BB27,FEB!BB27,MAR!BB27,APR!BB27)</f>
        <v>0</v>
      </c>
      <c r="V16" s="217" t="n">
        <f aca="false">SUM(OTT!BC27,NOV!BC27,DIC!BC27,GEN!BC27,FEB!BC27,MAR!BC27,APR!BC27)</f>
        <v>0</v>
      </c>
      <c r="W16" s="217" t="n">
        <f aca="false">SUM(OTT!BD27,NOV!BD27,DIC!BD27,GEN!BD27,FEB!BD27,MAR!BD27,APR!BD27)</f>
        <v>0</v>
      </c>
      <c r="X16" s="217" t="n">
        <f aca="false">SUM(OTT!BE27,NOV!BE27,DIC!BE27,GEN!BE27,FEB!BE27,MAR!BE27,APR!BE27)</f>
        <v>0</v>
      </c>
      <c r="Y16" s="217" t="n">
        <f aca="false">SUM(OTT!BF27,NOV!BF27,DIC!BF27,GEN!BF27,FEB!BF27,MAR!BF27,APR!BF27)</f>
        <v>0</v>
      </c>
      <c r="Z16" s="217" t="n">
        <f aca="false">SUM(OTT!BG27,NOV!BG27,DIC!BG27,GEN!BG27,FEB!BG27,MAR!BG27,APR!BG27)</f>
        <v>0</v>
      </c>
      <c r="AA16" s="218" t="n">
        <f aca="false">SUM(OTT!BH27,NOV!BH27,DIC!BH27,GEN!BH27,FEB!BH27,MAR!BH27,APR!BH27)</f>
        <v>0</v>
      </c>
      <c r="AB16" s="226" t="n">
        <f aca="false">SUM(G16:AA16)</f>
        <v>0</v>
      </c>
    </row>
    <row r="17" customFormat="false" ht="16.5" hidden="false" customHeight="false" outlineLevel="0" collapsed="false">
      <c r="B17" s="220" t="n">
        <v>4</v>
      </c>
      <c r="C17" s="215"/>
      <c r="D17" s="215"/>
      <c r="E17" s="216"/>
      <c r="F17" s="216"/>
      <c r="G17" s="221"/>
      <c r="H17" s="222"/>
      <c r="I17" s="223" t="n">
        <f aca="false">SUM(OTT!AP28+NOV!AP28+DIC!AP28+GEN!AP28+FEB!AP28+MAR!AP28+APR!AP28)</f>
        <v>0</v>
      </c>
      <c r="J17" s="222"/>
      <c r="K17" s="222"/>
      <c r="L17" s="222"/>
      <c r="M17" s="222"/>
      <c r="N17" s="222"/>
      <c r="O17" s="222"/>
      <c r="P17" s="222"/>
      <c r="Q17" s="222"/>
      <c r="R17" s="222"/>
      <c r="S17" s="222"/>
      <c r="T17" s="222"/>
      <c r="U17" s="222"/>
      <c r="V17" s="222"/>
      <c r="W17" s="222"/>
      <c r="X17" s="222"/>
      <c r="Y17" s="222"/>
      <c r="Z17" s="222"/>
      <c r="AA17" s="224"/>
      <c r="AB17" s="226"/>
    </row>
    <row r="18" customFormat="false" ht="15.75" hidden="false" customHeight="false" outlineLevel="0" collapsed="false"/>
    <row r="19" customFormat="false" ht="15.75" hidden="false" customHeight="false" outlineLevel="0" collapsed="false"/>
    <row r="20" customFormat="false" ht="16.5" hidden="false" customHeight="false" outlineLevel="0" collapsed="false">
      <c r="C20" s="215" t="n">
        <f aca="false">NOV!B31</f>
        <v>0</v>
      </c>
      <c r="D20" s="215"/>
      <c r="E20" s="216" t="n">
        <f aca="false">NOV!C31</f>
        <v>0</v>
      </c>
      <c r="F20" s="216"/>
      <c r="G20" s="217" t="n">
        <f aca="false">SUM(OTT!AN31,NOV!AN31,DIC!AN31,GEN!AN31,FEB!AN31,MAR!AN31,APR!AN31)</f>
        <v>0</v>
      </c>
      <c r="H20" s="217" t="n">
        <f aca="false">SUM(OTT!AO31,NOV!AO31,DIC!AO31,GEN!AO31,FEB!AO31,MAR!AO31,APR!AO31)</f>
        <v>0</v>
      </c>
      <c r="I20" s="217" t="n">
        <f aca="false">SUM(OTT!AP31,NOV!AP31,DIC!AP31,GEN!AP31,FEB!AP31,MAR!AP31,APR!AP31)</f>
        <v>0</v>
      </c>
      <c r="J20" s="217" t="n">
        <f aca="false">SUM(OTT!AQ31,NOV!AQ31,DIC!AQ31,GEN!AQ31,FEB!AQ31,MAR!AQ31,APR!AQ31)</f>
        <v>0</v>
      </c>
      <c r="K20" s="217" t="n">
        <f aca="false">SUM(OTT!AR31,NOV!AR31,DIC!AR31,GEN!AR31,FEB!AR31,MAR!AR31,APR!AR31)</f>
        <v>0</v>
      </c>
      <c r="L20" s="217" t="n">
        <f aca="false">SUM(OTT!AS31,NOV!AS31,DIC!AS31,GEN!AS31,FEB!AS31,MAR!AS31,APR!AS31)</f>
        <v>0</v>
      </c>
      <c r="M20" s="217" t="n">
        <f aca="false">SUM(OTT!AT31,NOV!AT31,DIC!AT31,GEN!AT31,FEB!AT31,MAR!AT31,APR!AT31)</f>
        <v>0</v>
      </c>
      <c r="N20" s="217" t="n">
        <f aca="false">SUM(OTT!AU31,NOV!AU31,DIC!AU31,GEN!AU31,FEB!AU31,MAR!AU31,APR!AU31)</f>
        <v>0</v>
      </c>
      <c r="O20" s="217" t="n">
        <f aca="false">SUM(OTT!AV31,NOV!AV31,DIC!AV31,GEN!AV31,FEB!AV31,MAR!AV31,APR!AV31)</f>
        <v>0</v>
      </c>
      <c r="P20" s="217" t="n">
        <f aca="false">SUM(OTT!AW31,NOV!AW31,DIC!AW31,GEN!AW31,FEB!AW31,MAR!AW31,APR!AW31)</f>
        <v>0</v>
      </c>
      <c r="Q20" s="217" t="n">
        <f aca="false">SUM(OTT!AX31,NOV!AX31,DIC!AX31,GEN!AX31,FEB!AX31,MAR!AX31,APR!AX31)</f>
        <v>0</v>
      </c>
      <c r="R20" s="217" t="n">
        <f aca="false">SUM(OTT!AY31,NOV!AY31,DIC!AY31,GEN!AY31,FEB!AY31,MAR!AY31,APR!AY31)</f>
        <v>0</v>
      </c>
      <c r="S20" s="217" t="n">
        <f aca="false">SUM(OTT!AZ31,NOV!AZ31,DIC!AZ31,GEN!AZ31,FEB!AZ31,MAR!AZ31,APR!AZ31)</f>
        <v>0</v>
      </c>
      <c r="T20" s="217" t="n">
        <f aca="false">SUM(OTT!BA31,NOV!BA31,DIC!BA31,GEN!BA31,FEB!BA31,MAR!BA31,APR!BA31)</f>
        <v>0</v>
      </c>
      <c r="U20" s="217" t="n">
        <f aca="false">SUM(OTT!BB31,NOV!BB31,DIC!BB31,GEN!BB31,FEB!BB31,MAR!BB31,APR!BB31)</f>
        <v>0</v>
      </c>
      <c r="V20" s="217" t="n">
        <f aca="false">SUM(OTT!BC31,NOV!BC31,DIC!BC31,GEN!BC31,FEB!BC31,MAR!BC31,APR!BC31)</f>
        <v>0</v>
      </c>
      <c r="W20" s="217" t="n">
        <f aca="false">SUM(OTT!BD31,NOV!BD31,DIC!BD31,GEN!BD31,FEB!BD31,MAR!BD31,APR!BD31)</f>
        <v>0</v>
      </c>
      <c r="X20" s="217" t="n">
        <f aca="false">SUM(OTT!BE31,NOV!BE31,DIC!BE31,GEN!BE31,FEB!BE31,MAR!BE31,APR!BE31)</f>
        <v>0</v>
      </c>
      <c r="Y20" s="217" t="n">
        <f aca="false">SUM(OTT!BF31,NOV!BF31,DIC!BF31,GEN!BF31,FEB!BF31,MAR!BF31,APR!BF31)</f>
        <v>0</v>
      </c>
      <c r="Z20" s="217" t="n">
        <f aca="false">SUM(OTT!BG31,NOV!BG31,DIC!BG31,GEN!BG31,FEB!BG31,MAR!BG31,APR!BG31)</f>
        <v>0</v>
      </c>
      <c r="AA20" s="218" t="n">
        <f aca="false">SUM(OTT!BH31,NOV!BH31,DIC!BH31,GEN!BH31,FEB!BH31,MAR!BH31,APR!BH31)</f>
        <v>0</v>
      </c>
      <c r="AB20" s="226" t="n">
        <f aca="false">SUM(G20:AA20)</f>
        <v>0</v>
      </c>
    </row>
    <row r="21" customFormat="false" ht="16.5" hidden="false" customHeight="false" outlineLevel="0" collapsed="false">
      <c r="B21" s="220" t="n">
        <v>5</v>
      </c>
      <c r="C21" s="215"/>
      <c r="D21" s="215"/>
      <c r="E21" s="216"/>
      <c r="F21" s="216"/>
      <c r="G21" s="221"/>
      <c r="H21" s="222"/>
      <c r="I21" s="223" t="n">
        <f aca="false">SUM(OTT!AP32+NOV!AP32+DIC!AP32+GEN!AP32+FEB!AP32+MAR!AP32+APR!AP32)</f>
        <v>0</v>
      </c>
      <c r="J21" s="222"/>
      <c r="K21" s="222"/>
      <c r="L21" s="222"/>
      <c r="M21" s="222"/>
      <c r="N21" s="222"/>
      <c r="O21" s="222"/>
      <c r="P21" s="222"/>
      <c r="Q21" s="222"/>
      <c r="R21" s="222"/>
      <c r="S21" s="222"/>
      <c r="T21" s="222"/>
      <c r="U21" s="222"/>
      <c r="V21" s="222"/>
      <c r="W21" s="222"/>
      <c r="X21" s="222"/>
      <c r="Y21" s="222"/>
      <c r="Z21" s="222"/>
      <c r="AA21" s="224"/>
      <c r="AB21" s="226"/>
    </row>
    <row r="22" customFormat="false" ht="15.75" hidden="false" customHeight="false" outlineLevel="0" collapsed="false"/>
    <row r="23" customFormat="false" ht="15.75" hidden="false" customHeight="false" outlineLevel="0" collapsed="false"/>
    <row r="24" customFormat="false" ht="16.5" hidden="false" customHeight="true" outlineLevel="0" collapsed="false">
      <c r="C24" s="215" t="n">
        <f aca="false">NOV!B35</f>
        <v>0</v>
      </c>
      <c r="D24" s="215"/>
      <c r="E24" s="216" t="n">
        <f aca="false">NOV!C35</f>
        <v>0</v>
      </c>
      <c r="F24" s="216"/>
      <c r="G24" s="217" t="n">
        <f aca="false">SUM(OTT!AN35,NOV!AN35,DIC!AN35,GEN!AN35,FEB!AN35,MAR!AN35,APR!AN35)</f>
        <v>0</v>
      </c>
      <c r="H24" s="217" t="n">
        <f aca="false">SUM(OTT!AO35,NOV!AO35,DIC!AO35,GEN!AO35,FEB!AO35,MAR!AO35,APR!AO35)</f>
        <v>0</v>
      </c>
      <c r="I24" s="217" t="n">
        <f aca="false">SUM(OTT!AP35,NOV!AP35,DIC!AP35,GEN!AP35,FEB!AP35,MAR!AP35,APR!AP35)</f>
        <v>0</v>
      </c>
      <c r="J24" s="217" t="n">
        <f aca="false">SUM(OTT!AQ35,NOV!AQ35,DIC!AQ35,GEN!AQ35,FEB!AQ35,MAR!AQ35,APR!AQ35)</f>
        <v>0</v>
      </c>
      <c r="K24" s="217" t="n">
        <f aca="false">SUM(OTT!AR35,NOV!AR35,DIC!AR35,GEN!AR35,FEB!AR35,MAR!AR35,APR!AR35)</f>
        <v>0</v>
      </c>
      <c r="L24" s="217" t="n">
        <f aca="false">SUM(OTT!AS35,NOV!AS35,DIC!AS35,GEN!AS35,FEB!AS35,MAR!AS35,APR!AS35)</f>
        <v>0</v>
      </c>
      <c r="M24" s="217" t="n">
        <f aca="false">SUM(OTT!AT35,NOV!AT35,DIC!AT35,GEN!AT35,FEB!AT35,MAR!AT35,APR!AT35)</f>
        <v>0</v>
      </c>
      <c r="N24" s="217" t="n">
        <f aca="false">SUM(OTT!AU35,NOV!AU35,DIC!AU35,GEN!AU35,FEB!AU35,MAR!AU35,APR!AU35)</f>
        <v>0</v>
      </c>
      <c r="O24" s="217" t="n">
        <f aca="false">SUM(OTT!AV35,NOV!AV35,DIC!AV35,GEN!AV35,FEB!AV35,MAR!AV35,APR!AV35)</f>
        <v>0</v>
      </c>
      <c r="P24" s="217" t="n">
        <f aca="false">SUM(OTT!AW35,NOV!AW35,DIC!AW35,GEN!AW35,FEB!AW35,MAR!AW35,APR!AW35)</f>
        <v>0</v>
      </c>
      <c r="Q24" s="217" t="n">
        <f aca="false">SUM(OTT!AX35,NOV!AX35,DIC!AX35,GEN!AX35,FEB!AX35,MAR!AX35,APR!AX35)</f>
        <v>0</v>
      </c>
      <c r="R24" s="217" t="n">
        <f aca="false">SUM(OTT!AY35,NOV!AY35,DIC!AY35,GEN!AY35,FEB!AY35,MAR!AY35,APR!AY35)</f>
        <v>0</v>
      </c>
      <c r="S24" s="217" t="n">
        <f aca="false">SUM(OTT!AZ35,NOV!AZ35,DIC!AZ35,GEN!AZ35,FEB!AZ35,MAR!AZ35,APR!AZ35)</f>
        <v>0</v>
      </c>
      <c r="T24" s="217" t="n">
        <f aca="false">SUM(OTT!BA35,NOV!BA35,DIC!BA35,GEN!BA35,FEB!BA35,MAR!BA35,APR!BA35)</f>
        <v>0</v>
      </c>
      <c r="U24" s="217" t="n">
        <f aca="false">SUM(OTT!BB35,NOV!BB35,DIC!BB35,GEN!BB35,FEB!BB35,MAR!BB35,APR!BB35)</f>
        <v>0</v>
      </c>
      <c r="V24" s="217" t="n">
        <f aca="false">SUM(OTT!BC35,NOV!BC35,DIC!BC35,GEN!BC35,FEB!BC35,MAR!BC35,APR!BC35)</f>
        <v>0</v>
      </c>
      <c r="W24" s="217" t="n">
        <f aca="false">SUM(OTT!BD35,NOV!BD35,DIC!BD35,GEN!BD35,FEB!BD35,MAR!BD35,APR!BD35)</f>
        <v>0</v>
      </c>
      <c r="X24" s="217" t="n">
        <f aca="false">SUM(OTT!BE35,NOV!BE35,DIC!BE35,GEN!BE35,FEB!BE35,MAR!BE35,APR!BE35)</f>
        <v>0</v>
      </c>
      <c r="Y24" s="217" t="n">
        <f aca="false">SUM(OTT!BF35,NOV!BF35,DIC!BF35,GEN!BF35,FEB!BF35,MAR!BF35,APR!BF35)</f>
        <v>0</v>
      </c>
      <c r="Z24" s="217" t="n">
        <f aca="false">SUM(OTT!BG35,NOV!BG35,DIC!BG35,GEN!BG35,FEB!BG35,MAR!BG35,APR!BG35)</f>
        <v>0</v>
      </c>
      <c r="AA24" s="218" t="n">
        <f aca="false">SUM(OTT!BH35,NOV!BH35,DIC!BH35,GEN!BH35,FEB!BH35,MAR!BH35,APR!BH35)</f>
        <v>0</v>
      </c>
      <c r="AB24" s="226" t="n">
        <f aca="false">SUM(G24:AA24)</f>
        <v>0</v>
      </c>
    </row>
    <row r="25" customFormat="false" ht="16.5" hidden="false" customHeight="true" outlineLevel="0" collapsed="false">
      <c r="B25" s="220" t="n">
        <v>6</v>
      </c>
      <c r="C25" s="215"/>
      <c r="D25" s="215"/>
      <c r="E25" s="216"/>
      <c r="F25" s="216"/>
      <c r="G25" s="221"/>
      <c r="H25" s="222"/>
      <c r="I25" s="223" t="n">
        <f aca="false">SUM(OTT!AP36+NOV!AP36+DIC!AP36+GEN!AP36+FEB!AP36+MAR!AP36+APR!AP36)</f>
        <v>0</v>
      </c>
      <c r="J25" s="222"/>
      <c r="K25" s="222"/>
      <c r="L25" s="222"/>
      <c r="M25" s="222"/>
      <c r="N25" s="222"/>
      <c r="O25" s="222"/>
      <c r="P25" s="222"/>
      <c r="Q25" s="222"/>
      <c r="R25" s="222"/>
      <c r="S25" s="222"/>
      <c r="T25" s="222"/>
      <c r="U25" s="222"/>
      <c r="V25" s="222"/>
      <c r="W25" s="222"/>
      <c r="X25" s="222"/>
      <c r="Y25" s="222"/>
      <c r="Z25" s="222"/>
      <c r="AA25" s="224"/>
      <c r="AB25" s="226"/>
    </row>
    <row r="26" customFormat="false" ht="15.75" hidden="false" customHeight="false" outlineLevel="0" collapsed="false"/>
    <row r="27" customFormat="false" ht="15.75" hidden="false" customHeight="false" outlineLevel="0" collapsed="false"/>
    <row r="28" customFormat="false" ht="16.5" hidden="false" customHeight="true" outlineLevel="0" collapsed="false">
      <c r="C28" s="215" t="n">
        <f aca="false">NOV!B39</f>
        <v>0</v>
      </c>
      <c r="D28" s="215"/>
      <c r="E28" s="216" t="n">
        <f aca="false">NOV!C39</f>
        <v>0</v>
      </c>
      <c r="F28" s="216"/>
      <c r="G28" s="217" t="n">
        <f aca="false">SUM(OTT!AN39,NOV!AN39,DIC!AN39,GEN!AN39,FEB!AN39,MAR!AN39,APR!AN39)</f>
        <v>0</v>
      </c>
      <c r="H28" s="217" t="n">
        <f aca="false">SUM(OTT!AO39,NOV!AO39,DIC!AO39,GEN!AO39,FEB!AO39,MAR!AO39,APR!AO39)</f>
        <v>0</v>
      </c>
      <c r="I28" s="217" t="n">
        <f aca="false">SUM(OTT!AP39,NOV!AP39,DIC!AP39,GEN!AP39,FEB!AP39,MAR!AP39,APR!AP39)</f>
        <v>0</v>
      </c>
      <c r="J28" s="217" t="n">
        <f aca="false">SUM(OTT!AQ39,NOV!AQ39,DIC!AQ39,GEN!AQ39,FEB!AQ39,MAR!AQ39,APR!AQ39)</f>
        <v>0</v>
      </c>
      <c r="K28" s="217" t="n">
        <f aca="false">SUM(OTT!AR39,NOV!AR39,DIC!AR39,GEN!AR39,FEB!AR39,MAR!AR39,APR!AR39)</f>
        <v>0</v>
      </c>
      <c r="L28" s="217" t="n">
        <f aca="false">SUM(OTT!AS39,NOV!AS39,DIC!AS39,GEN!AS39,FEB!AS39,MAR!AS39,APR!AS39)</f>
        <v>0</v>
      </c>
      <c r="M28" s="217" t="n">
        <f aca="false">SUM(OTT!AT39,NOV!AT39,DIC!AT39,GEN!AT39,FEB!AT39,MAR!AT39,APR!AT39)</f>
        <v>0</v>
      </c>
      <c r="N28" s="217" t="n">
        <f aca="false">SUM(OTT!AU39,NOV!AU39,DIC!AU39,GEN!AU39,FEB!AU39,MAR!AU39,APR!AU39)</f>
        <v>0</v>
      </c>
      <c r="O28" s="217" t="n">
        <f aca="false">SUM(OTT!AV39,NOV!AV39,DIC!AV39,GEN!AV39,FEB!AV39,MAR!AV39,APR!AV39)</f>
        <v>0</v>
      </c>
      <c r="P28" s="217" t="n">
        <f aca="false">SUM(OTT!AW39,NOV!AW39,DIC!AW39,GEN!AW39,FEB!AW39,MAR!AW39,APR!AW39)</f>
        <v>0</v>
      </c>
      <c r="Q28" s="217" t="n">
        <f aca="false">SUM(OTT!AX39,NOV!AX39,DIC!AX39,GEN!AX39,FEB!AX39,MAR!AX39,APR!AX39)</f>
        <v>0</v>
      </c>
      <c r="R28" s="217" t="n">
        <f aca="false">SUM(OTT!AY39,NOV!AY39,DIC!AY39,GEN!AY39,FEB!AY39,MAR!AY39,APR!AY39)</f>
        <v>0</v>
      </c>
      <c r="S28" s="217" t="n">
        <f aca="false">SUM(OTT!AZ39,NOV!AZ39,DIC!AZ39,GEN!AZ39,FEB!AZ39,MAR!AZ39,APR!AZ39)</f>
        <v>0</v>
      </c>
      <c r="T28" s="217" t="n">
        <f aca="false">SUM(OTT!BA39,NOV!BA39,DIC!BA39,GEN!BA39,FEB!BA39,MAR!BA39,APR!BA39)</f>
        <v>0</v>
      </c>
      <c r="U28" s="217" t="n">
        <f aca="false">SUM(OTT!BB39,NOV!BB39,DIC!BB39,GEN!BB39,FEB!BB39,MAR!BB39,APR!BB39)</f>
        <v>0</v>
      </c>
      <c r="V28" s="217" t="n">
        <f aca="false">SUM(OTT!BC39,NOV!BC39,DIC!BC39,GEN!BC39,FEB!BC39,MAR!BC39,APR!BC39)</f>
        <v>0</v>
      </c>
      <c r="W28" s="217" t="n">
        <f aca="false">SUM(OTT!BD39,NOV!BD39,DIC!BD39,GEN!BD39,FEB!BD39,MAR!BD39,APR!BD39)</f>
        <v>0</v>
      </c>
      <c r="X28" s="217" t="n">
        <f aca="false">SUM(OTT!BE39,NOV!BE39,DIC!BE39,GEN!BE39,FEB!BE39,MAR!BE39,APR!BE39)</f>
        <v>0</v>
      </c>
      <c r="Y28" s="217" t="n">
        <f aca="false">SUM(OTT!BF39,NOV!BF39,DIC!BF39,GEN!BF39,FEB!BF39,MAR!BF39,APR!BF39)</f>
        <v>0</v>
      </c>
      <c r="Z28" s="217" t="n">
        <f aca="false">SUM(OTT!BG39,NOV!BG39,DIC!BG39,GEN!BG39,FEB!BG39,MAR!BG39,APR!BG39)</f>
        <v>0</v>
      </c>
      <c r="AA28" s="218" t="n">
        <f aca="false">SUM(OTT!BH39,NOV!BH39,DIC!BH39,GEN!BH39,FEB!BH39,MAR!BH39,APR!BH39)</f>
        <v>0</v>
      </c>
      <c r="AB28" s="226" t="n">
        <f aca="false">SUM(G28:AA28)</f>
        <v>0</v>
      </c>
    </row>
    <row r="29" customFormat="false" ht="16.5" hidden="false" customHeight="true" outlineLevel="0" collapsed="false">
      <c r="B29" s="220" t="n">
        <v>7</v>
      </c>
      <c r="C29" s="215"/>
      <c r="D29" s="215"/>
      <c r="E29" s="216"/>
      <c r="F29" s="216"/>
      <c r="G29" s="221"/>
      <c r="H29" s="222"/>
      <c r="I29" s="223" t="n">
        <f aca="false">SUM(OTT!AP40+NOV!AP40+DIC!AP40+GEN!AP40+FEB!AP40+MAR!AP40+APR!AP40)</f>
        <v>0</v>
      </c>
      <c r="J29" s="222"/>
      <c r="K29" s="222"/>
      <c r="L29" s="222"/>
      <c r="M29" s="222"/>
      <c r="N29" s="222"/>
      <c r="O29" s="222"/>
      <c r="P29" s="222"/>
      <c r="Q29" s="222"/>
      <c r="R29" s="222"/>
      <c r="S29" s="222"/>
      <c r="T29" s="222"/>
      <c r="U29" s="222"/>
      <c r="V29" s="222"/>
      <c r="W29" s="222"/>
      <c r="X29" s="222"/>
      <c r="Y29" s="222"/>
      <c r="Z29" s="222"/>
      <c r="AA29" s="224"/>
      <c r="AB29" s="226"/>
    </row>
    <row r="30" customFormat="false" ht="15.75" hidden="false" customHeight="false" outlineLevel="0" collapsed="false">
      <c r="AB30" s="225"/>
    </row>
    <row r="31" customFormat="false" ht="15.75" hidden="false" customHeight="false" outlineLevel="0" collapsed="false">
      <c r="AB31" s="225"/>
    </row>
    <row r="32" customFormat="false" ht="16.5" hidden="false" customHeight="true" outlineLevel="0" collapsed="false">
      <c r="C32" s="215" t="n">
        <f aca="false">NOV!B43</f>
        <v>0</v>
      </c>
      <c r="D32" s="215"/>
      <c r="E32" s="216" t="n">
        <f aca="false">NOV!C43</f>
        <v>0</v>
      </c>
      <c r="F32" s="216"/>
      <c r="G32" s="217" t="n">
        <f aca="false">SUM(OTT!AN43,NOV!AN43,DIC!AN43,GEN!AN43,FEB!AN43,MAR!AN43,APR!AN43)</f>
        <v>0</v>
      </c>
      <c r="H32" s="217" t="n">
        <f aca="false">SUM(OTT!AO43,NOV!AO43,DIC!AO43,GEN!AO43,FEB!AO43,MAR!AO43,APR!AO43)</f>
        <v>0</v>
      </c>
      <c r="I32" s="217" t="n">
        <f aca="false">SUM(OTT!AP43,NOV!AP43,DIC!AP43,GEN!AP43,FEB!AP43,MAR!AP43,APR!AP43)</f>
        <v>0</v>
      </c>
      <c r="J32" s="217" t="n">
        <f aca="false">SUM(OTT!AQ43,NOV!AQ43,DIC!AQ43,GEN!AQ43,FEB!AQ43,MAR!AQ43,APR!AQ43)</f>
        <v>0</v>
      </c>
      <c r="K32" s="217" t="n">
        <f aca="false">SUM(OTT!AR43,NOV!AR43,DIC!AR43,GEN!AR43,FEB!AR43,MAR!AR43,APR!AR43)</f>
        <v>0</v>
      </c>
      <c r="L32" s="217" t="n">
        <f aca="false">SUM(OTT!AS43,NOV!AS43,DIC!AS43,GEN!AS43,FEB!AS43,MAR!AS43,APR!AS43)</f>
        <v>0</v>
      </c>
      <c r="M32" s="217" t="n">
        <f aca="false">SUM(OTT!AT43,NOV!AT43,DIC!AT43,GEN!AT43,FEB!AT43,MAR!AT43,APR!AT43)</f>
        <v>0</v>
      </c>
      <c r="N32" s="217" t="n">
        <f aca="false">SUM(OTT!AU43,NOV!AU43,DIC!AU43,GEN!AU43,FEB!AU43,MAR!AU43,APR!AU43)</f>
        <v>0</v>
      </c>
      <c r="O32" s="217" t="n">
        <f aca="false">SUM(OTT!AV43,NOV!AV43,DIC!AV43,GEN!AV43,FEB!AV43,MAR!AV43,APR!AV43)</f>
        <v>0</v>
      </c>
      <c r="P32" s="217" t="n">
        <f aca="false">SUM(OTT!AW43,NOV!AW43,DIC!AW43,GEN!AW43,FEB!AW43,MAR!AW43,APR!AW43)</f>
        <v>0</v>
      </c>
      <c r="Q32" s="217" t="n">
        <f aca="false">SUM(OTT!AX43,NOV!AX43,DIC!AX43,GEN!AX43,FEB!AX43,MAR!AX43,APR!AX43)</f>
        <v>0</v>
      </c>
      <c r="R32" s="217" t="n">
        <f aca="false">SUM(OTT!AY43,NOV!AY43,DIC!AY43,GEN!AY43,FEB!AY43,MAR!AY43,APR!AY43)</f>
        <v>0</v>
      </c>
      <c r="S32" s="217" t="n">
        <f aca="false">SUM(OTT!AZ43,NOV!AZ43,DIC!AZ43,GEN!AZ43,FEB!AZ43,MAR!AZ43,APR!AZ43)</f>
        <v>0</v>
      </c>
      <c r="T32" s="217" t="n">
        <f aca="false">SUM(OTT!BA43,NOV!BA43,DIC!BA43,GEN!BA43,FEB!BA43,MAR!BA43,APR!BA43)</f>
        <v>0</v>
      </c>
      <c r="U32" s="217" t="n">
        <f aca="false">SUM(OTT!BB43,NOV!BB43,DIC!BB43,GEN!BB43,FEB!BB43,MAR!BB43,APR!BB43)</f>
        <v>0</v>
      </c>
      <c r="V32" s="217" t="n">
        <f aca="false">SUM(OTT!BC43,NOV!BC43,DIC!BC43,GEN!BC43,FEB!BC43,MAR!BC43,APR!BC43)</f>
        <v>0</v>
      </c>
      <c r="W32" s="217" t="n">
        <f aca="false">SUM(OTT!BD43,NOV!BD43,DIC!BD43,GEN!BD43,FEB!BD43,MAR!BD43,APR!BD43)</f>
        <v>0</v>
      </c>
      <c r="X32" s="217" t="n">
        <f aca="false">SUM(OTT!BE43,NOV!BE43,DIC!BE43,GEN!BE43,FEB!BE43,MAR!BE43,APR!BE43)</f>
        <v>0</v>
      </c>
      <c r="Y32" s="217" t="n">
        <f aca="false">SUM(OTT!BF43,NOV!BF43,DIC!BF43,GEN!BF43,FEB!BF43,MAR!BF43,APR!BF43)</f>
        <v>0</v>
      </c>
      <c r="Z32" s="217" t="n">
        <f aca="false">SUM(OTT!BG43,NOV!BG43,DIC!BG43,GEN!BG43,FEB!BG43,MAR!BG43,APR!BG43)</f>
        <v>0</v>
      </c>
      <c r="AA32" s="218" t="n">
        <f aca="false">SUM(OTT!BH43,NOV!BH43,DIC!BH43,GEN!BH43,FEB!BH43,MAR!BH43,APR!BH43)</f>
        <v>0</v>
      </c>
      <c r="AB32" s="226" t="n">
        <f aca="false">SUM(G32:AA32)</f>
        <v>0</v>
      </c>
    </row>
    <row r="33" customFormat="false" ht="16.5" hidden="false" customHeight="true" outlineLevel="0" collapsed="false">
      <c r="B33" s="220" t="n">
        <v>8</v>
      </c>
      <c r="C33" s="215"/>
      <c r="D33" s="215"/>
      <c r="E33" s="216"/>
      <c r="F33" s="216"/>
      <c r="G33" s="221"/>
      <c r="H33" s="222"/>
      <c r="I33" s="223" t="n">
        <f aca="false">SUM(OTT!AP44+NOV!AP44+DIC!AP44+GEN!AP44+FEB!AP44+MAR!AP44+APR!AP44)</f>
        <v>0</v>
      </c>
      <c r="J33" s="222"/>
      <c r="K33" s="222"/>
      <c r="L33" s="222"/>
      <c r="M33" s="222"/>
      <c r="N33" s="222"/>
      <c r="O33" s="222"/>
      <c r="P33" s="222"/>
      <c r="Q33" s="222"/>
      <c r="R33" s="222"/>
      <c r="S33" s="222"/>
      <c r="T33" s="222"/>
      <c r="U33" s="222"/>
      <c r="V33" s="222"/>
      <c r="W33" s="222"/>
      <c r="X33" s="222"/>
      <c r="Y33" s="222"/>
      <c r="Z33" s="222"/>
      <c r="AA33" s="224"/>
      <c r="AB33" s="226"/>
    </row>
    <row r="34" customFormat="false" ht="15.75" hidden="false" customHeight="false" outlineLevel="0" collapsed="false"/>
    <row r="35" customFormat="false" ht="15.75" hidden="false" customHeight="false" outlineLevel="0" collapsed="false"/>
    <row r="36" customFormat="false" ht="16.5" hidden="false" customHeight="true" outlineLevel="0" collapsed="false">
      <c r="C36" s="215" t="n">
        <f aca="false">NOV!B47</f>
        <v>0</v>
      </c>
      <c r="D36" s="215"/>
      <c r="E36" s="216" t="n">
        <f aca="false">NOV!C47</f>
        <v>0</v>
      </c>
      <c r="F36" s="216"/>
      <c r="G36" s="217" t="n">
        <f aca="false">SUM(OTT!AN47,NOV!AN47,DIC!AN47,GEN!AN47,FEB!AN47,MAR!AN47,APR!AN47)</f>
        <v>0</v>
      </c>
      <c r="H36" s="217" t="n">
        <f aca="false">SUM(OTT!AO47,NOV!AO47,DIC!AO47,GEN!AO47,FEB!AO47,MAR!AO47,APR!AO47)</f>
        <v>0</v>
      </c>
      <c r="I36" s="217" t="n">
        <f aca="false">SUM(OTT!AP47,NOV!AP47,DIC!AP47,GEN!AP47,FEB!AP47,MAR!AP47,APR!AP47)</f>
        <v>0</v>
      </c>
      <c r="J36" s="217" t="n">
        <f aca="false">SUM(OTT!AQ47,NOV!AQ47,DIC!AQ47,GEN!AQ47,FEB!AQ47,MAR!AQ47,APR!AQ47)</f>
        <v>0</v>
      </c>
      <c r="K36" s="217" t="n">
        <f aca="false">SUM(OTT!AR47,NOV!AR47,DIC!AR47,GEN!AR47,FEB!AR47,MAR!AR47,APR!AR47)</f>
        <v>0</v>
      </c>
      <c r="L36" s="217" t="n">
        <f aca="false">SUM(OTT!AS47,NOV!AS47,DIC!AS47,GEN!AS47,FEB!AS47,MAR!AS47,APR!AS47)</f>
        <v>0</v>
      </c>
      <c r="M36" s="217" t="n">
        <f aca="false">SUM(OTT!AT47,NOV!AT47,DIC!AT47,GEN!AT47,FEB!AT47,MAR!AT47,APR!AT47)</f>
        <v>0</v>
      </c>
      <c r="N36" s="217" t="n">
        <f aca="false">SUM(OTT!AU47,NOV!AU47,DIC!AU47,GEN!AU47,FEB!AU47,MAR!AU47,APR!AU47)</f>
        <v>0</v>
      </c>
      <c r="O36" s="217" t="n">
        <f aca="false">SUM(OTT!AV47,NOV!AV47,DIC!AV47,GEN!AV47,FEB!AV47,MAR!AV47,APR!AV47)</f>
        <v>0</v>
      </c>
      <c r="P36" s="217" t="n">
        <f aca="false">SUM(OTT!AW47,NOV!AW47,DIC!AW47,GEN!AW47,FEB!AW47,MAR!AW47,APR!AW47)</f>
        <v>0</v>
      </c>
      <c r="Q36" s="217" t="n">
        <f aca="false">SUM(OTT!AX47,NOV!AX47,DIC!AX47,GEN!AX47,FEB!AX47,MAR!AX47,APR!AX47)</f>
        <v>0</v>
      </c>
      <c r="R36" s="217" t="n">
        <f aca="false">SUM(OTT!AY47,NOV!AY47,DIC!AY47,GEN!AY47,FEB!AY47,MAR!AY47,APR!AY47)</f>
        <v>0</v>
      </c>
      <c r="S36" s="217" t="n">
        <f aca="false">SUM(OTT!AZ47,NOV!AZ47,DIC!AZ47,GEN!AZ47,FEB!AZ47,MAR!AZ47,APR!AZ47)</f>
        <v>0</v>
      </c>
      <c r="T36" s="217" t="n">
        <f aca="false">SUM(OTT!BA47,NOV!BA47,DIC!BA47,GEN!BA47,FEB!BA47,MAR!BA47,APR!BA47)</f>
        <v>0</v>
      </c>
      <c r="U36" s="217" t="n">
        <f aca="false">SUM(OTT!BB47,NOV!BB47,DIC!BB47,GEN!BB47,FEB!BB47,MAR!BB47,APR!BB47)</f>
        <v>0</v>
      </c>
      <c r="V36" s="217" t="n">
        <f aca="false">SUM(OTT!BC47,NOV!BC47,DIC!BC47,GEN!BC47,FEB!BC47,MAR!BC47,APR!BC47)</f>
        <v>0</v>
      </c>
      <c r="W36" s="217" t="n">
        <f aca="false">SUM(OTT!BD47,NOV!BD47,DIC!BD47,GEN!BD47,FEB!BD47,MAR!BD47,APR!BD47)</f>
        <v>0</v>
      </c>
      <c r="X36" s="217" t="n">
        <f aca="false">SUM(OTT!BE47,NOV!BE47,DIC!BE47,GEN!BE47,FEB!BE47,MAR!BE47,APR!BE47)</f>
        <v>0</v>
      </c>
      <c r="Y36" s="217" t="n">
        <f aca="false">SUM(OTT!BF47,NOV!BF47,DIC!BF47,GEN!BF47,FEB!BF47,MAR!BF47,APR!BF47)</f>
        <v>0</v>
      </c>
      <c r="Z36" s="217" t="n">
        <f aca="false">SUM(OTT!BG47,NOV!BG47,DIC!BG47,GEN!BG47,FEB!BG47,MAR!BG47,APR!BG47)</f>
        <v>0</v>
      </c>
      <c r="AA36" s="218" t="n">
        <f aca="false">SUM(OTT!BH47,NOV!BH47,DIC!BH47,GEN!BH47,FEB!BH47,MAR!BH47,APR!BH47)</f>
        <v>0</v>
      </c>
      <c r="AB36" s="226" t="n">
        <f aca="false">SUM(G36:AA36)</f>
        <v>0</v>
      </c>
    </row>
    <row r="37" customFormat="false" ht="16.5" hidden="false" customHeight="true" outlineLevel="0" collapsed="false">
      <c r="B37" s="220" t="n">
        <v>9</v>
      </c>
      <c r="C37" s="215"/>
      <c r="D37" s="215"/>
      <c r="E37" s="216"/>
      <c r="F37" s="216"/>
      <c r="G37" s="221"/>
      <c r="H37" s="222"/>
      <c r="I37" s="223" t="n">
        <f aca="false">SUM(OTT!AP48+NOV!AP48+DIC!AP48+GEN!AP48+FEB!AP48+MAR!AP48+APR!AP48)</f>
        <v>0</v>
      </c>
      <c r="J37" s="222"/>
      <c r="K37" s="222"/>
      <c r="L37" s="222"/>
      <c r="M37" s="222"/>
      <c r="N37" s="222"/>
      <c r="O37" s="222"/>
      <c r="P37" s="222"/>
      <c r="Q37" s="222"/>
      <c r="R37" s="222"/>
      <c r="S37" s="222"/>
      <c r="T37" s="222"/>
      <c r="U37" s="222"/>
      <c r="V37" s="222"/>
      <c r="W37" s="222"/>
      <c r="X37" s="222"/>
      <c r="Y37" s="222"/>
      <c r="Z37" s="222"/>
      <c r="AA37" s="224"/>
      <c r="AB37" s="226"/>
    </row>
    <row r="38" customFormat="false" ht="15.75" hidden="false" customHeight="false" outlineLevel="0" collapsed="false"/>
    <row r="39" customFormat="false" ht="15.75" hidden="false" customHeight="false" outlineLevel="0" collapsed="false"/>
    <row r="40" customFormat="false" ht="16.5" hidden="false" customHeight="false" outlineLevel="0" collapsed="false">
      <c r="C40" s="215" t="n">
        <f aca="false">NOV!B51</f>
        <v>0</v>
      </c>
      <c r="D40" s="215"/>
      <c r="E40" s="216" t="n">
        <f aca="false">NOV!C51</f>
        <v>0</v>
      </c>
      <c r="F40" s="216"/>
      <c r="G40" s="217" t="n">
        <f aca="false">SUM(OTT!AN51,NOV!AN51,DIC!AN51,GEN!AN51,FEB!AN51,MAR!AN51,APR!AN51)</f>
        <v>0</v>
      </c>
      <c r="H40" s="217" t="n">
        <f aca="false">SUM(OTT!AO51,NOV!AO51,DIC!AO51,GEN!AO51,FEB!AO51,MAR!AO51,APR!AO51)</f>
        <v>0</v>
      </c>
      <c r="I40" s="217" t="n">
        <f aca="false">SUM(OTT!AP51,NOV!AP51,DIC!AP51,GEN!AP51,FEB!AP51,MAR!AP51,APR!AP51)</f>
        <v>0</v>
      </c>
      <c r="J40" s="217" t="n">
        <f aca="false">SUM(OTT!AQ51,NOV!AQ51,DIC!AQ51,GEN!AQ51,FEB!AQ51,MAR!AQ51,APR!AQ51)</f>
        <v>0</v>
      </c>
      <c r="K40" s="217" t="n">
        <f aca="false">SUM(OTT!AR51,NOV!AR51,DIC!AR51,GEN!AR51,FEB!AR51,MAR!AR51,APR!AR51)</f>
        <v>0</v>
      </c>
      <c r="L40" s="217" t="n">
        <f aca="false">SUM(OTT!AS51,NOV!AS51,DIC!AS51,GEN!AS51,FEB!AS51,MAR!AS51,APR!AS51)</f>
        <v>0</v>
      </c>
      <c r="M40" s="217" t="n">
        <f aca="false">SUM(OTT!AT51,NOV!AT51,DIC!AT51,GEN!AT51,FEB!AT51,MAR!AT51,APR!AT51)</f>
        <v>0</v>
      </c>
      <c r="N40" s="217" t="n">
        <f aca="false">SUM(OTT!AU51,NOV!AU51,DIC!AU51,GEN!AU51,FEB!AU51,MAR!AU51,APR!AU51)</f>
        <v>0</v>
      </c>
      <c r="O40" s="217" t="n">
        <f aca="false">SUM(OTT!AV51,NOV!AV51,DIC!AV51,GEN!AV51,FEB!AV51,MAR!AV51,APR!AV51)</f>
        <v>0</v>
      </c>
      <c r="P40" s="217" t="n">
        <f aca="false">SUM(OTT!AW51,NOV!AW51,DIC!AW51,GEN!AW51,FEB!AW51,MAR!AW51,APR!AW51)</f>
        <v>0</v>
      </c>
      <c r="Q40" s="217" t="n">
        <f aca="false">SUM(OTT!AX51,NOV!AX51,DIC!AX51,GEN!AX51,FEB!AX51,MAR!AX51,APR!AX51)</f>
        <v>0</v>
      </c>
      <c r="R40" s="217" t="n">
        <f aca="false">SUM(OTT!AY51,NOV!AY51,DIC!AY51,GEN!AY51,FEB!AY51,MAR!AY51,APR!AY51)</f>
        <v>0</v>
      </c>
      <c r="S40" s="217" t="n">
        <f aca="false">SUM(OTT!AZ51,NOV!AZ51,DIC!AZ51,GEN!AZ51,FEB!AZ51,MAR!AZ51,APR!AZ51)</f>
        <v>0</v>
      </c>
      <c r="T40" s="217" t="n">
        <f aca="false">SUM(OTT!BA51,NOV!BA51,DIC!BA51,GEN!BA51,FEB!BA51,MAR!BA51,APR!BA51)</f>
        <v>0</v>
      </c>
      <c r="U40" s="217" t="n">
        <f aca="false">SUM(OTT!BB51,NOV!BB51,DIC!BB51,GEN!BB51,FEB!BB51,MAR!BB51,APR!BB51)</f>
        <v>0</v>
      </c>
      <c r="V40" s="217" t="n">
        <f aca="false">SUM(OTT!BC51,NOV!BC51,DIC!BC51,GEN!BC51,FEB!BC51,MAR!BC51,APR!BC51)</f>
        <v>0</v>
      </c>
      <c r="W40" s="217" t="n">
        <f aca="false">SUM(OTT!BD51,NOV!BD51,DIC!BD51,GEN!BD51,FEB!BD51,MAR!BD51,APR!BD51)</f>
        <v>0</v>
      </c>
      <c r="X40" s="217" t="n">
        <f aca="false">SUM(OTT!BE51,NOV!BE51,DIC!BE51,GEN!BE51,FEB!BE51,MAR!BE51,APR!BE51)</f>
        <v>0</v>
      </c>
      <c r="Y40" s="217" t="n">
        <f aca="false">SUM(OTT!BF51,NOV!BF51,DIC!BF51,GEN!BF51,FEB!BF51,MAR!BF51,APR!BF51)</f>
        <v>0</v>
      </c>
      <c r="Z40" s="217" t="n">
        <f aca="false">SUM(OTT!BG51,NOV!BG51,DIC!BG51,GEN!BG51,FEB!BG51,MAR!BG51,APR!BG51)</f>
        <v>0</v>
      </c>
      <c r="AA40" s="218" t="n">
        <f aca="false">SUM(OTT!BH51,NOV!BH51,DIC!BH51,GEN!BH51,FEB!BH51,MAR!BH51,APR!BH51)</f>
        <v>0</v>
      </c>
      <c r="AB40" s="226" t="n">
        <f aca="false">SUM(G40:AA40)</f>
        <v>0</v>
      </c>
    </row>
    <row r="41" customFormat="false" ht="16.5" hidden="false" customHeight="false" outlineLevel="0" collapsed="false">
      <c r="B41" s="220" t="n">
        <v>10</v>
      </c>
      <c r="C41" s="215"/>
      <c r="D41" s="215"/>
      <c r="E41" s="216"/>
      <c r="F41" s="216"/>
      <c r="G41" s="221"/>
      <c r="H41" s="222"/>
      <c r="I41" s="223" t="n">
        <f aca="false">SUM(OTT!AP52+NOV!AP52+DIC!AP52+GEN!AP52+FEB!AP52+MAR!AP52+APR!AP52)</f>
        <v>0</v>
      </c>
      <c r="J41" s="222"/>
      <c r="K41" s="222"/>
      <c r="L41" s="222"/>
      <c r="M41" s="222"/>
      <c r="N41" s="222"/>
      <c r="O41" s="222"/>
      <c r="P41" s="222"/>
      <c r="Q41" s="222"/>
      <c r="R41" s="222"/>
      <c r="S41" s="222"/>
      <c r="T41" s="222"/>
      <c r="U41" s="222"/>
      <c r="V41" s="222"/>
      <c r="W41" s="222"/>
      <c r="X41" s="222"/>
      <c r="Y41" s="222"/>
      <c r="Z41" s="222"/>
      <c r="AA41" s="224"/>
      <c r="AB41" s="226"/>
    </row>
    <row r="42" customFormat="false" ht="15.75" hidden="false" customHeight="false" outlineLevel="0" collapsed="false"/>
    <row r="43" customFormat="false" ht="15.75" hidden="false" customHeight="false" outlineLevel="0" collapsed="false"/>
    <row r="44" customFormat="false" ht="16.5" hidden="false" customHeight="false" outlineLevel="0" collapsed="false">
      <c r="C44" s="215" t="n">
        <f aca="false">NOV!B55</f>
        <v>0</v>
      </c>
      <c r="D44" s="215"/>
      <c r="E44" s="216" t="n">
        <f aca="false">NOV!C55</f>
        <v>0</v>
      </c>
      <c r="F44" s="216"/>
      <c r="G44" s="217" t="n">
        <f aca="false">SUM(OTT!AN55,NOV!AN55,DIC!AN55,GEN!AN55,FEB!AN55,MAR!AN55,APR!AN55)</f>
        <v>0</v>
      </c>
      <c r="H44" s="217" t="n">
        <f aca="false">SUM(OTT!AO55,NOV!AO55,DIC!AO55,GEN!AO55,FEB!AO55,MAR!AO55,APR!AO55)</f>
        <v>0</v>
      </c>
      <c r="I44" s="217" t="n">
        <f aca="false">SUM(OTT!AP55,NOV!AP55,DIC!AP55,GEN!AP55,FEB!AP55,MAR!AP55,APR!AP55)</f>
        <v>0</v>
      </c>
      <c r="J44" s="217" t="n">
        <f aca="false">SUM(OTT!AQ55,NOV!AQ55,DIC!AQ55,GEN!AQ55,FEB!AQ55,MAR!AQ55,APR!AQ55)</f>
        <v>0</v>
      </c>
      <c r="K44" s="217" t="n">
        <f aca="false">SUM(OTT!AR55,NOV!AR55,DIC!AR55,GEN!AR55,FEB!AR55,MAR!AR55,APR!AR55)</f>
        <v>0</v>
      </c>
      <c r="L44" s="217" t="n">
        <f aca="false">SUM(OTT!AS55,NOV!AS55,DIC!AS55,GEN!AS55,FEB!AS55,MAR!AS55,APR!AS55)</f>
        <v>0</v>
      </c>
      <c r="M44" s="217" t="n">
        <f aca="false">SUM(OTT!AT55,NOV!AT55,DIC!AT55,GEN!AT55,FEB!AT55,MAR!AT55,APR!AT55)</f>
        <v>0</v>
      </c>
      <c r="N44" s="217" t="n">
        <f aca="false">SUM(OTT!AU55,NOV!AU55,DIC!AU55,GEN!AU55,FEB!AU55,MAR!AU55,APR!AU55)</f>
        <v>0</v>
      </c>
      <c r="O44" s="217" t="n">
        <f aca="false">SUM(OTT!AV55,NOV!AV55,DIC!AV55,GEN!AV55,FEB!AV55,MAR!AV55,APR!AV55)</f>
        <v>0</v>
      </c>
      <c r="P44" s="217" t="n">
        <f aca="false">SUM(OTT!AW55,NOV!AW55,DIC!AW55,GEN!AW55,FEB!AW55,MAR!AW55,APR!AW55)</f>
        <v>0</v>
      </c>
      <c r="Q44" s="217" t="n">
        <f aca="false">SUM(OTT!AX55,NOV!AX55,DIC!AX55,GEN!AX55,FEB!AX55,MAR!AX55,APR!AX55)</f>
        <v>0</v>
      </c>
      <c r="R44" s="217" t="n">
        <f aca="false">SUM(OTT!AY55,NOV!AY55,DIC!AY55,GEN!AY55,FEB!AY55,MAR!AY55,APR!AY55)</f>
        <v>0</v>
      </c>
      <c r="S44" s="217" t="n">
        <f aca="false">SUM(OTT!AZ55,NOV!AZ55,DIC!AZ55,GEN!AZ55,FEB!AZ55,MAR!AZ55,APR!AZ55)</f>
        <v>0</v>
      </c>
      <c r="T44" s="217" t="n">
        <f aca="false">SUM(OTT!BA55,NOV!BA55,DIC!BA55,GEN!BA55,FEB!BA55,MAR!BA55,APR!BA55)</f>
        <v>0</v>
      </c>
      <c r="U44" s="217" t="n">
        <f aca="false">SUM(OTT!BB55,NOV!BB55,DIC!BB55,GEN!BB55,FEB!BB55,MAR!BB55,APR!BB55)</f>
        <v>0</v>
      </c>
      <c r="V44" s="217" t="n">
        <f aca="false">SUM(OTT!BC55,NOV!BC55,DIC!BC55,GEN!BC55,FEB!BC55,MAR!BC55,APR!BC55)</f>
        <v>0</v>
      </c>
      <c r="W44" s="217" t="n">
        <f aca="false">SUM(OTT!BD55,NOV!BD55,DIC!BD55,GEN!BD55,FEB!BD55,MAR!BD55,APR!BD55)</f>
        <v>0</v>
      </c>
      <c r="X44" s="217" t="n">
        <f aca="false">SUM(OTT!BE55,NOV!BE55,DIC!BE55,GEN!BE55,FEB!BE55,MAR!BE55,APR!BE55)</f>
        <v>0</v>
      </c>
      <c r="Y44" s="217" t="n">
        <f aca="false">SUM(OTT!BF55,NOV!BF55,DIC!BF55,GEN!BF55,FEB!BF55,MAR!BF55,APR!BF55)</f>
        <v>0</v>
      </c>
      <c r="Z44" s="217" t="n">
        <f aca="false">SUM(OTT!BG55,NOV!BG55,DIC!BG55,GEN!BG55,FEB!BG55,MAR!BG55,APR!BG55)</f>
        <v>0</v>
      </c>
      <c r="AA44" s="218" t="n">
        <f aca="false">SUM(OTT!BH55,NOV!BH55,DIC!BH55,GEN!BH55,FEB!BH55,MAR!BH55,APR!BH55)</f>
        <v>0</v>
      </c>
      <c r="AB44" s="226" t="n">
        <f aca="false">SUM(G44:AA44)</f>
        <v>0</v>
      </c>
    </row>
    <row r="45" customFormat="false" ht="16.5" hidden="false" customHeight="false" outlineLevel="0" collapsed="false">
      <c r="B45" s="220" t="n">
        <v>11</v>
      </c>
      <c r="C45" s="215"/>
      <c r="D45" s="215"/>
      <c r="E45" s="216"/>
      <c r="F45" s="216"/>
      <c r="G45" s="221"/>
      <c r="H45" s="222"/>
      <c r="I45" s="223" t="n">
        <f aca="false">SUM(OTT!AP56+NOV!AP56+DIC!AP56+GEN!AP56+FEB!AP56+MAR!AP56+APR!AP56)</f>
        <v>0</v>
      </c>
      <c r="J45" s="222"/>
      <c r="K45" s="222"/>
      <c r="L45" s="222"/>
      <c r="M45" s="222"/>
      <c r="N45" s="222"/>
      <c r="O45" s="222"/>
      <c r="P45" s="222"/>
      <c r="Q45" s="222"/>
      <c r="R45" s="222"/>
      <c r="S45" s="222"/>
      <c r="T45" s="222"/>
      <c r="U45" s="222"/>
      <c r="V45" s="222"/>
      <c r="W45" s="222"/>
      <c r="X45" s="222"/>
      <c r="Y45" s="222"/>
      <c r="Z45" s="222"/>
      <c r="AA45" s="224"/>
      <c r="AB45" s="226"/>
    </row>
    <row r="46" customFormat="false" ht="15.75" hidden="false" customHeight="false" outlineLevel="0" collapsed="false"/>
    <row r="47" customFormat="false" ht="15.75" hidden="false" customHeight="false" outlineLevel="0" collapsed="false"/>
    <row r="48" customFormat="false" ht="16.5" hidden="false" customHeight="false" outlineLevel="0" collapsed="false">
      <c r="C48" s="215" t="n">
        <f aca="false">NOV!B59</f>
        <v>0</v>
      </c>
      <c r="D48" s="215"/>
      <c r="E48" s="216" t="n">
        <f aca="false">NOV!C59</f>
        <v>0</v>
      </c>
      <c r="F48" s="216"/>
      <c r="G48" s="217" t="n">
        <f aca="false">SUM(OTT!AN59,NOV!AN59,DIC!AN59,GEN!AN59,FEB!AN59,MAR!AN59,APR!AN59)</f>
        <v>0</v>
      </c>
      <c r="H48" s="217" t="n">
        <f aca="false">SUM(OTT!AO59,NOV!AO59,DIC!AO59,GEN!AO59,FEB!AO59,MAR!AO59,APR!AO59)</f>
        <v>0</v>
      </c>
      <c r="I48" s="217" t="n">
        <f aca="false">SUM(OTT!AP59,NOV!AP59,DIC!AP59,GEN!AP59,FEB!AP59,MAR!AP59,APR!AP59)</f>
        <v>0</v>
      </c>
      <c r="J48" s="217" t="n">
        <f aca="false">SUM(OTT!AQ59,NOV!AQ59,DIC!AQ59,GEN!AQ59,FEB!AQ59,MAR!AQ59,APR!AQ59)</f>
        <v>0</v>
      </c>
      <c r="K48" s="217" t="n">
        <f aca="false">SUM(OTT!AR59,NOV!AR59,DIC!AR59,GEN!AR59,FEB!AR59,MAR!AR59,APR!AR59)</f>
        <v>0</v>
      </c>
      <c r="L48" s="217" t="n">
        <f aca="false">SUM(OTT!AS59,NOV!AS59,DIC!AS59,GEN!AS59,FEB!AS59,MAR!AS59,APR!AS59)</f>
        <v>0</v>
      </c>
      <c r="M48" s="217" t="n">
        <f aca="false">SUM(OTT!AT59,NOV!AT59,DIC!AT59,GEN!AT59,FEB!AT59,MAR!AT59,APR!AT59)</f>
        <v>0</v>
      </c>
      <c r="N48" s="217" t="n">
        <f aca="false">SUM(OTT!AU59,NOV!AU59,DIC!AU59,GEN!AU59,FEB!AU59,MAR!AU59,APR!AU59)</f>
        <v>0</v>
      </c>
      <c r="O48" s="217" t="n">
        <f aca="false">SUM(OTT!AV59,NOV!AV59,DIC!AV59,GEN!AV59,FEB!AV59,MAR!AV59,APR!AV59)</f>
        <v>0</v>
      </c>
      <c r="P48" s="217" t="n">
        <f aca="false">SUM(OTT!AW59,NOV!AW59,DIC!AW59,GEN!AW59,FEB!AW59,MAR!AW59,APR!AW59)</f>
        <v>0</v>
      </c>
      <c r="Q48" s="217" t="n">
        <f aca="false">SUM(OTT!AX59,NOV!AX59,DIC!AX59,GEN!AX59,FEB!AX59,MAR!AX59,APR!AX59)</f>
        <v>0</v>
      </c>
      <c r="R48" s="217" t="n">
        <f aca="false">SUM(OTT!AY59,NOV!AY59,DIC!AY59,GEN!AY59,FEB!AY59,MAR!AY59,APR!AY59)</f>
        <v>0</v>
      </c>
      <c r="S48" s="217" t="n">
        <f aca="false">SUM(OTT!AZ59,NOV!AZ59,DIC!AZ59,GEN!AZ59,FEB!AZ59,MAR!AZ59,APR!AZ59)</f>
        <v>0</v>
      </c>
      <c r="T48" s="217" t="n">
        <f aca="false">SUM(OTT!BA59,NOV!BA59,DIC!BA59,GEN!BA59,FEB!BA59,MAR!BA59,APR!BA59)</f>
        <v>0</v>
      </c>
      <c r="U48" s="217" t="n">
        <f aca="false">SUM(OTT!BB59,NOV!BB59,DIC!BB59,GEN!BB59,FEB!BB59,MAR!BB59,APR!BB59)</f>
        <v>0</v>
      </c>
      <c r="V48" s="217" t="n">
        <f aca="false">SUM(OTT!BC59,NOV!BC59,DIC!BC59,GEN!BC59,FEB!BC59,MAR!BC59,APR!BC59)</f>
        <v>0</v>
      </c>
      <c r="W48" s="217" t="n">
        <f aca="false">SUM(OTT!BD59,NOV!BD59,DIC!BD59,GEN!BD59,FEB!BD59,MAR!BD59,APR!BD59)</f>
        <v>0</v>
      </c>
      <c r="X48" s="217" t="n">
        <f aca="false">SUM(OTT!BE59,NOV!BE59,DIC!BE59,GEN!BE59,FEB!BE59,MAR!BE59,APR!BE59)</f>
        <v>0</v>
      </c>
      <c r="Y48" s="217" t="n">
        <f aca="false">SUM(OTT!BF59,NOV!BF59,DIC!BF59,GEN!BF59,FEB!BF59,MAR!BF59,APR!BF59)</f>
        <v>0</v>
      </c>
      <c r="Z48" s="217" t="n">
        <f aca="false">SUM(OTT!BG59,NOV!BG59,DIC!BG59,GEN!BG59,FEB!BG59,MAR!BG59,APR!BG59)</f>
        <v>0</v>
      </c>
      <c r="AA48" s="218" t="n">
        <f aca="false">SUM(OTT!BH59,NOV!BH59,DIC!BH59,GEN!BH59,FEB!BH59,MAR!BH59,APR!BH59)</f>
        <v>0</v>
      </c>
      <c r="AB48" s="226" t="n">
        <f aca="false">SUM(G48:AA48)</f>
        <v>0</v>
      </c>
    </row>
    <row r="49" customFormat="false" ht="16.5" hidden="false" customHeight="false" outlineLevel="0" collapsed="false">
      <c r="B49" s="227" t="n">
        <v>12</v>
      </c>
      <c r="C49" s="215"/>
      <c r="D49" s="215"/>
      <c r="E49" s="216"/>
      <c r="F49" s="216"/>
      <c r="G49" s="221"/>
      <c r="H49" s="222"/>
      <c r="I49" s="223" t="n">
        <f aca="false">SUM(OTT!AP60+NOV!AP60+DIC!AP60+GEN!AP60+FEB!AP60+MAR!AP60+APR!AP60)</f>
        <v>0</v>
      </c>
      <c r="J49" s="222"/>
      <c r="K49" s="222"/>
      <c r="L49" s="222"/>
      <c r="M49" s="222"/>
      <c r="N49" s="222"/>
      <c r="O49" s="222"/>
      <c r="P49" s="222"/>
      <c r="Q49" s="222"/>
      <c r="R49" s="222"/>
      <c r="S49" s="222"/>
      <c r="T49" s="222"/>
      <c r="U49" s="222"/>
      <c r="V49" s="222"/>
      <c r="W49" s="222"/>
      <c r="X49" s="222"/>
      <c r="Y49" s="222"/>
      <c r="Z49" s="222"/>
      <c r="AA49" s="224"/>
      <c r="AB49" s="226"/>
    </row>
    <row r="50" customFormat="false" ht="15.75" hidden="false" customHeight="false" outlineLevel="0" collapsed="false"/>
    <row r="51" customFormat="false" ht="15.75" hidden="false" customHeight="false" outlineLevel="0" collapsed="false"/>
    <row r="52" customFormat="false" ht="16.5" hidden="false" customHeight="false" outlineLevel="0" collapsed="false">
      <c r="C52" s="215" t="n">
        <f aca="false">NOV!B63</f>
        <v>0</v>
      </c>
      <c r="D52" s="215"/>
      <c r="E52" s="216" t="n">
        <f aca="false">NOV!C63</f>
        <v>0</v>
      </c>
      <c r="F52" s="216"/>
      <c r="G52" s="217" t="n">
        <f aca="false">SUM(OTT!AN63,NOV!AN63,DIC!AN63,GEN!AN63,FEB!AN63,MAR!AN63,APR!AN63)</f>
        <v>0</v>
      </c>
      <c r="H52" s="217" t="n">
        <f aca="false">SUM(OTT!AO63,NOV!AO63,DIC!AO63,GEN!AO63,FEB!AO63,MAR!AO63,APR!AO63)</f>
        <v>0</v>
      </c>
      <c r="I52" s="217" t="n">
        <f aca="false">SUM(OTT!AP63,NOV!AP63,DIC!AP63,GEN!AP63,FEB!AP63,MAR!AP63,APR!AP63)</f>
        <v>0</v>
      </c>
      <c r="J52" s="217" t="n">
        <f aca="false">SUM(OTT!AQ63,NOV!AQ63,DIC!AQ63,GEN!AQ63,FEB!AQ63,MAR!AQ63,APR!AQ63)</f>
        <v>0</v>
      </c>
      <c r="K52" s="217" t="n">
        <f aca="false">SUM(OTT!AR63,NOV!AR63,DIC!AR63,GEN!AR63,FEB!AR63,MAR!AR63,APR!AR63)</f>
        <v>0</v>
      </c>
      <c r="L52" s="217" t="n">
        <f aca="false">SUM(OTT!AS63,NOV!AS63,DIC!AS63,GEN!AS63,FEB!AS63,MAR!AS63,APR!AS63)</f>
        <v>0</v>
      </c>
      <c r="M52" s="217" t="n">
        <f aca="false">SUM(OTT!AT63,NOV!AT63,DIC!AT63,GEN!AT63,FEB!AT63,MAR!AT63,APR!AT63)</f>
        <v>0</v>
      </c>
      <c r="N52" s="217" t="n">
        <f aca="false">SUM(OTT!AU63,NOV!AU63,DIC!AU63,GEN!AU63,FEB!AU63,MAR!AU63,APR!AU63)</f>
        <v>0</v>
      </c>
      <c r="O52" s="217" t="n">
        <f aca="false">SUM(OTT!AV63,NOV!AV63,DIC!AV63,GEN!AV63,FEB!AV63,MAR!AV63,APR!AV63)</f>
        <v>0</v>
      </c>
      <c r="P52" s="217" t="n">
        <f aca="false">SUM(OTT!AW63,NOV!AW63,DIC!AW63,GEN!AW63,FEB!AW63,MAR!AW63,APR!AW63)</f>
        <v>0</v>
      </c>
      <c r="Q52" s="217" t="n">
        <f aca="false">SUM(OTT!AX63,NOV!AX63,DIC!AX63,GEN!AX63,FEB!AX63,MAR!AX63,APR!AX63)</f>
        <v>0</v>
      </c>
      <c r="R52" s="217" t="n">
        <f aca="false">SUM(OTT!AY63,NOV!AY63,DIC!AY63,GEN!AY63,FEB!AY63,MAR!AY63,APR!AY63)</f>
        <v>0</v>
      </c>
      <c r="S52" s="217" t="n">
        <f aca="false">SUM(OTT!AZ63,NOV!AZ63,DIC!AZ63,GEN!AZ63,FEB!AZ63,MAR!AZ63,APR!AZ63)</f>
        <v>0</v>
      </c>
      <c r="T52" s="217" t="n">
        <f aca="false">SUM(OTT!BA63,NOV!BA63,DIC!BA63,GEN!BA63,FEB!BA63,MAR!BA63,APR!BA63)</f>
        <v>0</v>
      </c>
      <c r="U52" s="217" t="n">
        <f aca="false">SUM(OTT!BB63,NOV!BB63,DIC!BB63,GEN!BB63,FEB!BB63,MAR!BB63,APR!BB63)</f>
        <v>0</v>
      </c>
      <c r="V52" s="217" t="n">
        <f aca="false">SUM(OTT!BC63,NOV!BC63,DIC!BC63,GEN!BC63,FEB!BC63,MAR!BC63,APR!BC63)</f>
        <v>0</v>
      </c>
      <c r="W52" s="217" t="n">
        <f aca="false">SUM(OTT!BD63,NOV!BD63,DIC!BD63,GEN!BD63,FEB!BD63,MAR!BD63,APR!BD63)</f>
        <v>0</v>
      </c>
      <c r="X52" s="217" t="n">
        <f aca="false">SUM(OTT!BE63,NOV!BE63,DIC!BE63,GEN!BE63,FEB!BE63,MAR!BE63,APR!BE63)</f>
        <v>0</v>
      </c>
      <c r="Y52" s="217" t="n">
        <f aca="false">SUM(OTT!BF63,NOV!BF63,DIC!BF63,GEN!BF63,FEB!BF63,MAR!BF63,APR!BF63)</f>
        <v>0</v>
      </c>
      <c r="Z52" s="217" t="n">
        <f aca="false">SUM(OTT!BG63,NOV!BG63,DIC!BG63,GEN!BG63,FEB!BG63,MAR!BG63,APR!BG63)</f>
        <v>0</v>
      </c>
      <c r="AA52" s="218" t="n">
        <f aca="false">SUM(OTT!BH63,NOV!BH63,DIC!BH63,GEN!BH63,FEB!BH63,MAR!BH63,APR!BH63)</f>
        <v>0</v>
      </c>
      <c r="AB52" s="226" t="n">
        <f aca="false">SUM(G52:AA52)</f>
        <v>0</v>
      </c>
    </row>
    <row r="53" customFormat="false" ht="16.5" hidden="false" customHeight="false" outlineLevel="0" collapsed="false">
      <c r="B53" s="220" t="n">
        <v>13</v>
      </c>
      <c r="C53" s="215"/>
      <c r="D53" s="215"/>
      <c r="E53" s="216"/>
      <c r="F53" s="216"/>
      <c r="G53" s="221"/>
      <c r="H53" s="222"/>
      <c r="I53" s="223" t="n">
        <f aca="false">SUM(OTT!AP64+NOV!AP64+DIC!AP64+GEN!AP64+FEB!AP64+MAR!AP64+APR!AP64)</f>
        <v>0</v>
      </c>
      <c r="J53" s="222"/>
      <c r="K53" s="222"/>
      <c r="L53" s="222"/>
      <c r="M53" s="222"/>
      <c r="N53" s="222"/>
      <c r="O53" s="222"/>
      <c r="P53" s="222"/>
      <c r="Q53" s="222"/>
      <c r="R53" s="222"/>
      <c r="S53" s="222"/>
      <c r="T53" s="222"/>
      <c r="U53" s="222"/>
      <c r="V53" s="222"/>
      <c r="W53" s="222"/>
      <c r="X53" s="222"/>
      <c r="Y53" s="222"/>
      <c r="Z53" s="222"/>
      <c r="AA53" s="224"/>
      <c r="AB53" s="226"/>
    </row>
    <row r="54" customFormat="false" ht="15.75" hidden="false" customHeight="false" outlineLevel="0" collapsed="false"/>
    <row r="55" customFormat="false" ht="15.75" hidden="false" customHeight="false" outlineLevel="0" collapsed="false"/>
    <row r="56" customFormat="false" ht="16.5" hidden="false" customHeight="false" outlineLevel="0" collapsed="false">
      <c r="C56" s="215" t="n">
        <f aca="false">NOV!B67</f>
        <v>0</v>
      </c>
      <c r="D56" s="215"/>
      <c r="E56" s="216" t="n">
        <f aca="false">NOV!C67</f>
        <v>0</v>
      </c>
      <c r="F56" s="216"/>
      <c r="G56" s="217" t="n">
        <f aca="false">SUM(OTT!AN67,NOV!AN67,DIC!AN67,GEN!AN67,FEB!AN67,MAR!AN67,APR!AN67)</f>
        <v>0</v>
      </c>
      <c r="H56" s="217" t="n">
        <f aca="false">SUM(OTT!AO67,NOV!AO67,DIC!AO67,GEN!AO67,FEB!AO67,MAR!AO67,APR!AO67)</f>
        <v>0</v>
      </c>
      <c r="I56" s="217" t="n">
        <f aca="false">SUM(OTT!AP67,NOV!AP67,DIC!AP67,GEN!AP67,FEB!AP67,MAR!AP67,APR!AP67)</f>
        <v>0</v>
      </c>
      <c r="J56" s="217" t="n">
        <f aca="false">SUM(OTT!AQ67,NOV!AQ67,DIC!AQ67,GEN!AQ67,FEB!AQ67,MAR!AQ67,APR!AQ67)</f>
        <v>0</v>
      </c>
      <c r="K56" s="217" t="n">
        <f aca="false">SUM(OTT!AR67,NOV!AR67,DIC!AR67,GEN!AR67,FEB!AR67,MAR!AR67,APR!AR67)</f>
        <v>0</v>
      </c>
      <c r="L56" s="217" t="n">
        <f aca="false">SUM(OTT!AS67,NOV!AS67,DIC!AS67,GEN!AS67,FEB!AS67,MAR!AS67,APR!AS67)</f>
        <v>0</v>
      </c>
      <c r="M56" s="217" t="n">
        <f aca="false">SUM(OTT!AT67,NOV!AT67,DIC!AT67,GEN!AT67,FEB!AT67,MAR!AT67,APR!AT67)</f>
        <v>0</v>
      </c>
      <c r="N56" s="217" t="n">
        <f aca="false">SUM(OTT!AU67,NOV!AU67,DIC!AU67,GEN!AU67,FEB!AU67,MAR!AU67,APR!AU67)</f>
        <v>0</v>
      </c>
      <c r="O56" s="217" t="n">
        <f aca="false">SUM(OTT!AV67,NOV!AV67,DIC!AV67,GEN!AV67,FEB!AV67,MAR!AV67,APR!AV67)</f>
        <v>0</v>
      </c>
      <c r="P56" s="217" t="n">
        <f aca="false">SUM(OTT!AW67,NOV!AW67,DIC!AW67,GEN!AW67,FEB!AW67,MAR!AW67,APR!AW67)</f>
        <v>0</v>
      </c>
      <c r="Q56" s="217" t="n">
        <f aca="false">SUM(OTT!AX67,NOV!AX67,DIC!AX67,GEN!AX67,FEB!AX67,MAR!AX67,APR!AX67)</f>
        <v>0</v>
      </c>
      <c r="R56" s="217" t="n">
        <f aca="false">SUM(OTT!AY67,NOV!AY67,DIC!AY67,GEN!AY67,FEB!AY67,MAR!AY67,APR!AY67)</f>
        <v>0</v>
      </c>
      <c r="S56" s="217" t="n">
        <f aca="false">SUM(OTT!AZ67,NOV!AZ67,DIC!AZ67,GEN!AZ67,FEB!AZ67,MAR!AZ67,APR!AZ67)</f>
        <v>0</v>
      </c>
      <c r="T56" s="217" t="n">
        <f aca="false">SUM(OTT!BA67,NOV!BA67,DIC!BA67,GEN!BA67,FEB!BA67,MAR!BA67,APR!BA67)</f>
        <v>0</v>
      </c>
      <c r="U56" s="217" t="n">
        <f aca="false">SUM(OTT!BB67,NOV!BB67,DIC!BB67,GEN!BB67,FEB!BB67,MAR!BB67,APR!BB67)</f>
        <v>0</v>
      </c>
      <c r="V56" s="217" t="n">
        <f aca="false">SUM(OTT!BC67,NOV!BC67,DIC!BC67,GEN!BC67,FEB!BC67,MAR!BC67,APR!BC67)</f>
        <v>0</v>
      </c>
      <c r="W56" s="217" t="n">
        <f aca="false">SUM(OTT!BD67,NOV!BD67,DIC!BD67,GEN!BD67,FEB!BD67,MAR!BD67,APR!BD67)</f>
        <v>0</v>
      </c>
      <c r="X56" s="217" t="n">
        <f aca="false">SUM(OTT!BE67,NOV!BE67,DIC!BE67,GEN!BE67,FEB!BE67,MAR!BE67,APR!BE67)</f>
        <v>0</v>
      </c>
      <c r="Y56" s="217" t="n">
        <f aca="false">SUM(OTT!BF67,NOV!BF67,DIC!BF67,GEN!BF67,FEB!BF67,MAR!BF67,APR!BF67)</f>
        <v>0</v>
      </c>
      <c r="Z56" s="217" t="n">
        <f aca="false">SUM(OTT!BG67,NOV!BG67,DIC!BG67,GEN!BG67,FEB!BG67,MAR!BG67,APR!BG67)</f>
        <v>0</v>
      </c>
      <c r="AA56" s="218" t="n">
        <f aca="false">SUM(OTT!BH67,NOV!BH67,DIC!BH67,GEN!BH67,FEB!BH67,MAR!BH67,APR!BH67)</f>
        <v>0</v>
      </c>
      <c r="AB56" s="226" t="n">
        <f aca="false">SUM(G56:AA56)</f>
        <v>0</v>
      </c>
    </row>
    <row r="57" customFormat="false" ht="16.5" hidden="false" customHeight="false" outlineLevel="0" collapsed="false">
      <c r="B57" s="220" t="n">
        <v>14</v>
      </c>
      <c r="C57" s="215"/>
      <c r="D57" s="215"/>
      <c r="E57" s="216"/>
      <c r="F57" s="216"/>
      <c r="G57" s="221"/>
      <c r="H57" s="222"/>
      <c r="I57" s="223" t="n">
        <f aca="false">SUM(OTT!AP68+NOV!AP68+DIC!AP68+GEN!AP68+FEB!AP68+MAR!AP68+APR!AP68)</f>
        <v>0</v>
      </c>
      <c r="J57" s="222"/>
      <c r="K57" s="222"/>
      <c r="L57" s="222"/>
      <c r="M57" s="222"/>
      <c r="N57" s="222"/>
      <c r="O57" s="222"/>
      <c r="P57" s="222"/>
      <c r="Q57" s="222"/>
      <c r="R57" s="222"/>
      <c r="S57" s="222"/>
      <c r="T57" s="222"/>
      <c r="U57" s="222"/>
      <c r="V57" s="222"/>
      <c r="W57" s="222"/>
      <c r="X57" s="222"/>
      <c r="Y57" s="222"/>
      <c r="Z57" s="222"/>
      <c r="AA57" s="224"/>
      <c r="AB57" s="226"/>
    </row>
    <row r="58" customFormat="false" ht="15.75" hidden="false" customHeight="false" outlineLevel="0" collapsed="false"/>
    <row r="59" customFormat="false" ht="15.75" hidden="false" customHeight="false" outlineLevel="0" collapsed="false"/>
    <row r="60" customFormat="false" ht="16.5" hidden="false" customHeight="false" outlineLevel="0" collapsed="false">
      <c r="C60" s="215" t="n">
        <f aca="false">NOV!B71</f>
        <v>0</v>
      </c>
      <c r="D60" s="215"/>
      <c r="E60" s="216" t="n">
        <f aca="false">NOV!C71</f>
        <v>0</v>
      </c>
      <c r="F60" s="216"/>
      <c r="G60" s="217" t="n">
        <f aca="false">SUM(OTT!AN71,NOV!AN71,DIC!AN71,GEN!AN71,FEB!AN71,MAR!AN71,APR!AN71)</f>
        <v>0</v>
      </c>
      <c r="H60" s="217" t="n">
        <f aca="false">SUM(OTT!AO71,NOV!AO71,DIC!AO71,GEN!AO71,FEB!AO71,MAR!AO71,APR!AO71)</f>
        <v>0</v>
      </c>
      <c r="I60" s="217" t="n">
        <f aca="false">SUM(OTT!AP71,NOV!AP71,DIC!AP71,GEN!AP71,FEB!AP71,MAR!AP71,APR!AP71)</f>
        <v>0</v>
      </c>
      <c r="J60" s="217" t="n">
        <f aca="false">SUM(OTT!AQ71,NOV!AQ71,DIC!AQ71,GEN!AQ71,FEB!AQ71,MAR!AQ71,APR!AQ71)</f>
        <v>0</v>
      </c>
      <c r="K60" s="217" t="n">
        <f aca="false">SUM(OTT!AR71,NOV!AR71,DIC!AR71,GEN!AR71,FEB!AR71,MAR!AR71,APR!AR71)</f>
        <v>0</v>
      </c>
      <c r="L60" s="217" t="n">
        <f aca="false">SUM(OTT!AS71,NOV!AS71,DIC!AS71,GEN!AS71,FEB!AS71,MAR!AS71,APR!AS71)</f>
        <v>0</v>
      </c>
      <c r="M60" s="217" t="n">
        <f aca="false">SUM(OTT!AT71,NOV!AT71,DIC!AT71,GEN!AT71,FEB!AT71,MAR!AT71,APR!AT71)</f>
        <v>0</v>
      </c>
      <c r="N60" s="217" t="n">
        <f aca="false">SUM(OTT!AU71,NOV!AU71,DIC!AU71,GEN!AU71,FEB!AU71,MAR!AU71,APR!AU71)</f>
        <v>0</v>
      </c>
      <c r="O60" s="217" t="n">
        <f aca="false">SUM(OTT!AV71,NOV!AV71,DIC!AV71,GEN!AV71,FEB!AV71,MAR!AV71,APR!AV71)</f>
        <v>0</v>
      </c>
      <c r="P60" s="217" t="n">
        <f aca="false">SUM(OTT!AW71,NOV!AW71,DIC!AW71,GEN!AW71,FEB!AW71,MAR!AW71,APR!AW71)</f>
        <v>0</v>
      </c>
      <c r="Q60" s="217" t="n">
        <f aca="false">SUM(OTT!AX71,NOV!AX71,DIC!AX71,GEN!AX71,FEB!AX71,MAR!AX71,APR!AX71)</f>
        <v>0</v>
      </c>
      <c r="R60" s="217" t="n">
        <f aca="false">SUM(OTT!AY71,NOV!AY71,DIC!AY71,GEN!AY71,FEB!AY71,MAR!AY71,APR!AY71)</f>
        <v>0</v>
      </c>
      <c r="S60" s="217" t="n">
        <f aca="false">SUM(OTT!AZ71,NOV!AZ71,DIC!AZ71,GEN!AZ71,FEB!AZ71,MAR!AZ71,APR!AZ71)</f>
        <v>0</v>
      </c>
      <c r="T60" s="217" t="n">
        <f aca="false">SUM(OTT!BA71,NOV!BA71,DIC!BA71,GEN!BA71,FEB!BA71,MAR!BA71,APR!BA71)</f>
        <v>0</v>
      </c>
      <c r="U60" s="217" t="n">
        <f aca="false">SUM(OTT!BB71,NOV!BB71,DIC!BB71,GEN!BB71,FEB!BB71,MAR!BB71,APR!BB71)</f>
        <v>0</v>
      </c>
      <c r="V60" s="217" t="n">
        <f aca="false">SUM(OTT!BC71,NOV!BC71,DIC!BC71,GEN!BC71,FEB!BC71,MAR!BC71,APR!BC71)</f>
        <v>0</v>
      </c>
      <c r="W60" s="217" t="n">
        <f aca="false">SUM(OTT!BD71,NOV!BD71,DIC!BD71,GEN!BD71,FEB!BD71,MAR!BD71,APR!BD71)</f>
        <v>0</v>
      </c>
      <c r="X60" s="217" t="n">
        <f aca="false">SUM(OTT!BE71,NOV!BE71,DIC!BE71,GEN!BE71,FEB!BE71,MAR!BE71,APR!BE71)</f>
        <v>0</v>
      </c>
      <c r="Y60" s="217" t="n">
        <f aca="false">SUM(OTT!BF71,NOV!BF71,DIC!BF71,GEN!BF71,FEB!BF71,MAR!BF71,APR!BF71)</f>
        <v>0</v>
      </c>
      <c r="Z60" s="217" t="n">
        <f aca="false">SUM(OTT!BG71,NOV!BG71,DIC!BG71,GEN!BG71,FEB!BG71,MAR!BG71,APR!BG71)</f>
        <v>0</v>
      </c>
      <c r="AA60" s="218" t="n">
        <f aca="false">SUM(OTT!BH71,NOV!BH71,DIC!BH71,GEN!BH71,FEB!BH71,MAR!BH71,APR!BH71)</f>
        <v>0</v>
      </c>
      <c r="AB60" s="226" t="n">
        <f aca="false">SUM(G60:AA60)</f>
        <v>0</v>
      </c>
    </row>
    <row r="61" customFormat="false" ht="16.5" hidden="false" customHeight="false" outlineLevel="0" collapsed="false">
      <c r="B61" s="220" t="n">
        <v>15</v>
      </c>
      <c r="C61" s="215"/>
      <c r="D61" s="215"/>
      <c r="E61" s="216"/>
      <c r="F61" s="216"/>
      <c r="G61" s="221"/>
      <c r="H61" s="222"/>
      <c r="I61" s="223" t="n">
        <f aca="false">SUM(OTT!AP72+NOV!AP72+DIC!AP72+GEN!AP72+FEB!AP72+MAR!AP72+APR!AP72)</f>
        <v>0</v>
      </c>
      <c r="J61" s="222"/>
      <c r="K61" s="222"/>
      <c r="L61" s="222"/>
      <c r="M61" s="222"/>
      <c r="N61" s="222"/>
      <c r="O61" s="222"/>
      <c r="P61" s="222"/>
      <c r="Q61" s="222"/>
      <c r="R61" s="222"/>
      <c r="S61" s="222"/>
      <c r="T61" s="222"/>
      <c r="U61" s="222"/>
      <c r="V61" s="222"/>
      <c r="W61" s="222"/>
      <c r="X61" s="222"/>
      <c r="Y61" s="222"/>
      <c r="Z61" s="222"/>
      <c r="AA61" s="224"/>
      <c r="AB61" s="226"/>
    </row>
    <row r="62" customFormat="false" ht="15.75" hidden="false" customHeight="false" outlineLevel="0" collapsed="false"/>
    <row r="63" customFormat="false" ht="15.75" hidden="false" customHeight="false" outlineLevel="0" collapsed="false"/>
    <row r="64" customFormat="false" ht="16.5" hidden="false" customHeight="false" outlineLevel="0" collapsed="false">
      <c r="C64" s="215" t="n">
        <f aca="false">NOV!B75</f>
        <v>0</v>
      </c>
      <c r="D64" s="215"/>
      <c r="E64" s="216" t="n">
        <f aca="false">NOV!C75</f>
        <v>0</v>
      </c>
      <c r="F64" s="216"/>
      <c r="G64" s="217" t="n">
        <f aca="false">SUM(OTT!AN75,NOV!AN75,DIC!AN75,GEN!AN75,FEB!AN75,MAR!AN75,APR!AN75)</f>
        <v>0</v>
      </c>
      <c r="H64" s="217" t="n">
        <f aca="false">SUM(OTT!AO75,NOV!AO75,DIC!AO75,GEN!AO75,FEB!AO75,MAR!AO75,APR!AO75)</f>
        <v>0</v>
      </c>
      <c r="I64" s="217" t="n">
        <f aca="false">SUM(OTT!AP75,NOV!AP75,DIC!AP75,GEN!AP75,FEB!AP75,MAR!AP75,APR!AP75)</f>
        <v>0</v>
      </c>
      <c r="J64" s="217" t="n">
        <f aca="false">SUM(OTT!AQ75,NOV!AQ75,DIC!AQ75,GEN!AQ75,FEB!AQ75,MAR!AQ75,APR!AQ75)</f>
        <v>0</v>
      </c>
      <c r="K64" s="217" t="n">
        <f aca="false">SUM(OTT!AR75,NOV!AR75,DIC!AR75,GEN!AR75,FEB!AR75,MAR!AR75,APR!AR75)</f>
        <v>0</v>
      </c>
      <c r="L64" s="217" t="n">
        <f aca="false">SUM(OTT!AS75,NOV!AS75,DIC!AS75,GEN!AS75,FEB!AS75,MAR!AS75,APR!AS75)</f>
        <v>0</v>
      </c>
      <c r="M64" s="217" t="n">
        <f aca="false">SUM(OTT!AT75,NOV!AT75,DIC!AT75,GEN!AT75,FEB!AT75,MAR!AT75,APR!AT75)</f>
        <v>0</v>
      </c>
      <c r="N64" s="217" t="n">
        <f aca="false">SUM(OTT!AU75,NOV!AU75,DIC!AU75,GEN!AU75,FEB!AU75,MAR!AU75,APR!AU75)</f>
        <v>0</v>
      </c>
      <c r="O64" s="217" t="n">
        <f aca="false">SUM(OTT!AV75,NOV!AV75,DIC!AV75,GEN!AV75,FEB!AV75,MAR!AV75,APR!AV75)</f>
        <v>0</v>
      </c>
      <c r="P64" s="217" t="n">
        <f aca="false">SUM(OTT!AW75,NOV!AW75,DIC!AW75,GEN!AW75,FEB!AW75,MAR!AW75,APR!AW75)</f>
        <v>0</v>
      </c>
      <c r="Q64" s="217" t="n">
        <f aca="false">SUM(OTT!AX75,NOV!AX75,DIC!AX75,GEN!AX75,FEB!AX75,MAR!AX75,APR!AX75)</f>
        <v>0</v>
      </c>
      <c r="R64" s="217" t="n">
        <f aca="false">SUM(OTT!AY75,NOV!AY75,DIC!AY75,GEN!AY75,FEB!AY75,MAR!AY75,APR!AY75)</f>
        <v>0</v>
      </c>
      <c r="S64" s="217" t="n">
        <f aca="false">SUM(OTT!AZ75,NOV!AZ75,DIC!AZ75,GEN!AZ75,FEB!AZ75,MAR!AZ75,APR!AZ75)</f>
        <v>0</v>
      </c>
      <c r="T64" s="217" t="n">
        <f aca="false">SUM(OTT!BA75,NOV!BA75,DIC!BA75,GEN!BA75,FEB!BA75,MAR!BA75,APR!BA75)</f>
        <v>0</v>
      </c>
      <c r="U64" s="217" t="n">
        <f aca="false">SUM(OTT!BB75,NOV!BB75,DIC!BB75,GEN!BB75,FEB!BB75,MAR!BB75,APR!BB75)</f>
        <v>0</v>
      </c>
      <c r="V64" s="217" t="n">
        <f aca="false">SUM(OTT!BC75,NOV!BC75,DIC!BC75,GEN!BC75,FEB!BC75,MAR!BC75,APR!BC75)</f>
        <v>0</v>
      </c>
      <c r="W64" s="217" t="n">
        <f aca="false">SUM(OTT!BD75,NOV!BD75,DIC!BD75,GEN!BD75,FEB!BD75,MAR!BD75,APR!BD75)</f>
        <v>0</v>
      </c>
      <c r="X64" s="217" t="n">
        <f aca="false">SUM(OTT!BE75,NOV!BE75,DIC!BE75,GEN!BE75,FEB!BE75,MAR!BE75,APR!BE75)</f>
        <v>0</v>
      </c>
      <c r="Y64" s="217" t="n">
        <f aca="false">SUM(OTT!BF75,NOV!BF75,DIC!BF75,GEN!BF75,FEB!BF75,MAR!BF75,APR!BF75)</f>
        <v>0</v>
      </c>
      <c r="Z64" s="217" t="n">
        <f aca="false">SUM(OTT!BG75,NOV!BG75,DIC!BG75,GEN!BG75,FEB!BG75,MAR!BG75,APR!BG75)</f>
        <v>0</v>
      </c>
      <c r="AA64" s="218" t="n">
        <f aca="false">SUM(OTT!BH75,NOV!BH75,DIC!BH75,GEN!BH75,FEB!BH75,MAR!BH75,APR!BH75)</f>
        <v>0</v>
      </c>
      <c r="AB64" s="226" t="n">
        <f aca="false">SUM(G64:AA64)</f>
        <v>0</v>
      </c>
    </row>
    <row r="65" customFormat="false" ht="16.5" hidden="false" customHeight="false" outlineLevel="0" collapsed="false">
      <c r="B65" s="220" t="n">
        <v>16</v>
      </c>
      <c r="C65" s="215"/>
      <c r="D65" s="215"/>
      <c r="E65" s="216"/>
      <c r="F65" s="216"/>
      <c r="G65" s="221"/>
      <c r="H65" s="222"/>
      <c r="I65" s="223" t="n">
        <f aca="false">SUM(OTT!AP76+NOV!AP76+DIC!AP76+GEN!AP76+FEB!AP76+MAR!AP76+APR!AP76)</f>
        <v>0</v>
      </c>
      <c r="J65" s="222"/>
      <c r="K65" s="222"/>
      <c r="L65" s="222"/>
      <c r="M65" s="222"/>
      <c r="N65" s="222"/>
      <c r="O65" s="222"/>
      <c r="P65" s="222"/>
      <c r="Q65" s="222"/>
      <c r="R65" s="222"/>
      <c r="S65" s="222"/>
      <c r="T65" s="222"/>
      <c r="U65" s="222"/>
      <c r="V65" s="222"/>
      <c r="W65" s="222"/>
      <c r="X65" s="222"/>
      <c r="Y65" s="222"/>
      <c r="Z65" s="222"/>
      <c r="AA65" s="224"/>
      <c r="AB65" s="226"/>
    </row>
    <row r="66" customFormat="false" ht="15.75" hidden="false" customHeight="false" outlineLevel="0" collapsed="false"/>
    <row r="67" customFormat="false" ht="15.75" hidden="false" customHeight="false" outlineLevel="0" collapsed="false"/>
    <row r="68" customFormat="false" ht="16.5" hidden="false" customHeight="false" outlineLevel="0" collapsed="false">
      <c r="C68" s="215" t="n">
        <f aca="false">NOV!B79</f>
        <v>0</v>
      </c>
      <c r="D68" s="215"/>
      <c r="E68" s="216" t="n">
        <f aca="false">NOV!C79</f>
        <v>0</v>
      </c>
      <c r="F68" s="216"/>
      <c r="G68" s="217" t="n">
        <f aca="false">SUM(OTT!AN79,NOV!AN79,DIC!AN79,GEN!AN79,FEB!AN79,MAR!AN79,APR!AN79)</f>
        <v>0</v>
      </c>
      <c r="H68" s="217" t="n">
        <f aca="false">SUM(OTT!AO79,NOV!AO79,DIC!AO79,GEN!AO79,FEB!AO79,MAR!AO79,APR!AO79)</f>
        <v>0</v>
      </c>
      <c r="I68" s="217" t="n">
        <f aca="false">SUM(OTT!AP79,NOV!AP79,DIC!AP79,GEN!AP79,FEB!AP79,MAR!AP79,APR!AP79)</f>
        <v>0</v>
      </c>
      <c r="J68" s="217" t="n">
        <f aca="false">SUM(OTT!AQ79,NOV!AQ79,DIC!AQ79,GEN!AQ79,FEB!AQ79,MAR!AQ79,APR!AQ79)</f>
        <v>0</v>
      </c>
      <c r="K68" s="217" t="n">
        <f aca="false">SUM(OTT!AR79,NOV!AR79,DIC!AR79,GEN!AR79,FEB!AR79,MAR!AR79,APR!AR79)</f>
        <v>0</v>
      </c>
      <c r="L68" s="217" t="n">
        <f aca="false">SUM(OTT!AS79,NOV!AS79,DIC!AS79,GEN!AS79,FEB!AS79,MAR!AS79,APR!AS79)</f>
        <v>0</v>
      </c>
      <c r="M68" s="217" t="n">
        <f aca="false">SUM(OTT!AT79,NOV!AT79,DIC!AT79,GEN!AT79,FEB!AT79,MAR!AT79,APR!AT79)</f>
        <v>0</v>
      </c>
      <c r="N68" s="217" t="n">
        <f aca="false">SUM(OTT!AU79,NOV!AU79,DIC!AU79,GEN!AU79,FEB!AU79,MAR!AU79,APR!AU79)</f>
        <v>0</v>
      </c>
      <c r="O68" s="217" t="n">
        <f aca="false">SUM(OTT!AV79,NOV!AV79,DIC!AV79,GEN!AV79,FEB!AV79,MAR!AV79,APR!AV79)</f>
        <v>0</v>
      </c>
      <c r="P68" s="217" t="n">
        <f aca="false">SUM(OTT!AW79,NOV!AW79,DIC!AW79,GEN!AW79,FEB!AW79,MAR!AW79,APR!AW79)</f>
        <v>0</v>
      </c>
      <c r="Q68" s="217" t="n">
        <f aca="false">SUM(OTT!AX79,NOV!AX79,DIC!AX79,GEN!AX79,FEB!AX79,MAR!AX79,APR!AX79)</f>
        <v>0</v>
      </c>
      <c r="R68" s="217" t="n">
        <f aca="false">SUM(OTT!AY79,NOV!AY79,DIC!AY79,GEN!AY79,FEB!AY79,MAR!AY79,APR!AY79)</f>
        <v>0</v>
      </c>
      <c r="S68" s="217" t="n">
        <f aca="false">SUM(OTT!AZ79,NOV!AZ79,DIC!AZ79,GEN!AZ79,FEB!AZ79,MAR!AZ79,APR!AZ79)</f>
        <v>0</v>
      </c>
      <c r="T68" s="217" t="n">
        <f aca="false">SUM(OTT!BA79,NOV!BA79,DIC!BA79,GEN!BA79,FEB!BA79,MAR!BA79,APR!BA79)</f>
        <v>0</v>
      </c>
      <c r="U68" s="217" t="n">
        <f aca="false">SUM(OTT!BB79,NOV!BB79,DIC!BB79,GEN!BB79,FEB!BB79,MAR!BB79,APR!BB79)</f>
        <v>0</v>
      </c>
      <c r="V68" s="217" t="n">
        <f aca="false">SUM(OTT!BC79,NOV!BC79,DIC!BC79,GEN!BC79,FEB!BC79,MAR!BC79,APR!BC79)</f>
        <v>0</v>
      </c>
      <c r="W68" s="217" t="n">
        <f aca="false">SUM(OTT!BD79,NOV!BD79,DIC!BD79,GEN!BD79,FEB!BD79,MAR!BD79,APR!BD79)</f>
        <v>0</v>
      </c>
      <c r="X68" s="217" t="n">
        <f aca="false">SUM(OTT!BE79,NOV!BE79,DIC!BE79,GEN!BE79,FEB!BE79,MAR!BE79,APR!BE79)</f>
        <v>0</v>
      </c>
      <c r="Y68" s="217" t="n">
        <f aca="false">SUM(OTT!BF79,NOV!BF79,DIC!BF79,GEN!BF79,FEB!BF79,MAR!BF79,APR!BF79)</f>
        <v>0</v>
      </c>
      <c r="Z68" s="217" t="n">
        <f aca="false">SUM(OTT!BG79,NOV!BG79,DIC!BG79,GEN!BG79,FEB!BG79,MAR!BG79,APR!BG79)</f>
        <v>0</v>
      </c>
      <c r="AA68" s="218" t="n">
        <f aca="false">SUM(OTT!BH79,NOV!BH79,DIC!BH79,GEN!BH79,FEB!BH79,MAR!BH79,APR!BH79)</f>
        <v>0</v>
      </c>
      <c r="AB68" s="226" t="n">
        <f aca="false">SUM(G68:AA68)</f>
        <v>0</v>
      </c>
    </row>
    <row r="69" customFormat="false" ht="16.5" hidden="false" customHeight="false" outlineLevel="0" collapsed="false">
      <c r="B69" s="220" t="n">
        <v>17</v>
      </c>
      <c r="C69" s="215"/>
      <c r="D69" s="215"/>
      <c r="E69" s="216"/>
      <c r="F69" s="216"/>
      <c r="G69" s="221"/>
      <c r="H69" s="222"/>
      <c r="I69" s="223" t="n">
        <f aca="false">SUM(OTT!AP80+NOV!AP80+DIC!AP80+GEN!AP80+FEB!AP80+MAR!AP80+APR!AP80)</f>
        <v>0</v>
      </c>
      <c r="J69" s="222"/>
      <c r="K69" s="222"/>
      <c r="L69" s="222"/>
      <c r="M69" s="222"/>
      <c r="N69" s="222"/>
      <c r="O69" s="222"/>
      <c r="P69" s="222"/>
      <c r="Q69" s="222"/>
      <c r="R69" s="222"/>
      <c r="S69" s="222"/>
      <c r="T69" s="222"/>
      <c r="U69" s="222"/>
      <c r="V69" s="222"/>
      <c r="W69" s="222"/>
      <c r="X69" s="222"/>
      <c r="Y69" s="222"/>
      <c r="Z69" s="222"/>
      <c r="AA69" s="224"/>
      <c r="AB69" s="226"/>
    </row>
    <row r="70" customFormat="false" ht="15.75" hidden="false" customHeight="false" outlineLevel="0" collapsed="false"/>
    <row r="71" customFormat="false" ht="15.75" hidden="false" customHeight="false" outlineLevel="0" collapsed="false"/>
    <row r="72" customFormat="false" ht="16.5" hidden="false" customHeight="false" outlineLevel="0" collapsed="false">
      <c r="C72" s="215" t="n">
        <f aca="false">NOV!B83</f>
        <v>0</v>
      </c>
      <c r="D72" s="215"/>
      <c r="E72" s="216" t="n">
        <f aca="false">NOV!C83</f>
        <v>0</v>
      </c>
      <c r="F72" s="216"/>
      <c r="G72" s="217" t="n">
        <f aca="false">SUM(OTT!AN83,NOV!AN83,DIC!AN83,GEN!AN83,FEB!AN83,MAR!AN83,APR!AN83)</f>
        <v>0</v>
      </c>
      <c r="H72" s="217" t="n">
        <f aca="false">SUM(OTT!AO83,NOV!AO83,DIC!AO83,GEN!AO83,FEB!AO83,MAR!AO83,APR!AO83)</f>
        <v>0</v>
      </c>
      <c r="I72" s="217" t="n">
        <f aca="false">SUM(OTT!AP83,NOV!AP83,DIC!AP83,GEN!AP83,FEB!AP83,MAR!AP83,APR!AP83)</f>
        <v>0</v>
      </c>
      <c r="J72" s="217" t="n">
        <f aca="false">SUM(OTT!AQ83,NOV!AQ83,DIC!AQ83,GEN!AQ83,FEB!AQ83,MAR!AQ83,APR!AQ83)</f>
        <v>0</v>
      </c>
      <c r="K72" s="217" t="n">
        <f aca="false">SUM(OTT!AR83,NOV!AR83,DIC!AR83,GEN!AR83,FEB!AR83,MAR!AR83,APR!AR83)</f>
        <v>0</v>
      </c>
      <c r="L72" s="217" t="n">
        <f aca="false">SUM(OTT!AS83,NOV!AS83,DIC!AS83,GEN!AS83,FEB!AS83,MAR!AS83,APR!AS83)</f>
        <v>0</v>
      </c>
      <c r="M72" s="217" t="n">
        <f aca="false">SUM(OTT!AT83,NOV!AT83,DIC!AT83,GEN!AT83,FEB!AT83,MAR!AT83,APR!AT83)</f>
        <v>0</v>
      </c>
      <c r="N72" s="217" t="n">
        <f aca="false">SUM(OTT!AU83,NOV!AU83,DIC!AU83,GEN!AU83,FEB!AU83,MAR!AU83,APR!AU83)</f>
        <v>0</v>
      </c>
      <c r="O72" s="217" t="n">
        <f aca="false">SUM(OTT!AV83,NOV!AV83,DIC!AV83,GEN!AV83,FEB!AV83,MAR!AV83,APR!AV83)</f>
        <v>0</v>
      </c>
      <c r="P72" s="217" t="n">
        <f aca="false">SUM(OTT!AW83,NOV!AW83,DIC!AW83,GEN!AW83,FEB!AW83,MAR!AW83,APR!AW83)</f>
        <v>0</v>
      </c>
      <c r="Q72" s="217" t="n">
        <f aca="false">SUM(OTT!AX83,NOV!AX83,DIC!AX83,GEN!AX83,FEB!AX83,MAR!AX83,APR!AX83)</f>
        <v>0</v>
      </c>
      <c r="R72" s="217" t="n">
        <f aca="false">SUM(OTT!AY83,NOV!AY83,DIC!AY83,GEN!AY83,FEB!AY83,MAR!AY83,APR!AY83)</f>
        <v>0</v>
      </c>
      <c r="S72" s="217" t="n">
        <f aca="false">SUM(OTT!AZ83,NOV!AZ83,DIC!AZ83,GEN!AZ83,FEB!AZ83,MAR!AZ83,APR!AZ83)</f>
        <v>0</v>
      </c>
      <c r="T72" s="217" t="n">
        <f aca="false">SUM(OTT!BA83,NOV!BA83,DIC!BA83,GEN!BA83,FEB!BA83,MAR!BA83,APR!BA83)</f>
        <v>0</v>
      </c>
      <c r="U72" s="217" t="n">
        <f aca="false">SUM(OTT!BB83,NOV!BB83,DIC!BB83,GEN!BB83,FEB!BB83,MAR!BB83,APR!BB83)</f>
        <v>0</v>
      </c>
      <c r="V72" s="217" t="n">
        <f aca="false">SUM(OTT!BC83,NOV!BC83,DIC!BC83,GEN!BC83,FEB!BC83,MAR!BC83,APR!BC83)</f>
        <v>0</v>
      </c>
      <c r="W72" s="217" t="n">
        <f aca="false">SUM(OTT!BD83,NOV!BD83,DIC!BD83,GEN!BD83,FEB!BD83,MAR!BD83,APR!BD83)</f>
        <v>0</v>
      </c>
      <c r="X72" s="217" t="n">
        <f aca="false">SUM(OTT!BE83,NOV!BE83,DIC!BE83,GEN!BE83,FEB!BE83,MAR!BE83,APR!BE83)</f>
        <v>0</v>
      </c>
      <c r="Y72" s="217" t="n">
        <f aca="false">SUM(OTT!BF83,NOV!BF83,DIC!BF83,GEN!BF83,FEB!BF83,MAR!BF83,APR!BF83)</f>
        <v>0</v>
      </c>
      <c r="Z72" s="217" t="n">
        <f aca="false">SUM(OTT!BG83,NOV!BG83,DIC!BG83,GEN!BG83,FEB!BG83,MAR!BG83,APR!BG83)</f>
        <v>0</v>
      </c>
      <c r="AA72" s="218" t="n">
        <f aca="false">SUM(OTT!BH83,NOV!BH83,DIC!BH83,GEN!BH83,FEB!BH83,MAR!BH83,APR!BH83)</f>
        <v>0</v>
      </c>
      <c r="AB72" s="226" t="n">
        <f aca="false">SUM(G72:AA72)</f>
        <v>0</v>
      </c>
    </row>
    <row r="73" customFormat="false" ht="16.5" hidden="false" customHeight="false" outlineLevel="0" collapsed="false">
      <c r="B73" s="220" t="n">
        <v>18</v>
      </c>
      <c r="C73" s="215"/>
      <c r="D73" s="215"/>
      <c r="E73" s="216"/>
      <c r="F73" s="216"/>
      <c r="G73" s="221"/>
      <c r="H73" s="222"/>
      <c r="I73" s="223" t="n">
        <f aca="false">SUM(OTT!AP84+NOV!AP84+DIC!AP84+GEN!AP84+FEB!AP84+MAR!AP84+APR!AP84)</f>
        <v>0</v>
      </c>
      <c r="J73" s="222"/>
      <c r="K73" s="222"/>
      <c r="L73" s="222"/>
      <c r="M73" s="222"/>
      <c r="N73" s="222"/>
      <c r="O73" s="222"/>
      <c r="P73" s="222"/>
      <c r="Q73" s="222"/>
      <c r="R73" s="222"/>
      <c r="S73" s="222"/>
      <c r="T73" s="222"/>
      <c r="U73" s="222"/>
      <c r="V73" s="222"/>
      <c r="W73" s="222"/>
      <c r="X73" s="222"/>
      <c r="Y73" s="222"/>
      <c r="Z73" s="222"/>
      <c r="AA73" s="224"/>
      <c r="AB73" s="226"/>
    </row>
    <row r="74" customFormat="false" ht="15.75" hidden="false" customHeight="false" outlineLevel="0" collapsed="false">
      <c r="AB74" s="225"/>
    </row>
    <row r="75" customFormat="false" ht="15.75" hidden="false" customHeight="false" outlineLevel="0" collapsed="false">
      <c r="AB75" s="225"/>
    </row>
    <row r="76" customFormat="false" ht="16.5" hidden="false" customHeight="false" outlineLevel="0" collapsed="false">
      <c r="C76" s="215" t="n">
        <f aca="false">NOV!B87</f>
        <v>0</v>
      </c>
      <c r="D76" s="215"/>
      <c r="E76" s="215" t="n">
        <f aca="false">NOV!C87</f>
        <v>0</v>
      </c>
      <c r="F76" s="215"/>
      <c r="G76" s="217" t="n">
        <f aca="false">SUM(OTT!AN87,NOV!AN87,DIC!AN87,GEN!AN87,FEB!AN87,MAR!AN87,APR!AN87)</f>
        <v>0</v>
      </c>
      <c r="H76" s="217" t="n">
        <f aca="false">SUM(OTT!AO87,NOV!AO87,DIC!AO87,GEN!AO87,FEB!AO87,MAR!AO87,APR!AO87)</f>
        <v>0</v>
      </c>
      <c r="I76" s="217" t="n">
        <f aca="false">SUM(OTT!AP87,NOV!AP87,DIC!AP87,GEN!AP87,FEB!AP87,MAR!AP87,APR!AP87)</f>
        <v>0</v>
      </c>
      <c r="J76" s="217" t="n">
        <f aca="false">SUM(OTT!AQ87,NOV!AQ87,DIC!AQ87,GEN!AQ87,FEB!AQ87,MAR!AQ87,APR!AQ87)</f>
        <v>0</v>
      </c>
      <c r="K76" s="217" t="n">
        <f aca="false">SUM(OTT!AR87,NOV!AR87,DIC!AR87,GEN!AR87,FEB!AR87,MAR!AR87,APR!AR87)</f>
        <v>0</v>
      </c>
      <c r="L76" s="217" t="n">
        <f aca="false">SUM(OTT!AS87,NOV!AS87,DIC!AS87,GEN!AS87,FEB!AS87,MAR!AS87,APR!AS87)</f>
        <v>0</v>
      </c>
      <c r="M76" s="217" t="n">
        <f aca="false">SUM(OTT!AT87,NOV!AT87,DIC!AT87,GEN!AT87,FEB!AT87,MAR!AT87,APR!AT87)</f>
        <v>0</v>
      </c>
      <c r="N76" s="217" t="n">
        <f aca="false">SUM(OTT!AU87,NOV!AU87,DIC!AU87,GEN!AU87,FEB!AU87,MAR!AU87,APR!AU87)</f>
        <v>0</v>
      </c>
      <c r="O76" s="217" t="n">
        <f aca="false">SUM(OTT!AV87,NOV!AV87,DIC!AV87,GEN!AV87,FEB!AV87,MAR!AV87,APR!AV87)</f>
        <v>0</v>
      </c>
      <c r="P76" s="217" t="n">
        <f aca="false">SUM(OTT!AW87,NOV!AW87,DIC!AW87,GEN!AW87,FEB!AW87,MAR!AW87,APR!AW87)</f>
        <v>0</v>
      </c>
      <c r="Q76" s="217" t="n">
        <f aca="false">SUM(OTT!AX87,NOV!AX87,DIC!AX87,GEN!AX87,FEB!AX87,MAR!AX87,APR!AX87)</f>
        <v>0</v>
      </c>
      <c r="R76" s="217" t="n">
        <f aca="false">SUM(OTT!AY87,NOV!AY87,DIC!AY87,GEN!AY87,FEB!AY87,MAR!AY87,APR!AY87)</f>
        <v>0</v>
      </c>
      <c r="S76" s="217" t="n">
        <f aca="false">SUM(OTT!AZ87,NOV!AZ87,DIC!AZ87,GEN!AZ87,FEB!AZ87,MAR!AZ87,APR!AZ87)</f>
        <v>0</v>
      </c>
      <c r="T76" s="217" t="n">
        <f aca="false">SUM(OTT!BA87,NOV!BA87,DIC!BA87,GEN!BA87,FEB!BA87,MAR!BA87,APR!BA87)</f>
        <v>0</v>
      </c>
      <c r="U76" s="217" t="n">
        <f aca="false">SUM(OTT!BB87,NOV!BB87,DIC!BB87,GEN!BB87,FEB!BB87,MAR!BB87,APR!BB87)</f>
        <v>0</v>
      </c>
      <c r="V76" s="217" t="n">
        <f aca="false">SUM(OTT!BC87,NOV!BC87,DIC!BC87,GEN!BC87,FEB!BC87,MAR!BC87,APR!BC87)</f>
        <v>0</v>
      </c>
      <c r="W76" s="217" t="n">
        <f aca="false">SUM(OTT!BD87,NOV!BD87,DIC!BD87,GEN!BD87,FEB!BD87,MAR!BD87,APR!BD87)</f>
        <v>0</v>
      </c>
      <c r="X76" s="217" t="n">
        <f aca="false">SUM(OTT!BE87,NOV!BE87,DIC!BE87,GEN!BE87,FEB!BE87,MAR!BE87,APR!BE87)</f>
        <v>0</v>
      </c>
      <c r="Y76" s="217" t="n">
        <f aca="false">SUM(OTT!BF87,NOV!BF87,DIC!BF87,GEN!BF87,FEB!BF87,MAR!BF87,APR!BF87)</f>
        <v>0</v>
      </c>
      <c r="Z76" s="217" t="n">
        <f aca="false">SUM(OTT!BG87,NOV!BG87,DIC!BG87,GEN!BG87,FEB!BG87,MAR!BG87,APR!BG87)</f>
        <v>0</v>
      </c>
      <c r="AA76" s="218" t="n">
        <f aca="false">SUM(OTT!BH87,NOV!BH87,DIC!BH87,GEN!BH87,FEB!BH87,MAR!BH87,APR!BH87)</f>
        <v>0</v>
      </c>
      <c r="AB76" s="226" t="n">
        <f aca="false">SUM(G76:AA76)</f>
        <v>0</v>
      </c>
    </row>
    <row r="77" customFormat="false" ht="16.5" hidden="false" customHeight="false" outlineLevel="0" collapsed="false">
      <c r="B77" s="220" t="n">
        <v>19</v>
      </c>
      <c r="C77" s="215"/>
      <c r="D77" s="215"/>
      <c r="E77" s="215"/>
      <c r="F77" s="215"/>
      <c r="G77" s="221"/>
      <c r="H77" s="222"/>
      <c r="I77" s="223" t="n">
        <f aca="false">SUM(OTT!AP88+NOV!AP88+DIC!AP88+GEN!AP88+FEB!AP88+MAR!AP88+APR!AP88)</f>
        <v>0</v>
      </c>
      <c r="J77" s="222"/>
      <c r="K77" s="222"/>
      <c r="L77" s="222"/>
      <c r="M77" s="222"/>
      <c r="N77" s="222"/>
      <c r="O77" s="222"/>
      <c r="P77" s="222"/>
      <c r="Q77" s="222"/>
      <c r="R77" s="222"/>
      <c r="S77" s="222"/>
      <c r="T77" s="222"/>
      <c r="U77" s="222"/>
      <c r="V77" s="222"/>
      <c r="W77" s="222"/>
      <c r="X77" s="222"/>
      <c r="Y77" s="222"/>
      <c r="Z77" s="222"/>
      <c r="AA77" s="224"/>
      <c r="AB77" s="226"/>
    </row>
    <row r="78" customFormat="false" ht="15.75" hidden="false" customHeight="false" outlineLevel="0" collapsed="false"/>
    <row r="79" customFormat="false" ht="15.75" hidden="false" customHeight="false" outlineLevel="0" collapsed="false"/>
    <row r="80" customFormat="false" ht="16.5" hidden="false" customHeight="false" outlineLevel="0" collapsed="false">
      <c r="C80" s="215" t="n">
        <f aca="false">NOV!B91</f>
        <v>0</v>
      </c>
      <c r="D80" s="215"/>
      <c r="E80" s="216" t="n">
        <f aca="false">NOV!C91</f>
        <v>0</v>
      </c>
      <c r="F80" s="216"/>
      <c r="G80" s="217" t="n">
        <f aca="false">SUM(OTT!AN91,NOV!AN91,DIC!AN91,GEN!AN91,FEB!AN91,MAR!AN91,APR!AN91)</f>
        <v>0</v>
      </c>
      <c r="H80" s="217" t="n">
        <f aca="false">SUM(OTT!AO91,NOV!AO91,DIC!AO91,GEN!AO91,FEB!AO91,MAR!AO91,APR!AO91)</f>
        <v>0</v>
      </c>
      <c r="I80" s="217" t="n">
        <f aca="false">SUM(OTT!AP91,NOV!AP91,DIC!AP91,GEN!AP91,FEB!AP91,MAR!AP91,APR!AP91)</f>
        <v>0</v>
      </c>
      <c r="J80" s="217" t="n">
        <f aca="false">SUM(OTT!AQ91,NOV!AQ91,DIC!AQ91,GEN!AQ91,FEB!AQ91,MAR!AQ91,APR!AQ91)</f>
        <v>0</v>
      </c>
      <c r="K80" s="217" t="n">
        <f aca="false">SUM(OTT!AR91,NOV!AR91,DIC!AR91,GEN!AR91,FEB!AR91,MAR!AR91,APR!AR91)</f>
        <v>0</v>
      </c>
      <c r="L80" s="217" t="n">
        <f aca="false">SUM(OTT!AS91,NOV!AS91,DIC!AS91,GEN!AS91,FEB!AS91,MAR!AS91,APR!AS91)</f>
        <v>0</v>
      </c>
      <c r="M80" s="217" t="n">
        <f aca="false">SUM(OTT!AT91,NOV!AT91,DIC!AT91,GEN!AT91,FEB!AT91,MAR!AT91,APR!AT91)</f>
        <v>0</v>
      </c>
      <c r="N80" s="217" t="n">
        <f aca="false">SUM(OTT!AU91,NOV!AU91,DIC!AU91,GEN!AU91,FEB!AU91,MAR!AU91,APR!AU91)</f>
        <v>0</v>
      </c>
      <c r="O80" s="217" t="n">
        <f aca="false">SUM(OTT!AV91,NOV!AV91,DIC!AV91,GEN!AV91,FEB!AV91,MAR!AV91,APR!AV91)</f>
        <v>0</v>
      </c>
      <c r="P80" s="217" t="n">
        <f aca="false">SUM(OTT!AW91,NOV!AW91,DIC!AW91,GEN!AW91,FEB!AW91,MAR!AW91,APR!AW91)</f>
        <v>0</v>
      </c>
      <c r="Q80" s="217" t="n">
        <f aca="false">SUM(OTT!AX91,NOV!AX91,DIC!AX91,GEN!AX91,FEB!AX91,MAR!AX91,APR!AX91)</f>
        <v>0</v>
      </c>
      <c r="R80" s="217" t="n">
        <f aca="false">SUM(OTT!AY91,NOV!AY91,DIC!AY91,GEN!AY91,FEB!AY91,MAR!AY91,APR!AY91)</f>
        <v>0</v>
      </c>
      <c r="S80" s="217" t="n">
        <f aca="false">SUM(OTT!AZ91,NOV!AZ91,DIC!AZ91,GEN!AZ91,FEB!AZ91,MAR!AZ91,APR!AZ91)</f>
        <v>0</v>
      </c>
      <c r="T80" s="217" t="n">
        <f aca="false">SUM(OTT!BA91,NOV!BA91,DIC!BA91,GEN!BA91,FEB!BA91,MAR!BA91,APR!BA91)</f>
        <v>0</v>
      </c>
      <c r="U80" s="217" t="n">
        <f aca="false">SUM(OTT!BB91,NOV!BB91,DIC!BB91,GEN!BB91,FEB!BB91,MAR!BB91,APR!BB91)</f>
        <v>0</v>
      </c>
      <c r="V80" s="217" t="n">
        <f aca="false">SUM(OTT!BC91,NOV!BC91,DIC!BC91,GEN!BC91,FEB!BC91,MAR!BC91,APR!BC91)</f>
        <v>0</v>
      </c>
      <c r="W80" s="217" t="n">
        <f aca="false">SUM(OTT!BD91,NOV!BD91,DIC!BD91,GEN!BD91,FEB!BD91,MAR!BD91,APR!BD91)</f>
        <v>0</v>
      </c>
      <c r="X80" s="217" t="n">
        <f aca="false">SUM(OTT!BE91,NOV!BE91,DIC!BE91,GEN!BE91,FEB!BE91,MAR!BE91,APR!BE91)</f>
        <v>0</v>
      </c>
      <c r="Y80" s="217" t="n">
        <f aca="false">SUM(OTT!BF91,NOV!BF91,DIC!BF91,GEN!BF91,FEB!BF91,MAR!BF91,APR!BF91)</f>
        <v>0</v>
      </c>
      <c r="Z80" s="217" t="n">
        <f aca="false">SUM(OTT!BG91,NOV!BG91,DIC!BG91,GEN!BG91,FEB!BG91,MAR!BG91,APR!BG91)</f>
        <v>0</v>
      </c>
      <c r="AA80" s="218" t="n">
        <f aca="false">SUM(OTT!BH91,NOV!BH91,DIC!BH91,GEN!BH91,FEB!BH91,MAR!BH91,APR!BH91)</f>
        <v>0</v>
      </c>
      <c r="AB80" s="226" t="n">
        <f aca="false">SUM(G80:AA80)</f>
        <v>0</v>
      </c>
    </row>
    <row r="81" customFormat="false" ht="16.5" hidden="false" customHeight="false" outlineLevel="0" collapsed="false">
      <c r="B81" s="220" t="n">
        <v>20</v>
      </c>
      <c r="C81" s="215"/>
      <c r="D81" s="215"/>
      <c r="E81" s="216"/>
      <c r="F81" s="216"/>
      <c r="G81" s="221"/>
      <c r="H81" s="222"/>
      <c r="I81" s="223" t="n">
        <f aca="false">SUM(OTT!AP92+NOV!AP92+DIC!AP92+GEN!AP92+FEB!AP92+MAR!AP92+APR!AP92)</f>
        <v>0</v>
      </c>
      <c r="J81" s="222"/>
      <c r="K81" s="222"/>
      <c r="L81" s="222"/>
      <c r="M81" s="222"/>
      <c r="N81" s="222"/>
      <c r="O81" s="222"/>
      <c r="P81" s="222"/>
      <c r="Q81" s="222"/>
      <c r="R81" s="222"/>
      <c r="S81" s="222"/>
      <c r="T81" s="222"/>
      <c r="U81" s="222"/>
      <c r="V81" s="222"/>
      <c r="W81" s="222"/>
      <c r="X81" s="222"/>
      <c r="Y81" s="222"/>
      <c r="Z81" s="222"/>
      <c r="AA81" s="224"/>
      <c r="AB81" s="226"/>
    </row>
    <row r="82" customFormat="false" ht="15.75" hidden="false" customHeight="false" outlineLevel="0" collapsed="false"/>
    <row r="83" customFormat="false" ht="15.75" hidden="false" customHeight="false" outlineLevel="0" collapsed="false"/>
    <row r="84" customFormat="false" ht="16.5" hidden="false" customHeight="false" outlineLevel="0" collapsed="false">
      <c r="C84" s="215" t="n">
        <f aca="false">NOV!B95</f>
        <v>0</v>
      </c>
      <c r="D84" s="215"/>
      <c r="E84" s="216" t="n">
        <f aca="false">NOV!C95</f>
        <v>0</v>
      </c>
      <c r="F84" s="216"/>
      <c r="G84" s="217" t="n">
        <f aca="false">SUM(OTT!AN95,NOV!AN95,DIC!AN95,GEN!AN95,FEB!AN95,MAR!AN95,APR!AN95)</f>
        <v>0</v>
      </c>
      <c r="H84" s="217" t="n">
        <f aca="false">SUM(OTT!AO95,NOV!AO95,DIC!AO95,GEN!AO95,FEB!AO95,MAR!AO95,APR!AO95)</f>
        <v>0</v>
      </c>
      <c r="I84" s="217" t="n">
        <f aca="false">SUM(OTT!AP95,NOV!AP95,DIC!AP95,GEN!AP95,FEB!AP95,MAR!AP95,APR!AP95)</f>
        <v>0</v>
      </c>
      <c r="J84" s="217" t="n">
        <f aca="false">SUM(OTT!AQ95,NOV!AQ95,DIC!AQ95,GEN!AQ95,FEB!AQ95,MAR!AQ95,APR!AQ95)</f>
        <v>0</v>
      </c>
      <c r="K84" s="217" t="n">
        <f aca="false">SUM(OTT!AR95,NOV!AR95,DIC!AR95,GEN!AR95,FEB!AR95,MAR!AR95,APR!AR95)</f>
        <v>0</v>
      </c>
      <c r="L84" s="217" t="n">
        <f aca="false">SUM(OTT!AS95,NOV!AS95,DIC!AS95,GEN!AS95,FEB!AS95,MAR!AS95,APR!AS95)</f>
        <v>0</v>
      </c>
      <c r="M84" s="217" t="n">
        <f aca="false">SUM(OTT!AT95,NOV!AT95,DIC!AT95,GEN!AT95,FEB!AT95,MAR!AT95,APR!AT95)</f>
        <v>0</v>
      </c>
      <c r="N84" s="217" t="n">
        <f aca="false">SUM(OTT!AU95,NOV!AU95,DIC!AU95,GEN!AU95,FEB!AU95,MAR!AU95,APR!AU95)</f>
        <v>0</v>
      </c>
      <c r="O84" s="217" t="n">
        <f aca="false">SUM(OTT!AV95,NOV!AV95,DIC!AV95,GEN!AV95,FEB!AV95,MAR!AV95,APR!AV95)</f>
        <v>0</v>
      </c>
      <c r="P84" s="217" t="n">
        <f aca="false">SUM(OTT!AW95,NOV!AW95,DIC!AW95,GEN!AW95,FEB!AW95,MAR!AW95,APR!AW95)</f>
        <v>0</v>
      </c>
      <c r="Q84" s="217" t="n">
        <f aca="false">SUM(OTT!AX95,NOV!AX95,DIC!AX95,GEN!AX95,FEB!AX95,MAR!AX95,APR!AX95)</f>
        <v>0</v>
      </c>
      <c r="R84" s="217" t="n">
        <f aca="false">SUM(OTT!AY95,NOV!AY95,DIC!AY95,GEN!AY95,FEB!AY95,MAR!AY95,APR!AY95)</f>
        <v>0</v>
      </c>
      <c r="S84" s="217" t="n">
        <f aca="false">SUM(OTT!AZ95,NOV!AZ95,DIC!AZ95,GEN!AZ95,FEB!AZ95,MAR!AZ95,APR!AZ95)</f>
        <v>0</v>
      </c>
      <c r="T84" s="217" t="n">
        <f aca="false">SUM(OTT!BA95,NOV!BA95,DIC!BA95,GEN!BA95,FEB!BA95,MAR!BA95,APR!BA95)</f>
        <v>0</v>
      </c>
      <c r="U84" s="217" t="n">
        <f aca="false">SUM(OTT!BB95,NOV!BB95,DIC!BB95,GEN!BB95,FEB!BB95,MAR!BB95,APR!BB95)</f>
        <v>0</v>
      </c>
      <c r="V84" s="217" t="n">
        <f aca="false">SUM(OTT!BC95,NOV!BC95,DIC!BC95,GEN!BC95,FEB!BC95,MAR!BC95,APR!BC95)</f>
        <v>0</v>
      </c>
      <c r="W84" s="217" t="n">
        <f aca="false">SUM(OTT!BD95,NOV!BD95,DIC!BD95,GEN!BD95,FEB!BD95,MAR!BD95,APR!BD95)</f>
        <v>0</v>
      </c>
      <c r="X84" s="217" t="n">
        <f aca="false">SUM(OTT!BE95,NOV!BE95,DIC!BE95,GEN!BE95,FEB!BE95,MAR!BE95,APR!BE95)</f>
        <v>0</v>
      </c>
      <c r="Y84" s="217" t="n">
        <f aca="false">SUM(OTT!BF95,NOV!BF95,DIC!BF95,GEN!BF95,FEB!BF95,MAR!BF95,APR!BF95)</f>
        <v>0</v>
      </c>
      <c r="Z84" s="217" t="n">
        <f aca="false">SUM(OTT!BG95,NOV!BG95,DIC!BG95,GEN!BG95,FEB!BG95,MAR!BG95,APR!BG95)</f>
        <v>0</v>
      </c>
      <c r="AA84" s="218" t="n">
        <f aca="false">SUM(OTT!BH95,NOV!BH95,DIC!BH95,GEN!BH95,FEB!BH95,MAR!BH95,APR!BH95)</f>
        <v>0</v>
      </c>
      <c r="AB84" s="226" t="n">
        <f aca="false">SUM(G84:AA84)</f>
        <v>0</v>
      </c>
    </row>
    <row r="85" customFormat="false" ht="16.5" hidden="false" customHeight="false" outlineLevel="0" collapsed="false">
      <c r="B85" s="220" t="n">
        <v>21</v>
      </c>
      <c r="C85" s="215"/>
      <c r="D85" s="215"/>
      <c r="E85" s="216"/>
      <c r="F85" s="216"/>
      <c r="G85" s="221"/>
      <c r="H85" s="222"/>
      <c r="I85" s="223" t="n">
        <f aca="false">SUM(OTT!AP96+NOV!AP96+DIC!AP96+GEN!AP96+FEB!AP96+MAR!AP96+APR!AP96)</f>
        <v>0</v>
      </c>
      <c r="J85" s="222"/>
      <c r="K85" s="222"/>
      <c r="L85" s="222"/>
      <c r="M85" s="222"/>
      <c r="N85" s="222"/>
      <c r="O85" s="222"/>
      <c r="P85" s="222"/>
      <c r="Q85" s="222"/>
      <c r="R85" s="222"/>
      <c r="S85" s="222"/>
      <c r="T85" s="222"/>
      <c r="U85" s="222"/>
      <c r="V85" s="222"/>
      <c r="W85" s="222"/>
      <c r="X85" s="222"/>
      <c r="Y85" s="222"/>
      <c r="Z85" s="222"/>
      <c r="AA85" s="224"/>
      <c r="AB85" s="226"/>
    </row>
    <row r="86" customFormat="false" ht="15.75" hidden="false" customHeight="false" outlineLevel="0" collapsed="false"/>
    <row r="87" customFormat="false" ht="15.75" hidden="false" customHeight="false" outlineLevel="0" collapsed="false"/>
    <row r="88" customFormat="false" ht="16.5" hidden="false" customHeight="false" outlineLevel="0" collapsed="false">
      <c r="C88" s="215" t="n">
        <f aca="false">NOV!B99</f>
        <v>0</v>
      </c>
      <c r="D88" s="215"/>
      <c r="E88" s="215" t="n">
        <f aca="false">NOV!C99</f>
        <v>0</v>
      </c>
      <c r="F88" s="215"/>
      <c r="G88" s="217" t="n">
        <f aca="false">SUM(OTT!AN99,NOV!AN99,DIC!AN99,GEN!AN99,FEB!AN99,MAR!AN99,APR!AN99)</f>
        <v>0</v>
      </c>
      <c r="H88" s="217" t="n">
        <f aca="false">SUM(OTT!AO99,NOV!AO99,DIC!AO99,GEN!AO99,FEB!AO99,MAR!AO99,APR!AO99)</f>
        <v>0</v>
      </c>
      <c r="I88" s="217" t="n">
        <f aca="false">SUM(OTT!AP99,NOV!AP99,DIC!AP99,GEN!AP99,FEB!AP99,MAR!AP99,APR!AP99)</f>
        <v>0</v>
      </c>
      <c r="J88" s="217" t="n">
        <f aca="false">SUM(OTT!AQ99,NOV!AQ99,DIC!AQ99,GEN!AQ99,FEB!AQ99,MAR!AQ99,APR!AQ99)</f>
        <v>0</v>
      </c>
      <c r="K88" s="217" t="n">
        <f aca="false">SUM(OTT!AR99,NOV!AR99,DIC!AR99,GEN!AR99,FEB!AR99,MAR!AR99,APR!AR99)</f>
        <v>0</v>
      </c>
      <c r="L88" s="217" t="n">
        <f aca="false">SUM(OTT!AS99,NOV!AS99,DIC!AS99,GEN!AS99,FEB!AS99,MAR!AS99,APR!AS99)</f>
        <v>0</v>
      </c>
      <c r="M88" s="217" t="n">
        <f aca="false">SUM(OTT!AT99,NOV!AT99,DIC!AT99,GEN!AT99,FEB!AT99,MAR!AT99,APR!AT99)</f>
        <v>0</v>
      </c>
      <c r="N88" s="217" t="n">
        <f aca="false">SUM(OTT!AU99,NOV!AU99,DIC!AU99,GEN!AU99,FEB!AU99,MAR!AU99,APR!AU99)</f>
        <v>0</v>
      </c>
      <c r="O88" s="217" t="n">
        <f aca="false">SUM(OTT!AV99,NOV!AV99,DIC!AV99,GEN!AV99,FEB!AV99,MAR!AV99,APR!AV99)</f>
        <v>0</v>
      </c>
      <c r="P88" s="217" t="n">
        <f aca="false">SUM(OTT!AW99,NOV!AW99,DIC!AW99,GEN!AW99,FEB!AW99,MAR!AW99,APR!AW99)</f>
        <v>0</v>
      </c>
      <c r="Q88" s="217" t="n">
        <f aca="false">SUM(OTT!AX99,NOV!AX99,DIC!AX99,GEN!AX99,FEB!AX99,MAR!AX99,APR!AX99)</f>
        <v>0</v>
      </c>
      <c r="R88" s="217" t="n">
        <f aca="false">SUM(OTT!AY99,NOV!AY99,DIC!AY99,GEN!AY99,FEB!AY99,MAR!AY99,APR!AY99)</f>
        <v>0</v>
      </c>
      <c r="S88" s="217" t="n">
        <f aca="false">SUM(OTT!AZ99,NOV!AZ99,DIC!AZ99,GEN!AZ99,FEB!AZ99,MAR!AZ99,APR!AZ99)</f>
        <v>0</v>
      </c>
      <c r="T88" s="217" t="n">
        <f aca="false">SUM(OTT!BA99,NOV!BA99,DIC!BA99,GEN!BA99,FEB!BA99,MAR!BA99,APR!BA99)</f>
        <v>0</v>
      </c>
      <c r="U88" s="217" t="n">
        <f aca="false">SUM(OTT!BB99,NOV!BB99,DIC!BB99,GEN!BB99,FEB!BB99,MAR!BB99,APR!BB99)</f>
        <v>0</v>
      </c>
      <c r="V88" s="217" t="n">
        <f aca="false">SUM(OTT!BC99,NOV!BC99,DIC!BC99,GEN!BC99,FEB!BC99,MAR!BC99,APR!BC99)</f>
        <v>0</v>
      </c>
      <c r="W88" s="217" t="n">
        <f aca="false">SUM(OTT!BD99,NOV!BD99,DIC!BD99,GEN!BD99,FEB!BD99,MAR!BD99,APR!BD99)</f>
        <v>0</v>
      </c>
      <c r="X88" s="217" t="n">
        <f aca="false">SUM(OTT!BE99,NOV!BE99,DIC!BE99,GEN!BE99,FEB!BE99,MAR!BE99,APR!BE99)</f>
        <v>0</v>
      </c>
      <c r="Y88" s="217" t="n">
        <f aca="false">SUM(OTT!BF99,NOV!BF99,DIC!BF99,GEN!BF99,FEB!BF99,MAR!BF99,APR!BF99)</f>
        <v>0</v>
      </c>
      <c r="Z88" s="217" t="n">
        <f aca="false">SUM(OTT!BG99,NOV!BG99,DIC!BG99,GEN!BG99,FEB!BG99,MAR!BG99,APR!BG99)</f>
        <v>0</v>
      </c>
      <c r="AA88" s="218" t="n">
        <f aca="false">SUM(OTT!BH99,NOV!BH99,DIC!BH99,GEN!BH99,FEB!BH99,MAR!BH99,APR!BH99)</f>
        <v>0</v>
      </c>
      <c r="AB88" s="226" t="n">
        <f aca="false">SUM(G88:AA88)</f>
        <v>0</v>
      </c>
    </row>
    <row r="89" customFormat="false" ht="16.5" hidden="false" customHeight="false" outlineLevel="0" collapsed="false">
      <c r="B89" s="220" t="n">
        <v>22</v>
      </c>
      <c r="C89" s="215"/>
      <c r="D89" s="215"/>
      <c r="E89" s="215"/>
      <c r="F89" s="215"/>
      <c r="G89" s="221"/>
      <c r="H89" s="222"/>
      <c r="I89" s="223" t="n">
        <f aca="false">SUM(OTT!AP100+NOV!AP100+DIC!AP100+GEN!AP100+FEB!AP100+MAR!AP100+APR!AP100)</f>
        <v>0</v>
      </c>
      <c r="J89" s="222"/>
      <c r="K89" s="222"/>
      <c r="L89" s="222"/>
      <c r="M89" s="222"/>
      <c r="N89" s="222"/>
      <c r="O89" s="222"/>
      <c r="P89" s="222"/>
      <c r="Q89" s="222"/>
      <c r="R89" s="222"/>
      <c r="S89" s="222"/>
      <c r="T89" s="222"/>
      <c r="U89" s="222"/>
      <c r="V89" s="222"/>
      <c r="W89" s="222"/>
      <c r="X89" s="222"/>
      <c r="Y89" s="222"/>
      <c r="Z89" s="222"/>
      <c r="AA89" s="224"/>
      <c r="AB89" s="226"/>
    </row>
    <row r="90" customFormat="false" ht="15.75" hidden="false" customHeight="false" outlineLevel="0" collapsed="false"/>
    <row r="91" customFormat="false" ht="15.75" hidden="false" customHeight="false" outlineLevel="0" collapsed="false"/>
    <row r="92" customFormat="false" ht="16.5" hidden="false" customHeight="false" outlineLevel="0" collapsed="false">
      <c r="C92" s="215" t="n">
        <f aca="false">NOV!B103</f>
        <v>0</v>
      </c>
      <c r="D92" s="215"/>
      <c r="E92" s="215" t="n">
        <f aca="false">NOV!C103</f>
        <v>0</v>
      </c>
      <c r="F92" s="215"/>
      <c r="G92" s="217" t="n">
        <f aca="false">SUM(OTT!AN103,NOV!AN103,DIC!AN103,GEN!AN103,FEB!AN103,MAR!AN103,APR!AN103)</f>
        <v>0</v>
      </c>
      <c r="H92" s="217" t="n">
        <f aca="false">SUM(OTT!AO103,NOV!AO103,DIC!AO103,GEN!AO103,FEB!AO103,MAR!AO103,APR!AO103)</f>
        <v>0</v>
      </c>
      <c r="I92" s="217" t="n">
        <f aca="false">SUM(OTT!AP103,NOV!AP103,DIC!AP103,GEN!AP103,FEB!AP103,MAR!AP103,APR!AP103)</f>
        <v>0</v>
      </c>
      <c r="J92" s="217" t="n">
        <f aca="false">SUM(OTT!AQ103,NOV!AQ103,DIC!AQ103,GEN!AQ103,FEB!AQ103,MAR!AQ103,APR!AQ103)</f>
        <v>0</v>
      </c>
      <c r="K92" s="217" t="n">
        <f aca="false">SUM(OTT!AR103,NOV!AR103,DIC!AR103,GEN!AR103,FEB!AR103,MAR!AR103,APR!AR103)</f>
        <v>0</v>
      </c>
      <c r="L92" s="217" t="n">
        <f aca="false">SUM(OTT!AS103,NOV!AS103,DIC!AS103,GEN!AS103,FEB!AS103,MAR!AS103,APR!AS103)</f>
        <v>0</v>
      </c>
      <c r="M92" s="217" t="n">
        <f aca="false">SUM(OTT!AT103,NOV!AT103,DIC!AT103,GEN!AT103,FEB!AT103,MAR!AT103,APR!AT103)</f>
        <v>0</v>
      </c>
      <c r="N92" s="217" t="n">
        <f aca="false">SUM(OTT!AU103,NOV!AU103,DIC!AU103,GEN!AU103,FEB!AU103,MAR!AU103,APR!AU103)</f>
        <v>0</v>
      </c>
      <c r="O92" s="217" t="n">
        <f aca="false">SUM(OTT!AV103,NOV!AV103,DIC!AV103,GEN!AV103,FEB!AV103,MAR!AV103,APR!AV103)</f>
        <v>0</v>
      </c>
      <c r="P92" s="217" t="n">
        <f aca="false">SUM(OTT!AW103,NOV!AW103,DIC!AW103,GEN!AW103,FEB!AW103,MAR!AW103,APR!AW103)</f>
        <v>0</v>
      </c>
      <c r="Q92" s="217" t="n">
        <f aca="false">SUM(OTT!AX103,NOV!AX103,DIC!AX103,GEN!AX103,FEB!AX103,MAR!AX103,APR!AX103)</f>
        <v>0</v>
      </c>
      <c r="R92" s="217" t="n">
        <f aca="false">SUM(OTT!AY103,NOV!AY103,DIC!AY103,GEN!AY103,FEB!AY103,MAR!AY103,APR!AY103)</f>
        <v>0</v>
      </c>
      <c r="S92" s="217" t="n">
        <f aca="false">SUM(OTT!AZ103,NOV!AZ103,DIC!AZ103,GEN!AZ103,FEB!AZ103,MAR!AZ103,APR!AZ103)</f>
        <v>0</v>
      </c>
      <c r="T92" s="217" t="n">
        <f aca="false">SUM(OTT!BA103,NOV!BA103,DIC!BA103,GEN!BA103,FEB!BA103,MAR!BA103,APR!BA103)</f>
        <v>0</v>
      </c>
      <c r="U92" s="217" t="n">
        <f aca="false">SUM(OTT!BB103,NOV!BB103,DIC!BB103,GEN!BB103,FEB!BB103,MAR!BB103,APR!BB103)</f>
        <v>0</v>
      </c>
      <c r="V92" s="217" t="n">
        <f aca="false">SUM(OTT!BC103,NOV!BC103,DIC!BC103,GEN!BC103,FEB!BC103,MAR!BC103,APR!BC103)</f>
        <v>0</v>
      </c>
      <c r="W92" s="217" t="n">
        <f aca="false">SUM(OTT!BD103,NOV!BD103,DIC!BD103,GEN!BD103,FEB!BD103,MAR!BD103,APR!BD103)</f>
        <v>0</v>
      </c>
      <c r="X92" s="217" t="n">
        <f aca="false">SUM(OTT!BE103,NOV!BE103,DIC!BE103,GEN!BE103,FEB!BE103,MAR!BE103,APR!BE103)</f>
        <v>0</v>
      </c>
      <c r="Y92" s="217" t="n">
        <f aca="false">SUM(OTT!BF103,NOV!BF103,DIC!BF103,GEN!BF103,FEB!BF103,MAR!BF103,APR!BF103)</f>
        <v>0</v>
      </c>
      <c r="Z92" s="217" t="n">
        <f aca="false">SUM(OTT!BG103,NOV!BG103,DIC!BG103,GEN!BG103,FEB!BG103,MAR!BG103,APR!BG103)</f>
        <v>0</v>
      </c>
      <c r="AA92" s="218" t="n">
        <f aca="false">SUM(OTT!BH103,NOV!BH103,DIC!BH103,GEN!BH103,FEB!BH103,MAR!BH103,APR!BH103)</f>
        <v>0</v>
      </c>
      <c r="AB92" s="226" t="n">
        <f aca="false">SUM(G92:AA92)</f>
        <v>0</v>
      </c>
    </row>
    <row r="93" customFormat="false" ht="16.5" hidden="false" customHeight="false" outlineLevel="0" collapsed="false">
      <c r="B93" s="220" t="n">
        <v>23</v>
      </c>
      <c r="C93" s="215"/>
      <c r="D93" s="215"/>
      <c r="E93" s="215"/>
      <c r="F93" s="215"/>
      <c r="G93" s="221"/>
      <c r="H93" s="222"/>
      <c r="I93" s="223" t="n">
        <f aca="false">SUM(OTT!AP104+NOV!AP104+DIC!AP104+GEN!AP104+FEB!AP104+MAR!AP104+APR!AP104)</f>
        <v>0</v>
      </c>
      <c r="J93" s="222"/>
      <c r="K93" s="222"/>
      <c r="L93" s="222"/>
      <c r="M93" s="222"/>
      <c r="N93" s="222"/>
      <c r="O93" s="222"/>
      <c r="P93" s="222"/>
      <c r="Q93" s="222"/>
      <c r="R93" s="222"/>
      <c r="S93" s="222"/>
      <c r="T93" s="222"/>
      <c r="U93" s="222"/>
      <c r="V93" s="222"/>
      <c r="W93" s="222"/>
      <c r="X93" s="222"/>
      <c r="Y93" s="222"/>
      <c r="Z93" s="222"/>
      <c r="AA93" s="224"/>
      <c r="AB93" s="226"/>
    </row>
    <row r="94" customFormat="false" ht="15.75" hidden="false" customHeight="false" outlineLevel="0" collapsed="false"/>
    <row r="95" customFormat="false" ht="15.75" hidden="false" customHeight="false" outlineLevel="0" collapsed="false"/>
    <row r="96" customFormat="false" ht="16.5" hidden="false" customHeight="false" outlineLevel="0" collapsed="false">
      <c r="C96" s="215" t="n">
        <f aca="false">NOV!B107</f>
        <v>0</v>
      </c>
      <c r="D96" s="215"/>
      <c r="E96" s="215" t="n">
        <f aca="false">NOV!C107</f>
        <v>0</v>
      </c>
      <c r="F96" s="215"/>
      <c r="G96" s="217" t="n">
        <f aca="false">SUM(OTT!AN107,NOV!AN107,DIC!AN107,GEN!AN107,FEB!AN107,MAR!AN107,APR!AN107)</f>
        <v>0</v>
      </c>
      <c r="H96" s="217" t="n">
        <f aca="false">SUM(OTT!AO107,NOV!AO107,DIC!AO107,GEN!AO107,FEB!AO107,MAR!AO107,APR!AO107)</f>
        <v>0</v>
      </c>
      <c r="I96" s="217" t="n">
        <f aca="false">SUM(OTT!AP107,NOV!AP107,DIC!AP107,GEN!AP107,FEB!AP107,MAR!AP107,APR!AP107)</f>
        <v>0</v>
      </c>
      <c r="J96" s="217" t="n">
        <f aca="false">SUM(OTT!AQ107,NOV!AQ107,DIC!AQ107,GEN!AQ107,FEB!AQ107,MAR!AQ107,APR!AQ107)</f>
        <v>0</v>
      </c>
      <c r="K96" s="217" t="n">
        <f aca="false">SUM(OTT!AR107,NOV!AR107,DIC!AR107,GEN!AR107,FEB!AR107,MAR!AR107,APR!AR107)</f>
        <v>0</v>
      </c>
      <c r="L96" s="217" t="n">
        <f aca="false">SUM(OTT!AS107,NOV!AS107,DIC!AS107,GEN!AS107,FEB!AS107,MAR!AS107,APR!AS107)</f>
        <v>0</v>
      </c>
      <c r="M96" s="217" t="n">
        <f aca="false">SUM(OTT!AT107,NOV!AT107,DIC!AT107,GEN!AT107,FEB!AT107,MAR!AT107,APR!AT107)</f>
        <v>0</v>
      </c>
      <c r="N96" s="217" t="n">
        <f aca="false">SUM(OTT!AU107,NOV!AU107,DIC!AU107,GEN!AU107,FEB!AU107,MAR!AU107,APR!AU107)</f>
        <v>0</v>
      </c>
      <c r="O96" s="217" t="n">
        <f aca="false">SUM(OTT!AV107,NOV!AV107,DIC!AV107,GEN!AV107,FEB!AV107,MAR!AV107,APR!AV107)</f>
        <v>0</v>
      </c>
      <c r="P96" s="217" t="n">
        <f aca="false">SUM(OTT!AW107,NOV!AW107,DIC!AW107,GEN!AW107,FEB!AW107,MAR!AW107,APR!AW107)</f>
        <v>0</v>
      </c>
      <c r="Q96" s="217" t="n">
        <f aca="false">SUM(OTT!AX107,NOV!AX107,DIC!AX107,GEN!AX107,FEB!AX107,MAR!AX107,APR!AX107)</f>
        <v>0</v>
      </c>
      <c r="R96" s="217" t="n">
        <f aca="false">SUM(OTT!AY107,NOV!AY107,DIC!AY107,GEN!AY107,FEB!AY107,MAR!AY107,APR!AY107)</f>
        <v>0</v>
      </c>
      <c r="S96" s="217" t="n">
        <f aca="false">SUM(OTT!AZ107,NOV!AZ107,DIC!AZ107,GEN!AZ107,FEB!AZ107,MAR!AZ107,APR!AZ107)</f>
        <v>0</v>
      </c>
      <c r="T96" s="217" t="n">
        <f aca="false">SUM(OTT!BA107,NOV!BA107,DIC!BA107,GEN!BA107,FEB!BA107,MAR!BA107,APR!BA107)</f>
        <v>0</v>
      </c>
      <c r="U96" s="217" t="n">
        <f aca="false">SUM(OTT!BB107,NOV!BB107,DIC!BB107,GEN!BB107,FEB!BB107,MAR!BB107,APR!BB107)</f>
        <v>0</v>
      </c>
      <c r="V96" s="217" t="n">
        <f aca="false">SUM(OTT!BC107,NOV!BC107,DIC!BC107,GEN!BC107,FEB!BC107,MAR!BC107,APR!BC107)</f>
        <v>0</v>
      </c>
      <c r="W96" s="217" t="n">
        <f aca="false">SUM(OTT!BD107,NOV!BD107,DIC!BD107,GEN!BD107,FEB!BD107,MAR!BD107,APR!BD107)</f>
        <v>0</v>
      </c>
      <c r="X96" s="217" t="n">
        <f aca="false">SUM(OTT!BE107,NOV!BE107,DIC!BE107,GEN!BE107,FEB!BE107,MAR!BE107,APR!BE107)</f>
        <v>0</v>
      </c>
      <c r="Y96" s="217" t="n">
        <f aca="false">SUM(OTT!BF107,NOV!BF107,DIC!BF107,GEN!BF107,FEB!BF107,MAR!BF107,APR!BF107)</f>
        <v>0</v>
      </c>
      <c r="Z96" s="217" t="n">
        <f aca="false">SUM(OTT!BG107,NOV!BG107,DIC!BG107,GEN!BG107,FEB!BG107,MAR!BG107,APR!BG107)</f>
        <v>0</v>
      </c>
      <c r="AA96" s="218" t="n">
        <f aca="false">SUM(OTT!BH107,NOV!BH107,DIC!BH107,GEN!BH107,FEB!BH107,MAR!BH107,APR!BH107)</f>
        <v>0</v>
      </c>
      <c r="AB96" s="226" t="n">
        <f aca="false">SUM(G96:AA96)</f>
        <v>0</v>
      </c>
    </row>
    <row r="97" customFormat="false" ht="16.5" hidden="false" customHeight="false" outlineLevel="0" collapsed="false">
      <c r="B97" s="220" t="n">
        <v>24</v>
      </c>
      <c r="C97" s="215"/>
      <c r="D97" s="215"/>
      <c r="E97" s="215"/>
      <c r="F97" s="215"/>
      <c r="G97" s="221"/>
      <c r="H97" s="222"/>
      <c r="I97" s="223" t="n">
        <f aca="false">SUM(OTT!AP108+NOV!AP108+DIC!AP108+GEN!AP108+FEB!AP108+MAR!AP108+APR!AP108)</f>
        <v>0</v>
      </c>
      <c r="J97" s="222"/>
      <c r="K97" s="222"/>
      <c r="L97" s="222"/>
      <c r="M97" s="222"/>
      <c r="N97" s="222"/>
      <c r="O97" s="222"/>
      <c r="P97" s="222"/>
      <c r="Q97" s="222"/>
      <c r="R97" s="222"/>
      <c r="S97" s="222"/>
      <c r="T97" s="222"/>
      <c r="U97" s="222"/>
      <c r="V97" s="222"/>
      <c r="W97" s="222"/>
      <c r="X97" s="222"/>
      <c r="Y97" s="222"/>
      <c r="Z97" s="222"/>
      <c r="AA97" s="224"/>
      <c r="AB97" s="226"/>
    </row>
    <row r="98" customFormat="false" ht="15.75" hidden="false" customHeight="false" outlineLevel="0" collapsed="false"/>
    <row r="99" customFormat="false" ht="15.75" hidden="false" customHeight="false" outlineLevel="0" collapsed="false"/>
    <row r="100" customFormat="false" ht="16.5" hidden="false" customHeight="false" outlineLevel="0" collapsed="false">
      <c r="C100" s="215" t="n">
        <f aca="false">NOV!B111</f>
        <v>0</v>
      </c>
      <c r="D100" s="215"/>
      <c r="E100" s="215" t="n">
        <f aca="false">NOV!C111</f>
        <v>0</v>
      </c>
      <c r="F100" s="215"/>
      <c r="G100" s="217" t="n">
        <f aca="false">SUM(OTT!AN111,NOV!AN111,DIC!AN111,GEN!AN111,FEB!AN111,MAR!AN111,APR!AN111)</f>
        <v>0</v>
      </c>
      <c r="H100" s="217" t="n">
        <f aca="false">SUM(OTT!AO111,NOV!AO111,DIC!AO111,GEN!AO111,FEB!AO111,MAR!AO111,APR!AO111)</f>
        <v>0</v>
      </c>
      <c r="I100" s="217" t="n">
        <f aca="false">SUM(OTT!AP111,NOV!AP111,DIC!AP111,GEN!AP111,FEB!AP111,MAR!AP111,APR!AP111)</f>
        <v>0</v>
      </c>
      <c r="J100" s="217" t="n">
        <f aca="false">SUM(OTT!AQ111,NOV!AQ111,DIC!AQ111,GEN!AQ111,FEB!AQ111,MAR!AQ111,APR!AQ111)</f>
        <v>0</v>
      </c>
      <c r="K100" s="217" t="n">
        <f aca="false">SUM(OTT!AR111,NOV!AR111,DIC!AR111,GEN!AR111,FEB!AR111,MAR!AR111,APR!AR111)</f>
        <v>0</v>
      </c>
      <c r="L100" s="217" t="n">
        <f aca="false">SUM(OTT!AS111,NOV!AS111,DIC!AS111,GEN!AS111,FEB!AS111,MAR!AS111,APR!AS111)</f>
        <v>0</v>
      </c>
      <c r="M100" s="217" t="n">
        <f aca="false">SUM(OTT!AT111,NOV!AT111,DIC!AT111,GEN!AT111,FEB!AT111,MAR!AT111,APR!AT111)</f>
        <v>0</v>
      </c>
      <c r="N100" s="217" t="n">
        <f aca="false">SUM(OTT!AU111,NOV!AU111,DIC!AU111,GEN!AU111,FEB!AU111,MAR!AU111,APR!AU111)</f>
        <v>0</v>
      </c>
      <c r="O100" s="217" t="n">
        <f aca="false">SUM(OTT!AV111,NOV!AV111,DIC!AV111,GEN!AV111,FEB!AV111,MAR!AV111,APR!AV111)</f>
        <v>0</v>
      </c>
      <c r="P100" s="217" t="n">
        <f aca="false">SUM(OTT!AW111,NOV!AW111,DIC!AW111,GEN!AW111,FEB!AW111,MAR!AW111,APR!AW111)</f>
        <v>0</v>
      </c>
      <c r="Q100" s="217" t="n">
        <f aca="false">SUM(OTT!AX111,NOV!AX111,DIC!AX111,GEN!AX111,FEB!AX111,MAR!AX111,APR!AX111)</f>
        <v>0</v>
      </c>
      <c r="R100" s="217" t="n">
        <f aca="false">SUM(OTT!AY111,NOV!AY111,DIC!AY111,GEN!AY111,FEB!AY111,MAR!AY111,APR!AY111)</f>
        <v>0</v>
      </c>
      <c r="S100" s="217" t="n">
        <f aca="false">SUM(OTT!AZ111,NOV!AZ111,DIC!AZ111,GEN!AZ111,FEB!AZ111,MAR!AZ111,APR!AZ111)</f>
        <v>0</v>
      </c>
      <c r="T100" s="217" t="n">
        <f aca="false">SUM(OTT!BA111,NOV!BA111,DIC!BA111,GEN!BA111,FEB!BA111,MAR!BA111,APR!BA111)</f>
        <v>0</v>
      </c>
      <c r="U100" s="217" t="n">
        <f aca="false">SUM(OTT!BB111,NOV!BB111,DIC!BB111,GEN!BB111,FEB!BB111,MAR!BB111,APR!BB111)</f>
        <v>0</v>
      </c>
      <c r="V100" s="217" t="n">
        <f aca="false">SUM(OTT!BC111,NOV!BC111,DIC!BC111,GEN!BC111,FEB!BC111,MAR!BC111,APR!BC111)</f>
        <v>0</v>
      </c>
      <c r="W100" s="217" t="n">
        <f aca="false">SUM(OTT!BD111,NOV!BD111,DIC!BD111,GEN!BD111,FEB!BD111,MAR!BD111,APR!BD111)</f>
        <v>0</v>
      </c>
      <c r="X100" s="217" t="n">
        <f aca="false">SUM(OTT!BE111,NOV!BE111,DIC!BE111,GEN!BE111,FEB!BE111,MAR!BE111,APR!BE111)</f>
        <v>0</v>
      </c>
      <c r="Y100" s="217" t="n">
        <f aca="false">SUM(OTT!BF111,NOV!BF111,DIC!BF111,GEN!BF111,FEB!BF111,MAR!BF111,APR!BF111)</f>
        <v>0</v>
      </c>
      <c r="Z100" s="217" t="n">
        <f aca="false">SUM(OTT!BG111,NOV!BG111,DIC!BG111,GEN!BG111,FEB!BG111,MAR!BG111,APR!BG111)</f>
        <v>0</v>
      </c>
      <c r="AA100" s="218" t="n">
        <f aca="false">SUM(OTT!BH111,NOV!BH111,DIC!BH111,GEN!BH111,FEB!BH111,MAR!BH111,APR!BH111)</f>
        <v>0</v>
      </c>
      <c r="AB100" s="226" t="n">
        <f aca="false">SUM(G100:AA100)</f>
        <v>0</v>
      </c>
    </row>
    <row r="101" customFormat="false" ht="16.5" hidden="false" customHeight="false" outlineLevel="0" collapsed="false">
      <c r="B101" s="220" t="n">
        <v>25</v>
      </c>
      <c r="C101" s="215"/>
      <c r="D101" s="215"/>
      <c r="E101" s="215"/>
      <c r="F101" s="215"/>
      <c r="G101" s="221"/>
      <c r="H101" s="222"/>
      <c r="I101" s="223" t="n">
        <f aca="false">SUM(OTT!AP112+NOV!AP112+DIC!AP112+GEN!AP112+FEB!AP112+MAR!AP112+APR!AP112)</f>
        <v>0</v>
      </c>
      <c r="J101" s="222"/>
      <c r="K101" s="222"/>
      <c r="L101" s="222"/>
      <c r="M101" s="222"/>
      <c r="N101" s="222"/>
      <c r="O101" s="222"/>
      <c r="P101" s="222"/>
      <c r="Q101" s="222"/>
      <c r="R101" s="222"/>
      <c r="S101" s="222"/>
      <c r="T101" s="222"/>
      <c r="U101" s="222"/>
      <c r="V101" s="222"/>
      <c r="W101" s="222"/>
      <c r="X101" s="222"/>
      <c r="Y101" s="222"/>
      <c r="Z101" s="222"/>
      <c r="AA101" s="224"/>
      <c r="AB101" s="226"/>
    </row>
    <row r="102" customFormat="false" ht="15.75" hidden="false" customHeight="false" outlineLevel="0" collapsed="false"/>
    <row r="103" customFormat="false" ht="15.75" hidden="false" customHeight="false" outlineLevel="0" collapsed="false"/>
    <row r="104" customFormat="false" ht="16.5" hidden="false" customHeight="false" outlineLevel="0" collapsed="false">
      <c r="C104" s="215" t="n">
        <f aca="false">NOV!B115</f>
        <v>0</v>
      </c>
      <c r="D104" s="215"/>
      <c r="E104" s="215" t="n">
        <f aca="false">NOV!C115</f>
        <v>0</v>
      </c>
      <c r="F104" s="215"/>
      <c r="G104" s="217" t="n">
        <f aca="false">SUM(OTT!AN115,NOV!AN115,DIC!AN115,GEN!AN115,FEB!AN115,MAR!AN115,APR!AN115)</f>
        <v>0</v>
      </c>
      <c r="H104" s="217" t="n">
        <f aca="false">SUM(OTT!AO115,NOV!AO115,DIC!AO115,GEN!AO115,FEB!AO115,MAR!AO115,APR!AO115)</f>
        <v>0</v>
      </c>
      <c r="I104" s="217" t="n">
        <f aca="false">SUM(OTT!AP115,NOV!AP115,DIC!AP115,GEN!AP115,FEB!AP115,MAR!AP115,APR!AP115)</f>
        <v>0</v>
      </c>
      <c r="J104" s="217" t="n">
        <f aca="false">SUM(OTT!AQ115,NOV!AQ115,DIC!AQ115,GEN!AQ115,FEB!AQ115,MAR!AQ115,APR!AQ115)</f>
        <v>0</v>
      </c>
      <c r="K104" s="217" t="n">
        <f aca="false">SUM(OTT!AR115,NOV!AR115,DIC!AR115,GEN!AR115,FEB!AR115,MAR!AR115,APR!AR115)</f>
        <v>0</v>
      </c>
      <c r="L104" s="217" t="n">
        <f aca="false">SUM(OTT!AS115,NOV!AS115,DIC!AS115,GEN!AS115,FEB!AS115,MAR!AS115,APR!AS115)</f>
        <v>0</v>
      </c>
      <c r="M104" s="217" t="n">
        <f aca="false">SUM(OTT!AT115,NOV!AT115,DIC!AT115,GEN!AT115,FEB!AT115,MAR!AT115,APR!AT115)</f>
        <v>0</v>
      </c>
      <c r="N104" s="217" t="n">
        <f aca="false">SUM(OTT!AU115,NOV!AU115,DIC!AU115,GEN!AU115,FEB!AU115,MAR!AU115,APR!AU115)</f>
        <v>0</v>
      </c>
      <c r="O104" s="217" t="n">
        <f aca="false">SUM(OTT!AV115,NOV!AV115,DIC!AV115,GEN!AV115,FEB!AV115,MAR!AV115,APR!AV115)</f>
        <v>0</v>
      </c>
      <c r="P104" s="217" t="n">
        <f aca="false">SUM(OTT!AW115,NOV!AW115,DIC!AW115,GEN!AW115,FEB!AW115,MAR!AW115,APR!AW115)</f>
        <v>0</v>
      </c>
      <c r="Q104" s="217" t="n">
        <f aca="false">SUM(OTT!AX115,NOV!AX115,DIC!AX115,GEN!AX115,FEB!AX115,MAR!AX115,APR!AX115)</f>
        <v>0</v>
      </c>
      <c r="R104" s="217" t="n">
        <f aca="false">SUM(OTT!AY115,NOV!AY115,DIC!AY115,GEN!AY115,FEB!AY115,MAR!AY115,APR!AY115)</f>
        <v>0</v>
      </c>
      <c r="S104" s="217" t="n">
        <f aca="false">SUM(OTT!AZ115,NOV!AZ115,DIC!AZ115,GEN!AZ115,FEB!AZ115,MAR!AZ115,APR!AZ115)</f>
        <v>0</v>
      </c>
      <c r="T104" s="217" t="n">
        <f aca="false">SUM(OTT!BA115,NOV!BA115,DIC!BA115,GEN!BA115,FEB!BA115,MAR!BA115,APR!BA115)</f>
        <v>0</v>
      </c>
      <c r="U104" s="217" t="n">
        <f aca="false">SUM(OTT!BB115,NOV!BB115,DIC!BB115,GEN!BB115,FEB!BB115,MAR!BB115,APR!BB115)</f>
        <v>0</v>
      </c>
      <c r="V104" s="217" t="n">
        <f aca="false">SUM(OTT!BC115,NOV!BC115,DIC!BC115,GEN!BC115,FEB!BC115,MAR!BC115,APR!BC115)</f>
        <v>0</v>
      </c>
      <c r="W104" s="217" t="n">
        <f aca="false">SUM(OTT!BD115,NOV!BD115,DIC!BD115,GEN!BD115,FEB!BD115,MAR!BD115,APR!BD115)</f>
        <v>0</v>
      </c>
      <c r="X104" s="217" t="n">
        <f aca="false">SUM(OTT!BE115,NOV!BE115,DIC!BE115,GEN!BE115,FEB!BE115,MAR!BE115,APR!BE115)</f>
        <v>0</v>
      </c>
      <c r="Y104" s="217" t="n">
        <f aca="false">SUM(OTT!BF115,NOV!BF115,DIC!BF115,GEN!BF115,FEB!BF115,MAR!BF115,APR!BF115)</f>
        <v>0</v>
      </c>
      <c r="Z104" s="217" t="n">
        <f aca="false">SUM(OTT!BG115,NOV!BG115,DIC!BG115,GEN!BG115,FEB!BG115,MAR!BG115,APR!BG115)</f>
        <v>0</v>
      </c>
      <c r="AA104" s="218" t="n">
        <f aca="false">SUM(OTT!BH115,NOV!BH115,DIC!BH115,GEN!BH115,FEB!BH115,MAR!BH115,APR!BH115)</f>
        <v>0</v>
      </c>
      <c r="AB104" s="226" t="n">
        <f aca="false">SUM(G104:AA104)</f>
        <v>0</v>
      </c>
    </row>
    <row r="105" customFormat="false" ht="16.5" hidden="false" customHeight="false" outlineLevel="0" collapsed="false">
      <c r="B105" s="220" t="n">
        <v>26</v>
      </c>
      <c r="C105" s="215"/>
      <c r="D105" s="215"/>
      <c r="E105" s="215"/>
      <c r="F105" s="215"/>
      <c r="G105" s="221"/>
      <c r="H105" s="222"/>
      <c r="I105" s="223" t="n">
        <f aca="false">SUM(OTT!AP116+NOV!AP116+DIC!AP116+GEN!AP116+FEB!AP116+MAR!AP116+APR!AP116)</f>
        <v>0</v>
      </c>
      <c r="J105" s="222"/>
      <c r="K105" s="222"/>
      <c r="L105" s="222"/>
      <c r="M105" s="222"/>
      <c r="N105" s="222"/>
      <c r="O105" s="222"/>
      <c r="P105" s="222"/>
      <c r="Q105" s="222"/>
      <c r="R105" s="222"/>
      <c r="S105" s="222"/>
      <c r="T105" s="222"/>
      <c r="U105" s="222"/>
      <c r="V105" s="222"/>
      <c r="W105" s="222"/>
      <c r="X105" s="222"/>
      <c r="Y105" s="222"/>
      <c r="Z105" s="222"/>
      <c r="AA105" s="224"/>
      <c r="AB105" s="226"/>
    </row>
    <row r="106" customFormat="false" ht="15.75" hidden="false" customHeight="false" outlineLevel="0" collapsed="false"/>
    <row r="107" customFormat="false" ht="15.75" hidden="false" customHeight="false" outlineLevel="0" collapsed="false"/>
    <row r="108" customFormat="false" ht="16.5" hidden="false" customHeight="false" outlineLevel="0" collapsed="false">
      <c r="C108" s="215" t="n">
        <f aca="false">NOV!B119</f>
        <v>0</v>
      </c>
      <c r="D108" s="215"/>
      <c r="E108" s="215" t="n">
        <f aca="false">NOV!C119</f>
        <v>0</v>
      </c>
      <c r="F108" s="215"/>
      <c r="G108" s="217" t="n">
        <f aca="false">SUM(OTT!AN119,NOV!AN119,DIC!AN119,GEN!AN119,FEB!AN119,MAR!AN119,APR!AN119)</f>
        <v>0</v>
      </c>
      <c r="H108" s="217" t="n">
        <f aca="false">SUM(OTT!AO119,NOV!AO119,DIC!AO119,GEN!AO119,FEB!AO119,MAR!AO119,APR!AO119)</f>
        <v>0</v>
      </c>
      <c r="I108" s="217" t="n">
        <f aca="false">SUM(OTT!AP119,NOV!AP119,DIC!AP119,GEN!AP119,FEB!AP119,MAR!AP119,APR!AP119)</f>
        <v>0</v>
      </c>
      <c r="J108" s="217" t="n">
        <f aca="false">SUM(OTT!AQ119,NOV!AQ119,DIC!AQ119,GEN!AQ119,FEB!AQ119,MAR!AQ119,APR!AQ119)</f>
        <v>0</v>
      </c>
      <c r="K108" s="217" t="n">
        <f aca="false">SUM(OTT!AR119,NOV!AR119,DIC!AR119,GEN!AR119,FEB!AR119,MAR!AR119,APR!AR119)</f>
        <v>0</v>
      </c>
      <c r="L108" s="217" t="n">
        <f aca="false">SUM(OTT!AS119,NOV!AS119,DIC!AS119,GEN!AS119,FEB!AS119,MAR!AS119,APR!AS119)</f>
        <v>0</v>
      </c>
      <c r="M108" s="217" t="n">
        <f aca="false">SUM(OTT!AT119,NOV!AT119,DIC!AT119,GEN!AT119,FEB!AT119,MAR!AT119,APR!AT119)</f>
        <v>0</v>
      </c>
      <c r="N108" s="217" t="n">
        <f aca="false">SUM(OTT!AU119,NOV!AU119,DIC!AU119,GEN!AU119,FEB!AU119,MAR!AU119,APR!AU119)</f>
        <v>0</v>
      </c>
      <c r="O108" s="217" t="n">
        <f aca="false">SUM(OTT!AV119,NOV!AV119,DIC!AV119,GEN!AV119,FEB!AV119,MAR!AV119,APR!AV119)</f>
        <v>0</v>
      </c>
      <c r="P108" s="217" t="n">
        <f aca="false">SUM(OTT!AW119,NOV!AW119,DIC!AW119,GEN!AW119,FEB!AW119,MAR!AW119,APR!AW119)</f>
        <v>0</v>
      </c>
      <c r="Q108" s="217" t="n">
        <f aca="false">SUM(OTT!AX119,NOV!AX119,DIC!AX119,GEN!AX119,FEB!AX119,MAR!AX119,APR!AX119)</f>
        <v>0</v>
      </c>
      <c r="R108" s="217" t="n">
        <f aca="false">SUM(OTT!AY119,NOV!AY119,DIC!AY119,GEN!AY119,FEB!AY119,MAR!AY119,APR!AY119)</f>
        <v>0</v>
      </c>
      <c r="S108" s="217" t="n">
        <f aca="false">SUM(OTT!AZ119,NOV!AZ119,DIC!AZ119,GEN!AZ119,FEB!AZ119,MAR!AZ119,APR!AZ119)</f>
        <v>0</v>
      </c>
      <c r="T108" s="217" t="n">
        <f aca="false">SUM(OTT!BA119,NOV!BA119,DIC!BA119,GEN!BA119,FEB!BA119,MAR!BA119,APR!BA119)</f>
        <v>0</v>
      </c>
      <c r="U108" s="217" t="n">
        <f aca="false">SUM(OTT!BB119,NOV!BB119,DIC!BB119,GEN!BB119,FEB!BB119,MAR!BB119,APR!BB119)</f>
        <v>0</v>
      </c>
      <c r="V108" s="217" t="n">
        <f aca="false">SUM(OTT!BC119,NOV!BC119,DIC!BC119,GEN!BC119,FEB!BC119,MAR!BC119,APR!BC119)</f>
        <v>0</v>
      </c>
      <c r="W108" s="217" t="n">
        <f aca="false">SUM(OTT!BD119,NOV!BD119,DIC!BD119,GEN!BD119,FEB!BD119,MAR!BD119,APR!BD119)</f>
        <v>0</v>
      </c>
      <c r="X108" s="217" t="n">
        <f aca="false">SUM(OTT!BE119,NOV!BE119,DIC!BE119,GEN!BE119,FEB!BE119,MAR!BE119,APR!BE119)</f>
        <v>0</v>
      </c>
      <c r="Y108" s="217" t="n">
        <f aca="false">SUM(OTT!BF119,NOV!BF119,DIC!BF119,GEN!BF119,FEB!BF119,MAR!BF119,APR!BF119)</f>
        <v>0</v>
      </c>
      <c r="Z108" s="217" t="n">
        <f aca="false">SUM(OTT!BG119,NOV!BG119,DIC!BG119,GEN!BG119,FEB!BG119,MAR!BG119,APR!BG119)</f>
        <v>0</v>
      </c>
      <c r="AA108" s="218" t="n">
        <f aca="false">SUM(OTT!BH119,NOV!BH119,DIC!BH119,GEN!BH119,FEB!BH119,MAR!BH119,APR!BH119)</f>
        <v>0</v>
      </c>
      <c r="AB108" s="226" t="n">
        <f aca="false">SUM(G108:AA108)</f>
        <v>0</v>
      </c>
    </row>
    <row r="109" customFormat="false" ht="16.5" hidden="false" customHeight="false" outlineLevel="0" collapsed="false">
      <c r="B109" s="220" t="n">
        <v>27</v>
      </c>
      <c r="C109" s="215"/>
      <c r="D109" s="215"/>
      <c r="E109" s="215"/>
      <c r="F109" s="215"/>
      <c r="G109" s="221"/>
      <c r="H109" s="222"/>
      <c r="I109" s="223" t="n">
        <f aca="false">SUM(OTT!AP120+NOV!AP120+DIC!AP120+GEN!AP120+FEB!AP120+MAR!AP120+APR!AP120)</f>
        <v>0</v>
      </c>
      <c r="J109" s="222"/>
      <c r="K109" s="222"/>
      <c r="L109" s="222"/>
      <c r="M109" s="222"/>
      <c r="N109" s="222"/>
      <c r="O109" s="222"/>
      <c r="P109" s="222"/>
      <c r="Q109" s="222"/>
      <c r="R109" s="222"/>
      <c r="S109" s="222"/>
      <c r="T109" s="222"/>
      <c r="U109" s="222"/>
      <c r="V109" s="222"/>
      <c r="W109" s="222"/>
      <c r="X109" s="222"/>
      <c r="Y109" s="222"/>
      <c r="Z109" s="222"/>
      <c r="AA109" s="224"/>
      <c r="AB109" s="226"/>
    </row>
    <row r="110" customFormat="false" ht="15.75" hidden="false" customHeight="false" outlineLevel="0" collapsed="false"/>
    <row r="111" customFormat="false" ht="15.75" hidden="false" customHeight="false" outlineLevel="0" collapsed="false"/>
    <row r="112" customFormat="false" ht="16.5" hidden="false" customHeight="false" outlineLevel="0" collapsed="false">
      <c r="C112" s="215" t="n">
        <f aca="false">NOV!B123</f>
        <v>0</v>
      </c>
      <c r="D112" s="215"/>
      <c r="E112" s="215" t="n">
        <f aca="false">NOV!C123</f>
        <v>0</v>
      </c>
      <c r="F112" s="215"/>
      <c r="G112" s="217" t="n">
        <f aca="false">SUM(OTT!AN123,NOV!AN123,DIC!AN123,GEN!AN123,FEB!AN123,MAR!AN123,APR!AN123)</f>
        <v>0</v>
      </c>
      <c r="H112" s="217" t="n">
        <f aca="false">SUM(OTT!AO123,NOV!AO123,DIC!AO123,GEN!AO123,FEB!AO123,MAR!AO123,APR!AO123)</f>
        <v>0</v>
      </c>
      <c r="I112" s="217" t="n">
        <f aca="false">SUM(OTT!AP123,NOV!AP123,DIC!AP123,GEN!AP123,FEB!AP123,MAR!AP123,APR!AP123)</f>
        <v>0</v>
      </c>
      <c r="J112" s="217" t="n">
        <f aca="false">SUM(OTT!AQ123,NOV!AQ123,DIC!AQ123,GEN!AQ123,FEB!AQ123,MAR!AQ123,APR!AQ123)</f>
        <v>0</v>
      </c>
      <c r="K112" s="217" t="n">
        <f aca="false">SUM(OTT!AR123,NOV!AR123,DIC!AR123,GEN!AR123,FEB!AR123,MAR!AR123,APR!AR123)</f>
        <v>0</v>
      </c>
      <c r="L112" s="217" t="n">
        <f aca="false">SUM(OTT!AS123,NOV!AS123,DIC!AS123,GEN!AS123,FEB!AS123,MAR!AS123,APR!AS123)</f>
        <v>0</v>
      </c>
      <c r="M112" s="217" t="n">
        <f aca="false">SUM(OTT!AT123,NOV!AT123,DIC!AT123,GEN!AT123,FEB!AT123,MAR!AT123,APR!AT123)</f>
        <v>0</v>
      </c>
      <c r="N112" s="217" t="n">
        <f aca="false">SUM(OTT!AU123,NOV!AU123,DIC!AU123,GEN!AU123,FEB!AU123,MAR!AU123,APR!AU123)</f>
        <v>0</v>
      </c>
      <c r="O112" s="217" t="n">
        <f aca="false">SUM(OTT!AV123,NOV!AV123,DIC!AV123,GEN!AV123,FEB!AV123,MAR!AV123,APR!AV123)</f>
        <v>0</v>
      </c>
      <c r="P112" s="217" t="n">
        <f aca="false">SUM(OTT!AW123,NOV!AW123,DIC!AW123,GEN!AW123,FEB!AW123,MAR!AW123,APR!AW123)</f>
        <v>0</v>
      </c>
      <c r="Q112" s="217" t="n">
        <f aca="false">SUM(OTT!AX123,NOV!AX123,DIC!AX123,GEN!AX123,FEB!AX123,MAR!AX123,APR!AX123)</f>
        <v>0</v>
      </c>
      <c r="R112" s="217" t="n">
        <f aca="false">SUM(OTT!AY123,NOV!AY123,DIC!AY123,GEN!AY123,FEB!AY123,MAR!AY123,APR!AY123)</f>
        <v>0</v>
      </c>
      <c r="S112" s="217" t="n">
        <f aca="false">SUM(OTT!AZ123,NOV!AZ123,DIC!AZ123,GEN!AZ123,FEB!AZ123,MAR!AZ123,APR!AZ123)</f>
        <v>0</v>
      </c>
      <c r="T112" s="217" t="n">
        <f aca="false">SUM(OTT!BA123,NOV!BA123,DIC!BA123,GEN!BA123,FEB!BA123,MAR!BA123,APR!BA123)</f>
        <v>0</v>
      </c>
      <c r="U112" s="217" t="n">
        <f aca="false">SUM(OTT!BB123,NOV!BB123,DIC!BB123,GEN!BB123,FEB!BB123,MAR!BB123,APR!BB123)</f>
        <v>0</v>
      </c>
      <c r="V112" s="217" t="n">
        <f aca="false">SUM(OTT!BC123,NOV!BC123,DIC!BC123,GEN!BC123,FEB!BC123,MAR!BC123,APR!BC123)</f>
        <v>0</v>
      </c>
      <c r="W112" s="217" t="n">
        <f aca="false">SUM(OTT!BD123,NOV!BD123,DIC!BD123,GEN!BD123,FEB!BD123,MAR!BD123,APR!BD123)</f>
        <v>0</v>
      </c>
      <c r="X112" s="217" t="n">
        <f aca="false">SUM(OTT!BE123,NOV!BE123,DIC!BE123,GEN!BE123,FEB!BE123,MAR!BE123,APR!BE123)</f>
        <v>0</v>
      </c>
      <c r="Y112" s="217" t="n">
        <f aca="false">SUM(OTT!BF123,NOV!BF123,DIC!BF123,GEN!BF123,FEB!BF123,MAR!BF123,APR!BF123)</f>
        <v>0</v>
      </c>
      <c r="Z112" s="217" t="n">
        <f aca="false">SUM(OTT!BG123,NOV!BG123,DIC!BG123,GEN!BG123,FEB!BG123,MAR!BG123,APR!BG123)</f>
        <v>0</v>
      </c>
      <c r="AA112" s="218" t="n">
        <f aca="false">SUM(OTT!BH123,NOV!BH123,DIC!BH123,GEN!BH123,FEB!BH123,MAR!BH123,APR!BH123)</f>
        <v>0</v>
      </c>
      <c r="AB112" s="226" t="n">
        <f aca="false">SUM(G112:AA112)</f>
        <v>0</v>
      </c>
    </row>
    <row r="113" customFormat="false" ht="16.5" hidden="false" customHeight="false" outlineLevel="0" collapsed="false">
      <c r="B113" s="220" t="n">
        <v>28</v>
      </c>
      <c r="C113" s="215"/>
      <c r="D113" s="215"/>
      <c r="E113" s="215"/>
      <c r="F113" s="215"/>
      <c r="G113" s="221"/>
      <c r="H113" s="222"/>
      <c r="I113" s="223" t="n">
        <f aca="false">SUM(OTT!AP124+NOV!AP124+DIC!AP124+GEN!AP124+FEB!AP124+MAR!AP124+APR!AP124)</f>
        <v>0</v>
      </c>
      <c r="J113" s="222"/>
      <c r="K113" s="222"/>
      <c r="L113" s="222"/>
      <c r="M113" s="222"/>
      <c r="N113" s="222"/>
      <c r="O113" s="222"/>
      <c r="P113" s="222"/>
      <c r="Q113" s="222"/>
      <c r="R113" s="222"/>
      <c r="S113" s="222"/>
      <c r="T113" s="222"/>
      <c r="U113" s="222"/>
      <c r="V113" s="222"/>
      <c r="W113" s="222"/>
      <c r="X113" s="222"/>
      <c r="Y113" s="222"/>
      <c r="Z113" s="222"/>
      <c r="AA113" s="224"/>
      <c r="AB113" s="226"/>
    </row>
    <row r="114" customFormat="false" ht="15.75" hidden="false" customHeight="false" outlineLevel="0" collapsed="false"/>
    <row r="115" customFormat="false" ht="15.75" hidden="false" customHeight="false" outlineLevel="0" collapsed="false"/>
    <row r="116" customFormat="false" ht="16.5" hidden="false" customHeight="false" outlineLevel="0" collapsed="false">
      <c r="C116" s="215" t="n">
        <f aca="false">NOV!B127</f>
        <v>0</v>
      </c>
      <c r="D116" s="215"/>
      <c r="E116" s="215" t="n">
        <f aca="false">NOV!C127</f>
        <v>0</v>
      </c>
      <c r="F116" s="215"/>
      <c r="G116" s="217" t="n">
        <f aca="false">SUM(OTT!AN127,NOV!AN127,DIC!AN127,GEN!AN127,FEB!AN127,MAR!AN127,APR!AN127)</f>
        <v>0</v>
      </c>
      <c r="H116" s="217" t="n">
        <f aca="false">SUM(OTT!AO127,NOV!AO127,DIC!AO127,GEN!AO127,FEB!AO127,MAR!AO127,APR!AO127)</f>
        <v>0</v>
      </c>
      <c r="I116" s="217" t="n">
        <f aca="false">SUM(OTT!AP127,NOV!AP127,DIC!AP127,GEN!AP127,FEB!AP127,MAR!AP127,APR!AP127)</f>
        <v>0</v>
      </c>
      <c r="J116" s="217" t="n">
        <f aca="false">SUM(OTT!AQ127,NOV!AQ127,DIC!AQ127,GEN!AQ127,FEB!AQ127,MAR!AQ127,APR!AQ127)</f>
        <v>0</v>
      </c>
      <c r="K116" s="217" t="n">
        <f aca="false">SUM(OTT!AR127,NOV!AR127,DIC!AR127,GEN!AR127,FEB!AR127,MAR!AR127,APR!AR127)</f>
        <v>0</v>
      </c>
      <c r="L116" s="217" t="n">
        <f aca="false">SUM(OTT!AS127,NOV!AS127,DIC!AS127,GEN!AS127,FEB!AS127,MAR!AS127,APR!AS127)</f>
        <v>0</v>
      </c>
      <c r="M116" s="217" t="n">
        <f aca="false">SUM(OTT!AT127,NOV!AT127,DIC!AT127,GEN!AT127,FEB!AT127,MAR!AT127,APR!AT127)</f>
        <v>0</v>
      </c>
      <c r="N116" s="217" t="n">
        <f aca="false">SUM(OTT!AU127,NOV!AU127,DIC!AU127,GEN!AU127,FEB!AU127,MAR!AU127,APR!AU127)</f>
        <v>0</v>
      </c>
      <c r="O116" s="217" t="n">
        <f aca="false">SUM(OTT!AV127,NOV!AV127,DIC!AV127,GEN!AV127,FEB!AV127,MAR!AV127,APR!AV127)</f>
        <v>0</v>
      </c>
      <c r="P116" s="217" t="n">
        <f aca="false">SUM(OTT!AW127,NOV!AW127,DIC!AW127,GEN!AW127,FEB!AW127,MAR!AW127,APR!AW127)</f>
        <v>0</v>
      </c>
      <c r="Q116" s="217" t="n">
        <f aca="false">SUM(OTT!AX127,NOV!AX127,DIC!AX127,GEN!AX127,FEB!AX127,MAR!AX127,APR!AX127)</f>
        <v>0</v>
      </c>
      <c r="R116" s="217" t="n">
        <f aca="false">SUM(OTT!AY127,NOV!AY127,DIC!AY127,GEN!AY127,FEB!AY127,MAR!AY127,APR!AY127)</f>
        <v>0</v>
      </c>
      <c r="S116" s="217" t="n">
        <f aca="false">SUM(OTT!AZ127,NOV!AZ127,DIC!AZ127,GEN!AZ127,FEB!AZ127,MAR!AZ127,APR!AZ127)</f>
        <v>0</v>
      </c>
      <c r="T116" s="217" t="n">
        <f aca="false">SUM(OTT!BA127,NOV!BA127,DIC!BA127,GEN!BA127,FEB!BA127,MAR!BA127,APR!BA127)</f>
        <v>0</v>
      </c>
      <c r="U116" s="217" t="n">
        <f aca="false">SUM(OTT!BB127,NOV!BB127,DIC!BB127,GEN!BB127,FEB!BB127,MAR!BB127,APR!BB127)</f>
        <v>0</v>
      </c>
      <c r="V116" s="217" t="n">
        <f aca="false">SUM(OTT!BC127,NOV!BC127,DIC!BC127,GEN!BC127,FEB!BC127,MAR!BC127,APR!BC127)</f>
        <v>0</v>
      </c>
      <c r="W116" s="217" t="n">
        <f aca="false">SUM(OTT!BD127,NOV!BD127,DIC!BD127,GEN!BD127,FEB!BD127,MAR!BD127,APR!BD127)</f>
        <v>0</v>
      </c>
      <c r="X116" s="217" t="n">
        <f aca="false">SUM(OTT!BE127,NOV!BE127,DIC!BE127,GEN!BE127,FEB!BE127,MAR!BE127,APR!BE127)</f>
        <v>0</v>
      </c>
      <c r="Y116" s="217" t="n">
        <f aca="false">SUM(OTT!BF127,NOV!BF127,DIC!BF127,GEN!BF127,FEB!BF127,MAR!BF127,APR!BF127)</f>
        <v>0</v>
      </c>
      <c r="Z116" s="217" t="n">
        <f aca="false">SUM(OTT!BG127,NOV!BG127,DIC!BG127,GEN!BG127,FEB!BG127,MAR!BG127,APR!BG127)</f>
        <v>0</v>
      </c>
      <c r="AA116" s="218" t="n">
        <f aca="false">SUM(OTT!BH127,NOV!BH127,DIC!BH127,GEN!BH127,FEB!BH127,MAR!BH127,APR!BH127)</f>
        <v>0</v>
      </c>
      <c r="AB116" s="226" t="n">
        <f aca="false">SUM(G116:AA116)</f>
        <v>0</v>
      </c>
    </row>
    <row r="117" customFormat="false" ht="16.5" hidden="false" customHeight="false" outlineLevel="0" collapsed="false">
      <c r="B117" s="220" t="n">
        <v>29</v>
      </c>
      <c r="C117" s="215"/>
      <c r="D117" s="215"/>
      <c r="E117" s="215"/>
      <c r="F117" s="215"/>
      <c r="G117" s="221"/>
      <c r="H117" s="222"/>
      <c r="I117" s="223" t="n">
        <f aca="false">SUM(OTT!AP128+NOV!AP128+DIC!AP128+GEN!AP128+FEB!AP128+MAR!AP128+APR!AP128)</f>
        <v>0</v>
      </c>
      <c r="J117" s="222"/>
      <c r="K117" s="222"/>
      <c r="L117" s="222"/>
      <c r="M117" s="222"/>
      <c r="N117" s="222"/>
      <c r="O117" s="222"/>
      <c r="P117" s="222"/>
      <c r="Q117" s="222"/>
      <c r="R117" s="222"/>
      <c r="S117" s="222"/>
      <c r="T117" s="222"/>
      <c r="U117" s="222"/>
      <c r="V117" s="222"/>
      <c r="W117" s="222"/>
      <c r="X117" s="222"/>
      <c r="Y117" s="222"/>
      <c r="Z117" s="222"/>
      <c r="AA117" s="224"/>
      <c r="AB117" s="226"/>
    </row>
    <row r="118" customFormat="false" ht="15.75" hidden="false" customHeight="false" outlineLevel="0" collapsed="false">
      <c r="AB118" s="225"/>
    </row>
    <row r="119" customFormat="false" ht="15.75" hidden="false" customHeight="false" outlineLevel="0" collapsed="false">
      <c r="AB119" s="225"/>
    </row>
    <row r="120" customFormat="false" ht="16.5" hidden="false" customHeight="false" outlineLevel="0" collapsed="false">
      <c r="C120" s="215" t="n">
        <f aca="false">NOV!B131</f>
        <v>0</v>
      </c>
      <c r="D120" s="215"/>
      <c r="E120" s="215" t="n">
        <f aca="false">NOV!C131</f>
        <v>0</v>
      </c>
      <c r="F120" s="215"/>
      <c r="G120" s="217" t="n">
        <f aca="false">SUM(OTT!AN131,NOV!AN131,DIC!AN131,GEN!AN131,FEB!AN131,MAR!AN131,APR!AN131)</f>
        <v>0</v>
      </c>
      <c r="H120" s="217" t="n">
        <f aca="false">SUM(OTT!AO131,NOV!AO131,DIC!AO131,GEN!AO131,FEB!AO131,MAR!AO131,APR!AO131)</f>
        <v>0</v>
      </c>
      <c r="I120" s="217" t="n">
        <f aca="false">SUM(OTT!AP131,NOV!AP131,DIC!AP131,GEN!AP131,FEB!AP131,MAR!AP131,APR!AP131)</f>
        <v>0</v>
      </c>
      <c r="J120" s="217" t="n">
        <f aca="false">SUM(OTT!AQ131,NOV!AQ131,DIC!AQ131,GEN!AQ131,FEB!AQ131,MAR!AQ131,APR!AQ131)</f>
        <v>0</v>
      </c>
      <c r="K120" s="217" t="n">
        <f aca="false">SUM(OTT!AR131,NOV!AR131,DIC!AR131,GEN!AR131,FEB!AR131,MAR!AR131,APR!AR131)</f>
        <v>0</v>
      </c>
      <c r="L120" s="217" t="n">
        <f aca="false">SUM(OTT!AS131,NOV!AS131,DIC!AS131,GEN!AS131,FEB!AS131,MAR!AS131,APR!AS131)</f>
        <v>0</v>
      </c>
      <c r="M120" s="217" t="n">
        <f aca="false">SUM(OTT!AT131,NOV!AT131,DIC!AT131,GEN!AT131,FEB!AT131,MAR!AT131,APR!AT131)</f>
        <v>0</v>
      </c>
      <c r="N120" s="217" t="n">
        <f aca="false">SUM(OTT!AU131,NOV!AU131,DIC!AU131,GEN!AU131,FEB!AU131,MAR!AU131,APR!AU131)</f>
        <v>0</v>
      </c>
      <c r="O120" s="217" t="n">
        <f aca="false">SUM(OTT!AV131,NOV!AV131,DIC!AV131,GEN!AV131,FEB!AV131,MAR!AV131,APR!AV131)</f>
        <v>0</v>
      </c>
      <c r="P120" s="217" t="n">
        <f aca="false">SUM(OTT!AW131,NOV!AW131,DIC!AW131,GEN!AW131,FEB!AW131,MAR!AW131,APR!AW131)</f>
        <v>0</v>
      </c>
      <c r="Q120" s="217" t="n">
        <f aca="false">SUM(OTT!AX131,NOV!AX131,DIC!AX131,GEN!AX131,FEB!AX131,MAR!AX131,APR!AX131)</f>
        <v>0</v>
      </c>
      <c r="R120" s="217" t="n">
        <f aca="false">SUM(OTT!AY131,NOV!AY131,DIC!AY131,GEN!AY131,FEB!AY131,MAR!AY131,APR!AY131)</f>
        <v>0</v>
      </c>
      <c r="S120" s="217" t="n">
        <f aca="false">SUM(OTT!AZ131,NOV!AZ131,DIC!AZ131,GEN!AZ131,FEB!AZ131,MAR!AZ131,APR!AZ131)</f>
        <v>0</v>
      </c>
      <c r="T120" s="217" t="n">
        <f aca="false">SUM(OTT!BA131,NOV!BA131,DIC!BA131,GEN!BA131,FEB!BA131,MAR!BA131,APR!BA131)</f>
        <v>0</v>
      </c>
      <c r="U120" s="217" t="n">
        <f aca="false">SUM(OTT!BB131,NOV!BB131,DIC!BB131,GEN!BB131,FEB!BB131,MAR!BB131,APR!BB131)</f>
        <v>0</v>
      </c>
      <c r="V120" s="217" t="n">
        <f aca="false">SUM(OTT!BC131,NOV!BC131,DIC!BC131,GEN!BC131,FEB!BC131,MAR!BC131,APR!BC131)</f>
        <v>0</v>
      </c>
      <c r="W120" s="217" t="n">
        <f aca="false">SUM(OTT!BD131,NOV!BD131,DIC!BD131,GEN!BD131,FEB!BD131,MAR!BD131,APR!BD131)</f>
        <v>0</v>
      </c>
      <c r="X120" s="217" t="n">
        <f aca="false">SUM(OTT!BE131,NOV!BE131,DIC!BE131,GEN!BE131,FEB!BE131,MAR!BE131,APR!BE131)</f>
        <v>0</v>
      </c>
      <c r="Y120" s="217" t="n">
        <f aca="false">SUM(OTT!BF131,NOV!BF131,DIC!BF131,GEN!BF131,FEB!BF131,MAR!BF131,APR!BF131)</f>
        <v>0</v>
      </c>
      <c r="Z120" s="217" t="n">
        <f aca="false">SUM(OTT!BG131,NOV!BG131,DIC!BG131,GEN!BG131,FEB!BG131,MAR!BG131,APR!BG131)</f>
        <v>0</v>
      </c>
      <c r="AA120" s="218" t="n">
        <f aca="false">SUM(OTT!BH131,NOV!BH131,DIC!BH131,GEN!BH131,FEB!BH131,MAR!BH131,APR!BH131)</f>
        <v>0</v>
      </c>
      <c r="AB120" s="226" t="n">
        <f aca="false">SUM(G120:AA120)</f>
        <v>0</v>
      </c>
    </row>
    <row r="121" customFormat="false" ht="16.5" hidden="false" customHeight="false" outlineLevel="0" collapsed="false">
      <c r="B121" s="220" t="n">
        <v>30</v>
      </c>
      <c r="C121" s="215"/>
      <c r="D121" s="215"/>
      <c r="E121" s="215"/>
      <c r="F121" s="215"/>
      <c r="G121" s="221"/>
      <c r="H121" s="222"/>
      <c r="I121" s="223" t="n">
        <f aca="false">SUM(OTT!AP132+NOV!AP132+DIC!AP132+GEN!AP132+FEB!AP132+MAR!AP132+APR!AP132)</f>
        <v>0</v>
      </c>
      <c r="J121" s="222"/>
      <c r="K121" s="222"/>
      <c r="L121" s="222"/>
      <c r="M121" s="222"/>
      <c r="N121" s="222"/>
      <c r="O121" s="222"/>
      <c r="P121" s="222"/>
      <c r="Q121" s="222"/>
      <c r="R121" s="222"/>
      <c r="S121" s="222"/>
      <c r="T121" s="222"/>
      <c r="U121" s="222"/>
      <c r="V121" s="222"/>
      <c r="W121" s="222"/>
      <c r="X121" s="222"/>
      <c r="Y121" s="222"/>
      <c r="Z121" s="222"/>
      <c r="AA121" s="224"/>
      <c r="AB121" s="226"/>
    </row>
    <row r="122" customFormat="false" ht="15.75" hidden="false" customHeight="false" outlineLevel="0" collapsed="false"/>
    <row r="123" customFormat="false" ht="15.75" hidden="false" customHeight="false" outlineLevel="0" collapsed="false"/>
    <row r="124" customFormat="false" ht="16.5" hidden="false" customHeight="false" outlineLevel="0" collapsed="false">
      <c r="C124" s="215" t="n">
        <f aca="false">NOV!B135</f>
        <v>0</v>
      </c>
      <c r="D124" s="215"/>
      <c r="E124" s="215" t="n">
        <f aca="false">NOV!C135</f>
        <v>0</v>
      </c>
      <c r="F124" s="215"/>
      <c r="G124" s="217" t="n">
        <f aca="false">SUM(OTT!AN135,NOV!AN135,DIC!AN135,GEN!AN135,FEB!AN135,MAR!AN135,APR!AN135)</f>
        <v>0</v>
      </c>
      <c r="H124" s="217" t="n">
        <f aca="false">SUM(OTT!AO135,NOV!AO135,DIC!AO135,GEN!AO135,FEB!AO135,MAR!AO135,APR!AO135)</f>
        <v>0</v>
      </c>
      <c r="I124" s="217" t="n">
        <f aca="false">SUM(OTT!AP135,NOV!AP135,DIC!AP135,GEN!AP135,FEB!AP135,MAR!AP135,APR!AP135)</f>
        <v>0</v>
      </c>
      <c r="J124" s="217" t="n">
        <f aca="false">SUM(OTT!AQ135,NOV!AQ135,DIC!AQ135,GEN!AQ135,FEB!AQ135,MAR!AQ135,APR!AQ135)</f>
        <v>0</v>
      </c>
      <c r="K124" s="217" t="n">
        <f aca="false">SUM(OTT!AR135,NOV!AR135,DIC!AR135,GEN!AR135,FEB!AR135,MAR!AR135,APR!AR135)</f>
        <v>0</v>
      </c>
      <c r="L124" s="217" t="n">
        <f aca="false">SUM(OTT!AS135,NOV!AS135,DIC!AS135,GEN!AS135,FEB!AS135,MAR!AS135,APR!AS135)</f>
        <v>0</v>
      </c>
      <c r="M124" s="217" t="n">
        <f aca="false">SUM(OTT!AT135,NOV!AT135,DIC!AT135,GEN!AT135,FEB!AT135,MAR!AT135,APR!AT135)</f>
        <v>0</v>
      </c>
      <c r="N124" s="217" t="n">
        <f aca="false">SUM(OTT!AU135,NOV!AU135,DIC!AU135,GEN!AU135,FEB!AU135,MAR!AU135,APR!AU135)</f>
        <v>0</v>
      </c>
      <c r="O124" s="217" t="n">
        <f aca="false">SUM(OTT!AV135,NOV!AV135,DIC!AV135,GEN!AV135,FEB!AV135,MAR!AV135,APR!AV135)</f>
        <v>0</v>
      </c>
      <c r="P124" s="217" t="n">
        <f aca="false">SUM(OTT!AW135,NOV!AW135,DIC!AW135,GEN!AW135,FEB!AW135,MAR!AW135,APR!AW135)</f>
        <v>0</v>
      </c>
      <c r="Q124" s="217" t="n">
        <f aca="false">SUM(OTT!AX135,NOV!AX135,DIC!AX135,GEN!AX135,FEB!AX135,MAR!AX135,APR!AX135)</f>
        <v>0</v>
      </c>
      <c r="R124" s="217" t="n">
        <f aca="false">SUM(OTT!AY135,NOV!AY135,DIC!AY135,GEN!AY135,FEB!AY135,MAR!AY135,APR!AY135)</f>
        <v>0</v>
      </c>
      <c r="S124" s="217" t="n">
        <f aca="false">SUM(OTT!AZ135,NOV!AZ135,DIC!AZ135,GEN!AZ135,FEB!AZ135,MAR!AZ135,APR!AZ135)</f>
        <v>0</v>
      </c>
      <c r="T124" s="217" t="n">
        <f aca="false">SUM(OTT!BA135,NOV!BA135,DIC!BA135,GEN!BA135,FEB!BA135,MAR!BA135,APR!BA135)</f>
        <v>0</v>
      </c>
      <c r="U124" s="217" t="n">
        <f aca="false">SUM(OTT!BB135,NOV!BB135,DIC!BB135,GEN!BB135,FEB!BB135,MAR!BB135,APR!BB135)</f>
        <v>0</v>
      </c>
      <c r="V124" s="217" t="n">
        <f aca="false">SUM(OTT!BC135,NOV!BC135,DIC!BC135,GEN!BC135,FEB!BC135,MAR!BC135,APR!BC135)</f>
        <v>0</v>
      </c>
      <c r="W124" s="217" t="n">
        <f aca="false">SUM(OTT!BD135,NOV!BD135,DIC!BD135,GEN!BD135,FEB!BD135,MAR!BD135,APR!BD135)</f>
        <v>0</v>
      </c>
      <c r="X124" s="217" t="n">
        <f aca="false">SUM(OTT!BE135,NOV!BE135,DIC!BE135,GEN!BE135,FEB!BE135,MAR!BE135,APR!BE135)</f>
        <v>0</v>
      </c>
      <c r="Y124" s="217" t="n">
        <f aca="false">SUM(OTT!BF135,NOV!BF135,DIC!BF135,GEN!BF135,FEB!BF135,MAR!BF135,APR!BF135)</f>
        <v>0</v>
      </c>
      <c r="Z124" s="217" t="n">
        <f aca="false">SUM(OTT!BG135,NOV!BG135,DIC!BG135,GEN!BG135,FEB!BG135,MAR!BG135,APR!BG135)</f>
        <v>0</v>
      </c>
      <c r="AA124" s="218" t="n">
        <f aca="false">SUM(OTT!BH135,NOV!BH135,DIC!BH135,GEN!BH135,FEB!BH135,MAR!BH135,APR!BH135)</f>
        <v>0</v>
      </c>
      <c r="AB124" s="226" t="n">
        <f aca="false">SUM(G124:AA124)</f>
        <v>0</v>
      </c>
    </row>
    <row r="125" customFormat="false" ht="16.5" hidden="false" customHeight="false" outlineLevel="0" collapsed="false">
      <c r="B125" s="220" t="n">
        <v>31</v>
      </c>
      <c r="C125" s="215"/>
      <c r="D125" s="215"/>
      <c r="E125" s="215"/>
      <c r="F125" s="215"/>
      <c r="G125" s="221"/>
      <c r="H125" s="222"/>
      <c r="I125" s="223" t="n">
        <f aca="false">SUM(OTT!AP136+NOV!AP136+DIC!AP136+GEN!AP136+FEB!AP136+MAR!AP136+APR!AP136)</f>
        <v>0</v>
      </c>
      <c r="J125" s="222"/>
      <c r="K125" s="222"/>
      <c r="L125" s="222"/>
      <c r="M125" s="222"/>
      <c r="N125" s="222"/>
      <c r="O125" s="222"/>
      <c r="P125" s="222"/>
      <c r="Q125" s="222"/>
      <c r="R125" s="222"/>
      <c r="S125" s="222"/>
      <c r="T125" s="222"/>
      <c r="U125" s="222"/>
      <c r="V125" s="222"/>
      <c r="W125" s="222"/>
      <c r="X125" s="222"/>
      <c r="Y125" s="222"/>
      <c r="Z125" s="222"/>
      <c r="AA125" s="224"/>
      <c r="AB125" s="226"/>
    </row>
    <row r="126" customFormat="false" ht="15.75" hidden="false" customHeight="false" outlineLevel="0" collapsed="false"/>
    <row r="127" customFormat="false" ht="15.75" hidden="false" customHeight="false" outlineLevel="0" collapsed="false"/>
    <row r="128" customFormat="false" ht="16.5" hidden="false" customHeight="false" outlineLevel="0" collapsed="false">
      <c r="C128" s="215" t="n">
        <f aca="false">NOV!B139</f>
        <v>0</v>
      </c>
      <c r="D128" s="215"/>
      <c r="E128" s="215" t="n">
        <f aca="false">NOV!C139</f>
        <v>0</v>
      </c>
      <c r="F128" s="215"/>
      <c r="G128" s="217" t="n">
        <f aca="false">SUM(OTT!AN139,NOV!AN139,DIC!AN139,GEN!AN139,FEB!AN139,MAR!AN139,APR!AN139)</f>
        <v>0</v>
      </c>
      <c r="H128" s="217" t="n">
        <f aca="false">SUM(OTT!AO139,NOV!AO139,DIC!AO139,GEN!AO139,FEB!AO139,MAR!AO139,APR!AO139)</f>
        <v>0</v>
      </c>
      <c r="I128" s="217" t="n">
        <f aca="false">SUM(OTT!AP139,NOV!AP139,DIC!AP139,GEN!AP139,FEB!AP139,MAR!AP139,APR!AP139)</f>
        <v>0</v>
      </c>
      <c r="J128" s="217" t="n">
        <f aca="false">SUM(OTT!AQ139,NOV!AQ139,DIC!AQ139,GEN!AQ139,FEB!AQ139,MAR!AQ139,APR!AQ139)</f>
        <v>0</v>
      </c>
      <c r="K128" s="217" t="n">
        <f aca="false">SUM(OTT!AR139,NOV!AR139,DIC!AR139,GEN!AR139,FEB!AR139,MAR!AR139,APR!AR139)</f>
        <v>0</v>
      </c>
      <c r="L128" s="217" t="n">
        <f aca="false">SUM(OTT!AS139,NOV!AS139,DIC!AS139,GEN!AS139,FEB!AS139,MAR!AS139,APR!AS139)</f>
        <v>0</v>
      </c>
      <c r="M128" s="217" t="n">
        <f aca="false">SUM(OTT!AT139,NOV!AT139,DIC!AT139,GEN!AT139,FEB!AT139,MAR!AT139,APR!AT139)</f>
        <v>0</v>
      </c>
      <c r="N128" s="217" t="n">
        <f aca="false">SUM(OTT!AU139,NOV!AU139,DIC!AU139,GEN!AU139,FEB!AU139,MAR!AU139,APR!AU139)</f>
        <v>0</v>
      </c>
      <c r="O128" s="217" t="n">
        <f aca="false">SUM(OTT!AV139,NOV!AV139,DIC!AV139,GEN!AV139,FEB!AV139,MAR!AV139,APR!AV139)</f>
        <v>0</v>
      </c>
      <c r="P128" s="217" t="n">
        <f aca="false">SUM(OTT!AW139,NOV!AW139,DIC!AW139,GEN!AW139,FEB!AW139,MAR!AW139,APR!AW139)</f>
        <v>0</v>
      </c>
      <c r="Q128" s="217" t="n">
        <f aca="false">SUM(OTT!AX139,NOV!AX139,DIC!AX139,GEN!AX139,FEB!AX139,MAR!AX139,APR!AX139)</f>
        <v>0</v>
      </c>
      <c r="R128" s="217" t="n">
        <f aca="false">SUM(OTT!AY139,NOV!AY139,DIC!AY139,GEN!AY139,FEB!AY139,MAR!AY139,APR!AY139)</f>
        <v>0</v>
      </c>
      <c r="S128" s="217" t="n">
        <f aca="false">SUM(OTT!AZ139,NOV!AZ139,DIC!AZ139,GEN!AZ139,FEB!AZ139,MAR!AZ139,APR!AZ139)</f>
        <v>0</v>
      </c>
      <c r="T128" s="217" t="n">
        <f aca="false">SUM(OTT!BA139,NOV!BA139,DIC!BA139,GEN!BA139,FEB!BA139,MAR!BA139,APR!BA139)</f>
        <v>0</v>
      </c>
      <c r="U128" s="217" t="n">
        <f aca="false">SUM(OTT!BB139,NOV!BB139,DIC!BB139,GEN!BB139,FEB!BB139,MAR!BB139,APR!BB139)</f>
        <v>0</v>
      </c>
      <c r="V128" s="217" t="n">
        <f aca="false">SUM(OTT!BC139,NOV!BC139,DIC!BC139,GEN!BC139,FEB!BC139,MAR!BC139,APR!BC139)</f>
        <v>0</v>
      </c>
      <c r="W128" s="217" t="n">
        <f aca="false">SUM(OTT!BD139,NOV!BD139,DIC!BD139,GEN!BD139,FEB!BD139,MAR!BD139,APR!BD139)</f>
        <v>0</v>
      </c>
      <c r="X128" s="217" t="n">
        <f aca="false">SUM(OTT!BE139,NOV!BE139,DIC!BE139,GEN!BE139,FEB!BE139,MAR!BE139,APR!BE139)</f>
        <v>0</v>
      </c>
      <c r="Y128" s="217" t="n">
        <f aca="false">SUM(OTT!BF139,NOV!BF139,DIC!BF139,GEN!BF139,FEB!BF139,MAR!BF139,APR!BF139)</f>
        <v>0</v>
      </c>
      <c r="Z128" s="217" t="n">
        <f aca="false">SUM(OTT!BG139,NOV!BG139,DIC!BG139,GEN!BG139,FEB!BG139,MAR!BG139,APR!BG139)</f>
        <v>0</v>
      </c>
      <c r="AA128" s="218" t="n">
        <f aca="false">SUM(OTT!BH139,NOV!BH139,DIC!BH139,GEN!BH139,FEB!BH139,MAR!BH139,APR!BH139)</f>
        <v>0</v>
      </c>
      <c r="AB128" s="226" t="n">
        <f aca="false">SUM(G128:AA128)</f>
        <v>0</v>
      </c>
    </row>
    <row r="129" customFormat="false" ht="16.5" hidden="false" customHeight="false" outlineLevel="0" collapsed="false">
      <c r="B129" s="220" t="n">
        <v>32</v>
      </c>
      <c r="C129" s="215"/>
      <c r="D129" s="215"/>
      <c r="E129" s="215"/>
      <c r="F129" s="215"/>
      <c r="G129" s="221"/>
      <c r="H129" s="222"/>
      <c r="I129" s="223" t="n">
        <f aca="false">SUM(OTT!AP140+NOV!AP140+DIC!AP140+GEN!AP140+FEB!AP140+MAR!AP140+APR!AP140)</f>
        <v>0</v>
      </c>
      <c r="J129" s="222"/>
      <c r="K129" s="222"/>
      <c r="L129" s="222"/>
      <c r="M129" s="222"/>
      <c r="N129" s="222"/>
      <c r="O129" s="222"/>
      <c r="P129" s="222"/>
      <c r="Q129" s="222"/>
      <c r="R129" s="222"/>
      <c r="S129" s="222"/>
      <c r="T129" s="222"/>
      <c r="U129" s="222"/>
      <c r="V129" s="222"/>
      <c r="W129" s="222"/>
      <c r="X129" s="222"/>
      <c r="Y129" s="222"/>
      <c r="Z129" s="222"/>
      <c r="AA129" s="224"/>
      <c r="AB129" s="226"/>
    </row>
    <row r="130" customFormat="false" ht="15.75" hidden="false" customHeight="false" outlineLevel="0" collapsed="false"/>
    <row r="131" customFormat="false" ht="15.75" hidden="false" customHeight="false" outlineLevel="0" collapsed="false"/>
    <row r="132" customFormat="false" ht="16.5" hidden="false" customHeight="false" outlineLevel="0" collapsed="false">
      <c r="C132" s="215" t="n">
        <f aca="false">NOV!B143</f>
        <v>0</v>
      </c>
      <c r="D132" s="215"/>
      <c r="E132" s="215" t="n">
        <f aca="false">NOV!C143</f>
        <v>0</v>
      </c>
      <c r="F132" s="215"/>
      <c r="G132" s="217" t="n">
        <f aca="false">SUM(OTT!AN143,NOV!AN143,DIC!AN143,GEN!AN143,FEB!AN143,MAR!AN143,APR!AN143)</f>
        <v>0</v>
      </c>
      <c r="H132" s="217" t="n">
        <f aca="false">SUM(OTT!AO143,NOV!AO143,DIC!AO143,GEN!AO143,FEB!AO143,MAR!AO143,APR!AO143)</f>
        <v>0</v>
      </c>
      <c r="I132" s="217" t="n">
        <f aca="false">SUM(OTT!AP143,NOV!AP143,DIC!AP143,GEN!AP143,FEB!AP143,MAR!AP143,APR!AP143)</f>
        <v>0</v>
      </c>
      <c r="J132" s="217" t="n">
        <f aca="false">SUM(OTT!AQ143,NOV!AQ143,DIC!AQ143,GEN!AQ143,FEB!AQ143,MAR!AQ143,APR!AQ143)</f>
        <v>0</v>
      </c>
      <c r="K132" s="217" t="n">
        <f aca="false">SUM(OTT!AR143,NOV!AR143,DIC!AR143,GEN!AR143,FEB!AR143,MAR!AR143,APR!AR143)</f>
        <v>0</v>
      </c>
      <c r="L132" s="217" t="n">
        <f aca="false">SUM(OTT!AS143,NOV!AS143,DIC!AS143,GEN!AS143,FEB!AS143,MAR!AS143,APR!AS143)</f>
        <v>0</v>
      </c>
      <c r="M132" s="217" t="n">
        <f aca="false">SUM(OTT!AT143,NOV!AT143,DIC!AT143,GEN!AT143,FEB!AT143,MAR!AT143,APR!AT143)</f>
        <v>0</v>
      </c>
      <c r="N132" s="217" t="n">
        <f aca="false">SUM(OTT!AU143,NOV!AU143,DIC!AU143,GEN!AU143,FEB!AU143,MAR!AU143,APR!AU143)</f>
        <v>0</v>
      </c>
      <c r="O132" s="217" t="n">
        <f aca="false">SUM(OTT!AV143,NOV!AV143,DIC!AV143,GEN!AV143,FEB!AV143,MAR!AV143,APR!AV143)</f>
        <v>0</v>
      </c>
      <c r="P132" s="217" t="n">
        <f aca="false">SUM(OTT!AW143,NOV!AW143,DIC!AW143,GEN!AW143,FEB!AW143,MAR!AW143,APR!AW143)</f>
        <v>0</v>
      </c>
      <c r="Q132" s="217" t="n">
        <f aca="false">SUM(OTT!AX143,NOV!AX143,DIC!AX143,GEN!AX143,FEB!AX143,MAR!AX143,APR!AX143)</f>
        <v>0</v>
      </c>
      <c r="R132" s="217" t="n">
        <f aca="false">SUM(OTT!AY143,NOV!AY143,DIC!AY143,GEN!AY143,FEB!AY143,MAR!AY143,APR!AY143)</f>
        <v>0</v>
      </c>
      <c r="S132" s="217" t="n">
        <f aca="false">SUM(OTT!AZ143,NOV!AZ143,DIC!AZ143,GEN!AZ143,FEB!AZ143,MAR!AZ143,APR!AZ143)</f>
        <v>0</v>
      </c>
      <c r="T132" s="217" t="n">
        <f aca="false">SUM(OTT!BA143,NOV!BA143,DIC!BA143,GEN!BA143,FEB!BA143,MAR!BA143,APR!BA143)</f>
        <v>0</v>
      </c>
      <c r="U132" s="217" t="n">
        <f aca="false">SUM(OTT!BB143,NOV!BB143,DIC!BB143,GEN!BB143,FEB!BB143,MAR!BB143,APR!BB143)</f>
        <v>0</v>
      </c>
      <c r="V132" s="217" t="n">
        <f aca="false">SUM(OTT!BC143,NOV!BC143,DIC!BC143,GEN!BC143,FEB!BC143,MAR!BC143,APR!BC143)</f>
        <v>0</v>
      </c>
      <c r="W132" s="217" t="n">
        <f aca="false">SUM(OTT!BD143,NOV!BD143,DIC!BD143,GEN!BD143,FEB!BD143,MAR!BD143,APR!BD143)</f>
        <v>0</v>
      </c>
      <c r="X132" s="217" t="n">
        <f aca="false">SUM(OTT!BE143,NOV!BE143,DIC!BE143,GEN!BE143,FEB!BE143,MAR!BE143,APR!BE143)</f>
        <v>0</v>
      </c>
      <c r="Y132" s="217" t="n">
        <f aca="false">SUM(OTT!BF143,NOV!BF143,DIC!BF143,GEN!BF143,FEB!BF143,MAR!BF143,APR!BF143)</f>
        <v>0</v>
      </c>
      <c r="Z132" s="217" t="n">
        <f aca="false">SUM(OTT!BG143,NOV!BG143,DIC!BG143,GEN!BG143,FEB!BG143,MAR!BG143,APR!BG143)</f>
        <v>0</v>
      </c>
      <c r="AA132" s="218" t="n">
        <f aca="false">SUM(OTT!BH143,NOV!BH143,DIC!BH143,GEN!BH143,FEB!BH143,MAR!BH143,APR!BH143)</f>
        <v>0</v>
      </c>
      <c r="AB132" s="226" t="n">
        <f aca="false">SUM(G132:AA132)</f>
        <v>0</v>
      </c>
    </row>
    <row r="133" customFormat="false" ht="16.5" hidden="false" customHeight="false" outlineLevel="0" collapsed="false">
      <c r="B133" s="220" t="n">
        <v>33</v>
      </c>
      <c r="C133" s="215"/>
      <c r="D133" s="215"/>
      <c r="E133" s="215"/>
      <c r="F133" s="215"/>
      <c r="G133" s="221"/>
      <c r="H133" s="222"/>
      <c r="I133" s="223" t="n">
        <f aca="false">SUM(OTT!AP144+NOV!AP144+DIC!AP144+GEN!AP144+FEB!AP144+MAR!AP144+APR!AP144)</f>
        <v>0</v>
      </c>
      <c r="J133" s="222"/>
      <c r="K133" s="222"/>
      <c r="L133" s="222"/>
      <c r="M133" s="222"/>
      <c r="N133" s="222"/>
      <c r="O133" s="222"/>
      <c r="P133" s="222"/>
      <c r="Q133" s="222"/>
      <c r="R133" s="222"/>
      <c r="S133" s="222"/>
      <c r="T133" s="222"/>
      <c r="U133" s="222"/>
      <c r="V133" s="222"/>
      <c r="W133" s="222"/>
      <c r="X133" s="222"/>
      <c r="Y133" s="222"/>
      <c r="Z133" s="222"/>
      <c r="AA133" s="224"/>
      <c r="AB133" s="226"/>
    </row>
    <row r="134" customFormat="false" ht="15.75" hidden="false" customHeight="false" outlineLevel="0" collapsed="false"/>
    <row r="135" customFormat="false" ht="15.75" hidden="false" customHeight="false" outlineLevel="0" collapsed="false"/>
    <row r="136" customFormat="false" ht="16.5" hidden="false" customHeight="false" outlineLevel="0" collapsed="false">
      <c r="C136" s="215" t="n">
        <f aca="false">NOV!B147</f>
        <v>0</v>
      </c>
      <c r="D136" s="215"/>
      <c r="E136" s="215" t="n">
        <f aca="false">NOV!C147</f>
        <v>0</v>
      </c>
      <c r="F136" s="215"/>
      <c r="G136" s="217" t="n">
        <f aca="false">SUM(OTT!AN147,NOV!AN147,DIC!AN147,GEN!AN147,FEB!AN147,MAR!AN147,APR!AN147)</f>
        <v>0</v>
      </c>
      <c r="H136" s="217" t="n">
        <f aca="false">SUM(OTT!AO147,NOV!AO147,DIC!AO147,GEN!AO147,FEB!AO147,MAR!AO147,APR!AO147)</f>
        <v>0</v>
      </c>
      <c r="I136" s="217" t="n">
        <f aca="false">SUM(OTT!AP147,NOV!AP147,DIC!AP147,GEN!AP147,FEB!AP147,MAR!AP147,APR!AP147)</f>
        <v>0</v>
      </c>
      <c r="J136" s="217" t="n">
        <f aca="false">SUM(OTT!AQ147,NOV!AQ147,DIC!AQ147,GEN!AQ147,FEB!AQ147,MAR!AQ147,APR!AQ147)</f>
        <v>0</v>
      </c>
      <c r="K136" s="217" t="n">
        <f aca="false">SUM(OTT!AR147,NOV!AR147,DIC!AR147,GEN!AR147,FEB!AR147,MAR!AR147,APR!AR147)</f>
        <v>0</v>
      </c>
      <c r="L136" s="217" t="n">
        <f aca="false">SUM(OTT!AS147,NOV!AS147,DIC!AS147,GEN!AS147,FEB!AS147,MAR!AS147,APR!AS147)</f>
        <v>0</v>
      </c>
      <c r="M136" s="217" t="n">
        <f aca="false">SUM(OTT!AT147,NOV!AT147,DIC!AT147,GEN!AT147,FEB!AT147,MAR!AT147,APR!AT147)</f>
        <v>0</v>
      </c>
      <c r="N136" s="217" t="n">
        <f aca="false">SUM(OTT!AU147,NOV!AU147,DIC!AU147,GEN!AU147,FEB!AU147,MAR!AU147,APR!AU147)</f>
        <v>0</v>
      </c>
      <c r="O136" s="217" t="n">
        <f aca="false">SUM(OTT!AV147,NOV!AV147,DIC!AV147,GEN!AV147,FEB!AV147,MAR!AV147,APR!AV147)</f>
        <v>0</v>
      </c>
      <c r="P136" s="217" t="n">
        <f aca="false">SUM(OTT!AW147,NOV!AW147,DIC!AW147,GEN!AW147,FEB!AW147,MAR!AW147,APR!AW147)</f>
        <v>0</v>
      </c>
      <c r="Q136" s="217" t="n">
        <f aca="false">SUM(OTT!AX147,NOV!AX147,DIC!AX147,GEN!AX147,FEB!AX147,MAR!AX147,APR!AX147)</f>
        <v>0</v>
      </c>
      <c r="R136" s="217" t="n">
        <f aca="false">SUM(OTT!AY147,NOV!AY147,DIC!AY147,GEN!AY147,FEB!AY147,MAR!AY147,APR!AY147)</f>
        <v>0</v>
      </c>
      <c r="S136" s="217" t="n">
        <f aca="false">SUM(OTT!AZ147,NOV!AZ147,DIC!AZ147,GEN!AZ147,FEB!AZ147,MAR!AZ147,APR!AZ147)</f>
        <v>0</v>
      </c>
      <c r="T136" s="217" t="n">
        <f aca="false">SUM(OTT!BA147,NOV!BA147,DIC!BA147,GEN!BA147,FEB!BA147,MAR!BA147,APR!BA147)</f>
        <v>0</v>
      </c>
      <c r="U136" s="217" t="n">
        <f aca="false">SUM(OTT!BB147,NOV!BB147,DIC!BB147,GEN!BB147,FEB!BB147,MAR!BB147,APR!BB147)</f>
        <v>0</v>
      </c>
      <c r="V136" s="217" t="n">
        <f aca="false">SUM(OTT!BC147,NOV!BC147,DIC!BC147,GEN!BC147,FEB!BC147,MAR!BC147,APR!BC147)</f>
        <v>0</v>
      </c>
      <c r="W136" s="217" t="n">
        <f aca="false">SUM(OTT!BD147,NOV!BD147,DIC!BD147,GEN!BD147,FEB!BD147,MAR!BD147,APR!BD147)</f>
        <v>0</v>
      </c>
      <c r="X136" s="217" t="n">
        <f aca="false">SUM(OTT!BE147,NOV!BE147,DIC!BE147,GEN!BE147,FEB!BE147,MAR!BE147,APR!BE147)</f>
        <v>0</v>
      </c>
      <c r="Y136" s="217" t="n">
        <f aca="false">SUM(OTT!BF147,NOV!BF147,DIC!BF147,GEN!BF147,FEB!BF147,MAR!BF147,APR!BF147)</f>
        <v>0</v>
      </c>
      <c r="Z136" s="217" t="n">
        <f aca="false">SUM(OTT!BG147,NOV!BG147,DIC!BG147,GEN!BG147,FEB!BG147,MAR!BG147,APR!BG147)</f>
        <v>0</v>
      </c>
      <c r="AA136" s="218" t="n">
        <f aca="false">SUM(OTT!BH147,NOV!BH147,DIC!BH147,GEN!BH147,FEB!BH147,MAR!BH147,APR!BH147)</f>
        <v>0</v>
      </c>
      <c r="AB136" s="226" t="n">
        <f aca="false">SUM(G136:AA136)</f>
        <v>0</v>
      </c>
    </row>
    <row r="137" customFormat="false" ht="16.5" hidden="false" customHeight="false" outlineLevel="0" collapsed="false">
      <c r="B137" s="220" t="n">
        <v>34</v>
      </c>
      <c r="C137" s="215"/>
      <c r="D137" s="215"/>
      <c r="E137" s="215"/>
      <c r="F137" s="215"/>
      <c r="G137" s="221"/>
      <c r="H137" s="222"/>
      <c r="I137" s="223" t="n">
        <f aca="false">SUM(OTT!AP148+NOV!AP148+DIC!AP148+GEN!AP148+FEB!AP148+MAR!AP148+APR!AP148)</f>
        <v>0</v>
      </c>
      <c r="J137" s="222"/>
      <c r="K137" s="222"/>
      <c r="L137" s="222"/>
      <c r="M137" s="222"/>
      <c r="N137" s="222"/>
      <c r="O137" s="222"/>
      <c r="P137" s="222"/>
      <c r="Q137" s="222"/>
      <c r="R137" s="222"/>
      <c r="S137" s="222"/>
      <c r="T137" s="222"/>
      <c r="U137" s="222"/>
      <c r="V137" s="222"/>
      <c r="W137" s="222"/>
      <c r="X137" s="222"/>
      <c r="Y137" s="222"/>
      <c r="Z137" s="222"/>
      <c r="AA137" s="224"/>
      <c r="AB137" s="226"/>
    </row>
    <row r="138" customFormat="false" ht="15.75" hidden="false" customHeight="false" outlineLevel="0" collapsed="false"/>
    <row r="139" customFormat="false" ht="15.75" hidden="false" customHeight="false" outlineLevel="0" collapsed="false"/>
    <row r="140" customFormat="false" ht="16.5" hidden="false" customHeight="false" outlineLevel="0" collapsed="false">
      <c r="C140" s="215" t="n">
        <f aca="false">NOV!B151</f>
        <v>0</v>
      </c>
      <c r="D140" s="215"/>
      <c r="E140" s="215" t="n">
        <f aca="false">NOV!C151</f>
        <v>0</v>
      </c>
      <c r="F140" s="215"/>
      <c r="G140" s="217" t="n">
        <f aca="false">SUM(OTT!AN151,NOV!AN151,DIC!AN151,GEN!AN151,FEB!AN151,MAR!AN151,APR!AN151)</f>
        <v>0</v>
      </c>
      <c r="H140" s="217" t="n">
        <f aca="false">SUM(OTT!AO151,NOV!AO151,DIC!AO151,GEN!AO151,FEB!AO151,MAR!AO151,APR!AO151)</f>
        <v>0</v>
      </c>
      <c r="I140" s="217" t="n">
        <f aca="false">SUM(OTT!AP151,NOV!AP151,DIC!AP151,GEN!AP151,FEB!AP151,MAR!AP151,APR!AP151)</f>
        <v>0</v>
      </c>
      <c r="J140" s="217" t="n">
        <f aca="false">SUM(OTT!AQ151,NOV!AQ151,DIC!AQ151,GEN!AQ151,FEB!AQ151,MAR!AQ151,APR!AQ151)</f>
        <v>0</v>
      </c>
      <c r="K140" s="217" t="n">
        <f aca="false">SUM(OTT!AR151,NOV!AR151,DIC!AR151,GEN!AR151,FEB!AR151,MAR!AR151,APR!AR151)</f>
        <v>0</v>
      </c>
      <c r="L140" s="217" t="n">
        <f aca="false">SUM(OTT!AS151,NOV!AS151,DIC!AS151,GEN!AS151,FEB!AS151,MAR!AS151,APR!AS151)</f>
        <v>0</v>
      </c>
      <c r="M140" s="217" t="n">
        <f aca="false">SUM(OTT!AT151,NOV!AT151,DIC!AT151,GEN!AT151,FEB!AT151,MAR!AT151,APR!AT151)</f>
        <v>0</v>
      </c>
      <c r="N140" s="217" t="n">
        <f aca="false">SUM(OTT!AU151,NOV!AU151,DIC!AU151,GEN!AU151,FEB!AU151,MAR!AU151,APR!AU151)</f>
        <v>0</v>
      </c>
      <c r="O140" s="217" t="n">
        <f aca="false">SUM(OTT!AV151,NOV!AV151,DIC!AV151,GEN!AV151,FEB!AV151,MAR!AV151,APR!AV151)</f>
        <v>0</v>
      </c>
      <c r="P140" s="217" t="n">
        <f aca="false">SUM(OTT!AW151,NOV!AW151,DIC!AW151,GEN!AW151,FEB!AW151,MAR!AW151,APR!AW151)</f>
        <v>0</v>
      </c>
      <c r="Q140" s="217" t="n">
        <f aca="false">SUM(OTT!AX151,NOV!AX151,DIC!AX151,GEN!AX151,FEB!AX151,MAR!AX151,APR!AX151)</f>
        <v>0</v>
      </c>
      <c r="R140" s="217" t="n">
        <f aca="false">SUM(OTT!AY151,NOV!AY151,DIC!AY151,GEN!AY151,FEB!AY151,MAR!AY151,APR!AY151)</f>
        <v>0</v>
      </c>
      <c r="S140" s="217" t="n">
        <f aca="false">SUM(OTT!AZ151,NOV!AZ151,DIC!AZ151,GEN!AZ151,FEB!AZ151,MAR!AZ151,APR!AZ151)</f>
        <v>0</v>
      </c>
      <c r="T140" s="217" t="n">
        <f aca="false">SUM(OTT!BA151,NOV!BA151,DIC!BA151,GEN!BA151,FEB!BA151,MAR!BA151,APR!BA151)</f>
        <v>0</v>
      </c>
      <c r="U140" s="217" t="n">
        <f aca="false">SUM(OTT!BB151,NOV!BB151,DIC!BB151,GEN!BB151,FEB!BB151,MAR!BB151,APR!BB151)</f>
        <v>0</v>
      </c>
      <c r="V140" s="217" t="n">
        <f aca="false">SUM(OTT!BC151,NOV!BC151,DIC!BC151,GEN!BC151,FEB!BC151,MAR!BC151,APR!BC151)</f>
        <v>0</v>
      </c>
      <c r="W140" s="217" t="n">
        <f aca="false">SUM(OTT!BD151,NOV!BD151,DIC!BD151,GEN!BD151,FEB!BD151,MAR!BD151,APR!BD151)</f>
        <v>0</v>
      </c>
      <c r="X140" s="217" t="n">
        <f aca="false">SUM(OTT!BE151,NOV!BE151,DIC!BE151,GEN!BE151,FEB!BE151,MAR!BE151,APR!BE151)</f>
        <v>0</v>
      </c>
      <c r="Y140" s="217" t="n">
        <f aca="false">SUM(OTT!BF151,NOV!BF151,DIC!BF151,GEN!BF151,FEB!BF151,MAR!BF151,APR!BF151)</f>
        <v>0</v>
      </c>
      <c r="Z140" s="217" t="n">
        <f aca="false">SUM(OTT!BG151,NOV!BG151,DIC!BG151,GEN!BG151,FEB!BG151,MAR!BG151,APR!BG151)</f>
        <v>0</v>
      </c>
      <c r="AA140" s="218" t="n">
        <f aca="false">SUM(OTT!BH151,NOV!BH151,DIC!BH151,GEN!BH151,FEB!BH151,MAR!BH151,APR!BH151)</f>
        <v>0</v>
      </c>
      <c r="AB140" s="226" t="n">
        <f aca="false">SUM(G140:AA140)</f>
        <v>0</v>
      </c>
    </row>
    <row r="141" customFormat="false" ht="16.5" hidden="false" customHeight="false" outlineLevel="0" collapsed="false">
      <c r="B141" s="220" t="n">
        <v>35</v>
      </c>
      <c r="C141" s="215"/>
      <c r="D141" s="215"/>
      <c r="E141" s="215"/>
      <c r="F141" s="215"/>
      <c r="G141" s="221"/>
      <c r="H141" s="222"/>
      <c r="I141" s="223" t="n">
        <f aca="false">SUM(OTT!AP152+NOV!AP152+DIC!AP152+GEN!AP152+FEB!AP152+MAR!AP152+APR!AP152)</f>
        <v>0</v>
      </c>
      <c r="J141" s="222"/>
      <c r="K141" s="222"/>
      <c r="L141" s="222"/>
      <c r="M141" s="222"/>
      <c r="N141" s="222"/>
      <c r="O141" s="222"/>
      <c r="P141" s="222"/>
      <c r="Q141" s="222"/>
      <c r="R141" s="222"/>
      <c r="S141" s="222"/>
      <c r="T141" s="222"/>
      <c r="U141" s="222"/>
      <c r="V141" s="222"/>
      <c r="W141" s="222"/>
      <c r="X141" s="222"/>
      <c r="Y141" s="222"/>
      <c r="Z141" s="222"/>
      <c r="AA141" s="224"/>
      <c r="AB141" s="226"/>
    </row>
    <row r="142" customFormat="false" ht="15.75" hidden="false" customHeight="false" outlineLevel="0" collapsed="false"/>
    <row r="143" customFormat="false" ht="15.75" hidden="false" customHeight="false" outlineLevel="0" collapsed="false"/>
    <row r="144" customFormat="false" ht="16.5" hidden="false" customHeight="false" outlineLevel="0" collapsed="false">
      <c r="C144" s="215" t="n">
        <f aca="false">NOV!B155</f>
        <v>0</v>
      </c>
      <c r="D144" s="215"/>
      <c r="E144" s="215" t="n">
        <f aca="false">NOV!C155</f>
        <v>0</v>
      </c>
      <c r="F144" s="215"/>
      <c r="G144" s="217" t="n">
        <f aca="false">SUM(OTT!AN155,NOV!AN155,DIC!AN155,GEN!AN155,FEB!AN155,MAR!AN155,APR!AN155)</f>
        <v>0</v>
      </c>
      <c r="H144" s="217" t="n">
        <f aca="false">SUM(OTT!AO155,NOV!AO155,DIC!AO155,GEN!AO155,FEB!AO155,MAR!AO155,APR!AO155)</f>
        <v>0</v>
      </c>
      <c r="I144" s="217" t="n">
        <f aca="false">SUM(OTT!AP155,NOV!AP155,DIC!AP155,GEN!AP155,FEB!AP155,MAR!AP155,APR!AP155)</f>
        <v>0</v>
      </c>
      <c r="J144" s="217" t="n">
        <f aca="false">SUM(OTT!AQ155,NOV!AQ155,DIC!AQ155,GEN!AQ155,FEB!AQ155,MAR!AQ155,APR!AQ155)</f>
        <v>0</v>
      </c>
      <c r="K144" s="217" t="n">
        <f aca="false">SUM(OTT!AR155,NOV!AR155,DIC!AR155,GEN!AR155,FEB!AR155,MAR!AR155,APR!AR155)</f>
        <v>0</v>
      </c>
      <c r="L144" s="217" t="n">
        <f aca="false">SUM(OTT!AS155,NOV!AS155,DIC!AS155,GEN!AS155,FEB!AS155,MAR!AS155,APR!AS155)</f>
        <v>0</v>
      </c>
      <c r="M144" s="217" t="n">
        <f aca="false">SUM(OTT!AT155,NOV!AT155,DIC!AT155,GEN!AT155,FEB!AT155,MAR!AT155,APR!AT155)</f>
        <v>0</v>
      </c>
      <c r="N144" s="217" t="n">
        <f aca="false">SUM(OTT!AU155,NOV!AU155,DIC!AU155,GEN!AU155,FEB!AU155,MAR!AU155,APR!AU155)</f>
        <v>0</v>
      </c>
      <c r="O144" s="217" t="n">
        <f aca="false">SUM(OTT!AV155,NOV!AV155,DIC!AV155,GEN!AV155,FEB!AV155,MAR!AV155,APR!AV155)</f>
        <v>0</v>
      </c>
      <c r="P144" s="217" t="n">
        <f aca="false">SUM(OTT!AW155,NOV!AW155,DIC!AW155,GEN!AW155,FEB!AW155,MAR!AW155,APR!AW155)</f>
        <v>0</v>
      </c>
      <c r="Q144" s="217" t="n">
        <f aca="false">SUM(OTT!AX155,NOV!AX155,DIC!AX155,GEN!AX155,FEB!AX155,MAR!AX155,APR!AX155)</f>
        <v>0</v>
      </c>
      <c r="R144" s="217" t="n">
        <f aca="false">SUM(OTT!AY155,NOV!AY155,DIC!AY155,GEN!AY155,FEB!AY155,MAR!AY155,APR!AY155)</f>
        <v>0</v>
      </c>
      <c r="S144" s="217" t="n">
        <f aca="false">SUM(OTT!AZ155,NOV!AZ155,DIC!AZ155,GEN!AZ155,FEB!AZ155,MAR!AZ155,APR!AZ155)</f>
        <v>0</v>
      </c>
      <c r="T144" s="217" t="n">
        <f aca="false">SUM(OTT!BA155,NOV!BA155,DIC!BA155,GEN!BA155,FEB!BA155,MAR!BA155,APR!BA155)</f>
        <v>0</v>
      </c>
      <c r="U144" s="217" t="n">
        <f aca="false">SUM(OTT!BB155,NOV!BB155,DIC!BB155,GEN!BB155,FEB!BB155,MAR!BB155,APR!BB155)</f>
        <v>0</v>
      </c>
      <c r="V144" s="217" t="n">
        <f aca="false">SUM(OTT!BC155,NOV!BC155,DIC!BC155,GEN!BC155,FEB!BC155,MAR!BC155,APR!BC155)</f>
        <v>0</v>
      </c>
      <c r="W144" s="217" t="n">
        <f aca="false">SUM(OTT!BD155,NOV!BD155,DIC!BD155,GEN!BD155,FEB!BD155,MAR!BD155,APR!BD155)</f>
        <v>0</v>
      </c>
      <c r="X144" s="217" t="n">
        <f aca="false">SUM(OTT!BE155,NOV!BE155,DIC!BE155,GEN!BE155,FEB!BE155,MAR!BE155,APR!BE155)</f>
        <v>0</v>
      </c>
      <c r="Y144" s="217" t="n">
        <f aca="false">SUM(OTT!BF155,NOV!BF155,DIC!BF155,GEN!BF155,FEB!BF155,MAR!BF155,APR!BF155)</f>
        <v>0</v>
      </c>
      <c r="Z144" s="217" t="n">
        <f aca="false">SUM(OTT!BG155,NOV!BG155,DIC!BG155,GEN!BG155,FEB!BG155,MAR!BG155,APR!BG155)</f>
        <v>0</v>
      </c>
      <c r="AA144" s="218" t="n">
        <f aca="false">SUM(OTT!BH155,NOV!BH155,DIC!BH155,GEN!BH155,FEB!BH155,MAR!BH155,APR!BH155)</f>
        <v>0</v>
      </c>
      <c r="AB144" s="226" t="n">
        <f aca="false">SUM(G144:AA144)</f>
        <v>0</v>
      </c>
    </row>
    <row r="145" customFormat="false" ht="16.5" hidden="false" customHeight="false" outlineLevel="0" collapsed="false">
      <c r="B145" s="220" t="n">
        <v>36</v>
      </c>
      <c r="C145" s="215"/>
      <c r="D145" s="215"/>
      <c r="E145" s="215"/>
      <c r="F145" s="215"/>
      <c r="G145" s="221"/>
      <c r="H145" s="222"/>
      <c r="I145" s="223" t="n">
        <f aca="false">SUM(OTT!AP156+NOV!AP156+DIC!AP156+GEN!AP156+FEB!AP156+MAR!AP156+APR!AP156)</f>
        <v>0</v>
      </c>
      <c r="J145" s="222"/>
      <c r="K145" s="222"/>
      <c r="L145" s="222"/>
      <c r="M145" s="222"/>
      <c r="N145" s="222"/>
      <c r="O145" s="222"/>
      <c r="P145" s="222"/>
      <c r="Q145" s="222"/>
      <c r="R145" s="222"/>
      <c r="S145" s="222"/>
      <c r="T145" s="222"/>
      <c r="U145" s="222"/>
      <c r="V145" s="222"/>
      <c r="W145" s="222"/>
      <c r="X145" s="222"/>
      <c r="Y145" s="222"/>
      <c r="Z145" s="222"/>
      <c r="AA145" s="224"/>
      <c r="AB145" s="226"/>
    </row>
    <row r="146" customFormat="false" ht="15.75" hidden="false" customHeight="false" outlineLevel="0" collapsed="false"/>
    <row r="147" customFormat="false" ht="15.75" hidden="false" customHeight="false" outlineLevel="0" collapsed="false"/>
    <row r="148" customFormat="false" ht="16.5" hidden="false" customHeight="false" outlineLevel="0" collapsed="false">
      <c r="C148" s="215" t="n">
        <f aca="false">NOV!B159</f>
        <v>0</v>
      </c>
      <c r="D148" s="215"/>
      <c r="E148" s="215" t="n">
        <f aca="false">NOV!C159</f>
        <v>0</v>
      </c>
      <c r="F148" s="215"/>
      <c r="G148" s="217" t="n">
        <f aca="false">SUM(OTT!AN159,NOV!AN159,DIC!AN159,GEN!AN159,FEB!AN159,MAR!AN159,APR!AN159)</f>
        <v>0</v>
      </c>
      <c r="H148" s="217" t="n">
        <f aca="false">SUM(OTT!AO159,NOV!AO159,DIC!AO159,GEN!AO159,FEB!AO159,MAR!AO159,APR!AO159)</f>
        <v>0</v>
      </c>
      <c r="I148" s="217" t="n">
        <f aca="false">SUM(OTT!AP159,NOV!AP159,DIC!AP159,GEN!AP159,FEB!AP159,MAR!AP159,APR!AP159)</f>
        <v>0</v>
      </c>
      <c r="J148" s="217" t="n">
        <f aca="false">SUM(OTT!AQ159,NOV!AQ159,DIC!AQ159,GEN!AQ159,FEB!AQ159,MAR!AQ159,APR!AQ159)</f>
        <v>0</v>
      </c>
      <c r="K148" s="217" t="n">
        <f aca="false">SUM(OTT!AR159,NOV!AR159,DIC!AR159,GEN!AR159,FEB!AR159,MAR!AR159,APR!AR159)</f>
        <v>0</v>
      </c>
      <c r="L148" s="217" t="n">
        <f aca="false">SUM(OTT!AS159,NOV!AS159,DIC!AS159,GEN!AS159,FEB!AS159,MAR!AS159,APR!AS159)</f>
        <v>0</v>
      </c>
      <c r="M148" s="217" t="n">
        <f aca="false">SUM(OTT!AT159,NOV!AT159,DIC!AT159,GEN!AT159,FEB!AT159,MAR!AT159,APR!AT159)</f>
        <v>0</v>
      </c>
      <c r="N148" s="217" t="n">
        <f aca="false">SUM(OTT!AU159,NOV!AU159,DIC!AU159,GEN!AU159,FEB!AU159,MAR!AU159,APR!AU159)</f>
        <v>0</v>
      </c>
      <c r="O148" s="217" t="n">
        <f aca="false">SUM(OTT!AV159,NOV!AV159,DIC!AV159,GEN!AV159,FEB!AV159,MAR!AV159,APR!AV159)</f>
        <v>0</v>
      </c>
      <c r="P148" s="217" t="n">
        <f aca="false">SUM(OTT!AW159,NOV!AW159,DIC!AW159,GEN!AW159,FEB!AW159,MAR!AW159,APR!AW159)</f>
        <v>0</v>
      </c>
      <c r="Q148" s="217" t="n">
        <f aca="false">SUM(OTT!AX159,NOV!AX159,DIC!AX159,GEN!AX159,FEB!AX159,MAR!AX159,APR!AX159)</f>
        <v>0</v>
      </c>
      <c r="R148" s="217" t="n">
        <f aca="false">SUM(OTT!AY159,NOV!AY159,DIC!AY159,GEN!AY159,FEB!AY159,MAR!AY159,APR!AY159)</f>
        <v>0</v>
      </c>
      <c r="S148" s="217" t="n">
        <f aca="false">SUM(OTT!AZ159,NOV!AZ159,DIC!AZ159,GEN!AZ159,FEB!AZ159,MAR!AZ159,APR!AZ159)</f>
        <v>0</v>
      </c>
      <c r="T148" s="217" t="n">
        <f aca="false">SUM(OTT!BA159,NOV!BA159,DIC!BA159,GEN!BA159,FEB!BA159,MAR!BA159,APR!BA159)</f>
        <v>0</v>
      </c>
      <c r="U148" s="217" t="n">
        <f aca="false">SUM(OTT!BB159,NOV!BB159,DIC!BB159,GEN!BB159,FEB!BB159,MAR!BB159,APR!BB159)</f>
        <v>0</v>
      </c>
      <c r="V148" s="217" t="n">
        <f aca="false">SUM(OTT!BC159,NOV!BC159,DIC!BC159,GEN!BC159,FEB!BC159,MAR!BC159,APR!BC159)</f>
        <v>0</v>
      </c>
      <c r="W148" s="217" t="n">
        <f aca="false">SUM(OTT!BD159,NOV!BD159,DIC!BD159,GEN!BD159,FEB!BD159,MAR!BD159,APR!BD159)</f>
        <v>0</v>
      </c>
      <c r="X148" s="217" t="n">
        <f aca="false">SUM(OTT!BE159,NOV!BE159,DIC!BE159,GEN!BE159,FEB!BE159,MAR!BE159,APR!BE159)</f>
        <v>0</v>
      </c>
      <c r="Y148" s="217" t="n">
        <f aca="false">SUM(OTT!BF159,NOV!BF159,DIC!BF159,GEN!BF159,FEB!BF159,MAR!BF159,APR!BF159)</f>
        <v>0</v>
      </c>
      <c r="Z148" s="217" t="n">
        <f aca="false">SUM(OTT!BG159,NOV!BG159,DIC!BG159,GEN!BG159,FEB!BG159,MAR!BG159,APR!BG159)</f>
        <v>0</v>
      </c>
      <c r="AA148" s="218" t="n">
        <f aca="false">SUM(OTT!BH159,NOV!BH159,DIC!BH159,GEN!BH159,FEB!BH159,MAR!BH159,APR!BH159)</f>
        <v>0</v>
      </c>
      <c r="AB148" s="226" t="n">
        <f aca="false">SUM(G148:AA148)</f>
        <v>0</v>
      </c>
    </row>
    <row r="149" customFormat="false" ht="16.5" hidden="false" customHeight="false" outlineLevel="0" collapsed="false">
      <c r="B149" s="220" t="n">
        <v>37</v>
      </c>
      <c r="C149" s="215"/>
      <c r="D149" s="215"/>
      <c r="E149" s="215"/>
      <c r="F149" s="215"/>
      <c r="G149" s="221"/>
      <c r="H149" s="222"/>
      <c r="I149" s="223" t="n">
        <f aca="false">SUM(OTT!AP160+NOV!AP160+DIC!AP160+GEN!AP160+FEB!AP160+MAR!AP160+APR!AP160)</f>
        <v>0</v>
      </c>
      <c r="J149" s="222"/>
      <c r="K149" s="222"/>
      <c r="L149" s="222"/>
      <c r="M149" s="222"/>
      <c r="N149" s="222"/>
      <c r="O149" s="222"/>
      <c r="P149" s="222"/>
      <c r="Q149" s="222"/>
      <c r="R149" s="222"/>
      <c r="S149" s="222"/>
      <c r="T149" s="222"/>
      <c r="U149" s="222"/>
      <c r="V149" s="222"/>
      <c r="W149" s="222"/>
      <c r="X149" s="222"/>
      <c r="Y149" s="222"/>
      <c r="Z149" s="222"/>
      <c r="AA149" s="224"/>
      <c r="AB149" s="226"/>
    </row>
    <row r="150" customFormat="false" ht="15.75" hidden="false" customHeight="false" outlineLevel="0" collapsed="false"/>
    <row r="151" customFormat="false" ht="15.75" hidden="false" customHeight="false" outlineLevel="0" collapsed="false"/>
    <row r="152" customFormat="false" ht="16.5" hidden="false" customHeight="false" outlineLevel="0" collapsed="false">
      <c r="C152" s="215" t="n">
        <f aca="false">NOV!B163</f>
        <v>0</v>
      </c>
      <c r="D152" s="215"/>
      <c r="E152" s="215" t="n">
        <f aca="false">NOV!C163</f>
        <v>0</v>
      </c>
      <c r="F152" s="215"/>
      <c r="G152" s="217" t="n">
        <f aca="false">SUM(OTT!AN163,NOV!AN163,DIC!AN163,GEN!AN163,FEB!AN163,MAR!AN163,APR!AN163)</f>
        <v>0</v>
      </c>
      <c r="H152" s="217" t="n">
        <f aca="false">SUM(OTT!AO163,NOV!AO163,DIC!AO163,GEN!AO163,FEB!AO163,MAR!AO163,APR!AO163)</f>
        <v>0</v>
      </c>
      <c r="I152" s="217" t="n">
        <f aca="false">SUM(OTT!AP163,NOV!AP163,DIC!AP163,GEN!AP163,FEB!AP163,MAR!AP163,APR!AP163)</f>
        <v>0</v>
      </c>
      <c r="J152" s="217" t="n">
        <f aca="false">SUM(OTT!AQ163,NOV!AQ163,DIC!AQ163,GEN!AQ163,FEB!AQ163,MAR!AQ163,APR!AQ163)</f>
        <v>0</v>
      </c>
      <c r="K152" s="217" t="n">
        <f aca="false">SUM(OTT!AR163,NOV!AR163,DIC!AR163,GEN!AR163,FEB!AR163,MAR!AR163,APR!AR163)</f>
        <v>0</v>
      </c>
      <c r="L152" s="217" t="n">
        <f aca="false">SUM(OTT!AS163,NOV!AS163,DIC!AS163,GEN!AS163,FEB!AS163,MAR!AS163,APR!AS163)</f>
        <v>0</v>
      </c>
      <c r="M152" s="217" t="n">
        <f aca="false">SUM(OTT!AT163,NOV!AT163,DIC!AT163,GEN!AT163,FEB!AT163,MAR!AT163,APR!AT163)</f>
        <v>0</v>
      </c>
      <c r="N152" s="217" t="n">
        <f aca="false">SUM(OTT!AU163,NOV!AU163,DIC!AU163,GEN!AU163,FEB!AU163,MAR!AU163,APR!AU163)</f>
        <v>0</v>
      </c>
      <c r="O152" s="217" t="n">
        <f aca="false">SUM(OTT!AV163,NOV!AV163,DIC!AV163,GEN!AV163,FEB!AV163,MAR!AV163,APR!AV163)</f>
        <v>0</v>
      </c>
      <c r="P152" s="217" t="n">
        <f aca="false">SUM(OTT!AW163,NOV!AW163,DIC!AW163,GEN!AW163,FEB!AW163,MAR!AW163,APR!AW163)</f>
        <v>0</v>
      </c>
      <c r="Q152" s="217" t="n">
        <f aca="false">SUM(OTT!AX163,NOV!AX163,DIC!AX163,GEN!AX163,FEB!AX163,MAR!AX163,APR!AX163)</f>
        <v>0</v>
      </c>
      <c r="R152" s="217" t="n">
        <f aca="false">SUM(OTT!AY163,NOV!AY163,DIC!AY163,GEN!AY163,FEB!AY163,MAR!AY163,APR!AY163)</f>
        <v>0</v>
      </c>
      <c r="S152" s="217" t="n">
        <f aca="false">SUM(OTT!AZ163,NOV!AZ163,DIC!AZ163,GEN!AZ163,FEB!AZ163,MAR!AZ163,APR!AZ163)</f>
        <v>0</v>
      </c>
      <c r="T152" s="217" t="n">
        <f aca="false">SUM(OTT!BA163,NOV!BA163,DIC!BA163,GEN!BA163,FEB!BA163,MAR!BA163,APR!BA163)</f>
        <v>0</v>
      </c>
      <c r="U152" s="217" t="n">
        <f aca="false">SUM(OTT!BB163,NOV!BB163,DIC!BB163,GEN!BB163,FEB!BB163,MAR!BB163,APR!BB163)</f>
        <v>0</v>
      </c>
      <c r="V152" s="217" t="n">
        <f aca="false">SUM(OTT!BC163,NOV!BC163,DIC!BC163,GEN!BC163,FEB!BC163,MAR!BC163,APR!BC163)</f>
        <v>0</v>
      </c>
      <c r="W152" s="217" t="n">
        <f aca="false">SUM(OTT!BD163,NOV!BD163,DIC!BD163,GEN!BD163,FEB!BD163,MAR!BD163,APR!BD163)</f>
        <v>0</v>
      </c>
      <c r="X152" s="217" t="n">
        <f aca="false">SUM(OTT!BE163,NOV!BE163,DIC!BE163,GEN!BE163,FEB!BE163,MAR!BE163,APR!BE163)</f>
        <v>0</v>
      </c>
      <c r="Y152" s="217" t="n">
        <f aca="false">SUM(OTT!BF163,NOV!BF163,DIC!BF163,GEN!BF163,FEB!BF163,MAR!BF163,APR!BF163)</f>
        <v>0</v>
      </c>
      <c r="Z152" s="217" t="n">
        <f aca="false">SUM(OTT!BG163,NOV!BG163,DIC!BG163,GEN!BG163,FEB!BG163,MAR!BG163,APR!BG163)</f>
        <v>0</v>
      </c>
      <c r="AA152" s="218" t="n">
        <f aca="false">SUM(OTT!BH163,NOV!BH163,DIC!BH163,GEN!BH163,FEB!BH163,MAR!BH163,APR!BH163)</f>
        <v>0</v>
      </c>
      <c r="AB152" s="226" t="n">
        <f aca="false">SUM(G152:AA152)</f>
        <v>0</v>
      </c>
    </row>
    <row r="153" customFormat="false" ht="16.5" hidden="false" customHeight="false" outlineLevel="0" collapsed="false">
      <c r="B153" s="220" t="n">
        <v>38</v>
      </c>
      <c r="C153" s="215"/>
      <c r="D153" s="215"/>
      <c r="E153" s="215"/>
      <c r="F153" s="215"/>
      <c r="G153" s="221"/>
      <c r="H153" s="222"/>
      <c r="I153" s="223" t="n">
        <f aca="false">SUM(OTT!AP164+NOV!AP164+DIC!AP164+GEN!AP164+FEB!AP164+MAR!AP164+APR!AP164)</f>
        <v>0</v>
      </c>
      <c r="J153" s="222"/>
      <c r="K153" s="222"/>
      <c r="L153" s="222"/>
      <c r="M153" s="222"/>
      <c r="N153" s="222"/>
      <c r="O153" s="222"/>
      <c r="P153" s="222"/>
      <c r="Q153" s="222"/>
      <c r="R153" s="222"/>
      <c r="S153" s="222"/>
      <c r="T153" s="222"/>
      <c r="U153" s="222"/>
      <c r="V153" s="222"/>
      <c r="W153" s="222"/>
      <c r="X153" s="222"/>
      <c r="Y153" s="222"/>
      <c r="Z153" s="222"/>
      <c r="AA153" s="224"/>
      <c r="AB153" s="226"/>
    </row>
    <row r="154" customFormat="false" ht="15.75" hidden="false" customHeight="false" outlineLevel="0" collapsed="false"/>
    <row r="155" customFormat="false" ht="15.75" hidden="false" customHeight="false" outlineLevel="0" collapsed="false"/>
    <row r="156" customFormat="false" ht="16.5" hidden="false" customHeight="false" outlineLevel="0" collapsed="false">
      <c r="C156" s="215" t="n">
        <f aca="false">NOV!B167</f>
        <v>0</v>
      </c>
      <c r="D156" s="215"/>
      <c r="E156" s="215" t="n">
        <f aca="false">NOV!C167</f>
        <v>0</v>
      </c>
      <c r="F156" s="215"/>
      <c r="G156" s="217" t="n">
        <f aca="false">SUM(OTT!AN167,NOV!AN167,DIC!AN167,GEN!AN167,FEB!AN167,MAR!AN167,APR!AN167)</f>
        <v>0</v>
      </c>
      <c r="H156" s="217" t="n">
        <f aca="false">SUM(OTT!AO167,NOV!AO167,DIC!AO167,GEN!AO167,FEB!AO167,MAR!AO167,APR!AO167)</f>
        <v>0</v>
      </c>
      <c r="I156" s="217" t="n">
        <f aca="false">SUM(OTT!AP167,NOV!AP167,DIC!AP167,GEN!AP167,FEB!AP167,MAR!AP167,APR!AP167)</f>
        <v>0</v>
      </c>
      <c r="J156" s="217" t="n">
        <f aca="false">SUM(OTT!AQ167,NOV!AQ167,DIC!AQ167,GEN!AQ167,FEB!AQ167,MAR!AQ167,APR!AQ167)</f>
        <v>0</v>
      </c>
      <c r="K156" s="217" t="n">
        <f aca="false">SUM(OTT!AR167,NOV!AR167,DIC!AR167,GEN!AR167,FEB!AR167,MAR!AR167,APR!AR167)</f>
        <v>0</v>
      </c>
      <c r="L156" s="217" t="n">
        <f aca="false">SUM(OTT!AS167,NOV!AS167,DIC!AS167,GEN!AS167,FEB!AS167,MAR!AS167,APR!AS167)</f>
        <v>0</v>
      </c>
      <c r="M156" s="217" t="n">
        <f aca="false">SUM(OTT!AT167,NOV!AT167,DIC!AT167,GEN!AT167,FEB!AT167,MAR!AT167,APR!AT167)</f>
        <v>0</v>
      </c>
      <c r="N156" s="217" t="n">
        <f aca="false">SUM(OTT!AU167,NOV!AU167,DIC!AU167,GEN!AU167,FEB!AU167,MAR!AU167,APR!AU167)</f>
        <v>0</v>
      </c>
      <c r="O156" s="217" t="n">
        <f aca="false">SUM(OTT!AV167,NOV!AV167,DIC!AV167,GEN!AV167,FEB!AV167,MAR!AV167,APR!AV167)</f>
        <v>0</v>
      </c>
      <c r="P156" s="217" t="n">
        <f aca="false">SUM(OTT!AW167,NOV!AW167,DIC!AW167,GEN!AW167,FEB!AW167,MAR!AW167,APR!AW167)</f>
        <v>0</v>
      </c>
      <c r="Q156" s="217" t="n">
        <f aca="false">SUM(OTT!AX167,NOV!AX167,DIC!AX167,GEN!AX167,FEB!AX167,MAR!AX167,APR!AX167)</f>
        <v>0</v>
      </c>
      <c r="R156" s="217" t="n">
        <f aca="false">SUM(OTT!AY167,NOV!AY167,DIC!AY167,GEN!AY167,FEB!AY167,MAR!AY167,APR!AY167)</f>
        <v>0</v>
      </c>
      <c r="S156" s="217" t="n">
        <f aca="false">SUM(OTT!AZ167,NOV!AZ167,DIC!AZ167,GEN!AZ167,FEB!AZ167,MAR!AZ167,APR!AZ167)</f>
        <v>0</v>
      </c>
      <c r="T156" s="217" t="n">
        <f aca="false">SUM(OTT!BA167,NOV!BA167,DIC!BA167,GEN!BA167,FEB!BA167,MAR!BA167,APR!BA167)</f>
        <v>0</v>
      </c>
      <c r="U156" s="217" t="n">
        <f aca="false">SUM(OTT!BB167,NOV!BB167,DIC!BB167,GEN!BB167,FEB!BB167,MAR!BB167,APR!BB167)</f>
        <v>0</v>
      </c>
      <c r="V156" s="217" t="n">
        <f aca="false">SUM(OTT!BC167,NOV!BC167,DIC!BC167,GEN!BC167,FEB!BC167,MAR!BC167,APR!BC167)</f>
        <v>0</v>
      </c>
      <c r="W156" s="217" t="n">
        <f aca="false">SUM(OTT!BD167,NOV!BD167,DIC!BD167,GEN!BD167,FEB!BD167,MAR!BD167,APR!BD167)</f>
        <v>0</v>
      </c>
      <c r="X156" s="217" t="n">
        <f aca="false">SUM(OTT!BE167,NOV!BE167,DIC!BE167,GEN!BE167,FEB!BE167,MAR!BE167,APR!BE167)</f>
        <v>0</v>
      </c>
      <c r="Y156" s="217" t="n">
        <f aca="false">SUM(OTT!BF167,NOV!BF167,DIC!BF167,GEN!BF167,FEB!BF167,MAR!BF167,APR!BF167)</f>
        <v>0</v>
      </c>
      <c r="Z156" s="217" t="n">
        <f aca="false">SUM(OTT!BG167,NOV!BG167,DIC!BG167,GEN!BG167,FEB!BG167,MAR!BG167,APR!BG167)</f>
        <v>0</v>
      </c>
      <c r="AA156" s="218" t="n">
        <f aca="false">SUM(OTT!BH167,NOV!BH167,DIC!BH167,GEN!BH167,FEB!BH167,MAR!BH167,APR!BH167)</f>
        <v>0</v>
      </c>
      <c r="AB156" s="226" t="n">
        <f aca="false">SUM(G156:AA156)</f>
        <v>0</v>
      </c>
    </row>
    <row r="157" customFormat="false" ht="16.5" hidden="false" customHeight="false" outlineLevel="0" collapsed="false">
      <c r="B157" s="220" t="n">
        <v>39</v>
      </c>
      <c r="C157" s="215"/>
      <c r="D157" s="215"/>
      <c r="E157" s="215"/>
      <c r="F157" s="215"/>
      <c r="G157" s="221"/>
      <c r="H157" s="222"/>
      <c r="I157" s="223" t="n">
        <f aca="false">SUM(OTT!AP168+NOV!AP168+DIC!AP168+GEN!AP168+FEB!AP168+MAR!AP168+APR!AP168)</f>
        <v>0</v>
      </c>
      <c r="J157" s="222"/>
      <c r="K157" s="222"/>
      <c r="L157" s="222"/>
      <c r="M157" s="222"/>
      <c r="N157" s="222"/>
      <c r="O157" s="222"/>
      <c r="P157" s="222"/>
      <c r="Q157" s="222"/>
      <c r="R157" s="222"/>
      <c r="S157" s="222"/>
      <c r="T157" s="222"/>
      <c r="U157" s="222"/>
      <c r="V157" s="222"/>
      <c r="W157" s="222"/>
      <c r="X157" s="222"/>
      <c r="Y157" s="222"/>
      <c r="Z157" s="222"/>
      <c r="AA157" s="224"/>
      <c r="AB157" s="226"/>
    </row>
    <row r="158" customFormat="false" ht="15.75" hidden="false" customHeight="false" outlineLevel="0" collapsed="false"/>
    <row r="159" customFormat="false" ht="15.75" hidden="false" customHeight="false" outlineLevel="0" collapsed="false"/>
    <row r="160" customFormat="false" ht="16.5" hidden="false" customHeight="false" outlineLevel="0" collapsed="false">
      <c r="C160" s="215" t="n">
        <f aca="false">NOV!B171</f>
        <v>0</v>
      </c>
      <c r="D160" s="215"/>
      <c r="E160" s="215" t="n">
        <f aca="false">NOV!C171</f>
        <v>0</v>
      </c>
      <c r="F160" s="215"/>
      <c r="G160" s="217" t="n">
        <f aca="false">SUM(OTT!AN171,NOV!AN171,DIC!AN171,GEN!AN171,FEB!AN171,MAR!AN171,APR!AN171)</f>
        <v>0</v>
      </c>
      <c r="H160" s="217" t="n">
        <f aca="false">SUM(OTT!AO171,NOV!AO171,DIC!AO171,GEN!AO171,FEB!AO171,MAR!AO171,APR!AO171)</f>
        <v>0</v>
      </c>
      <c r="I160" s="217" t="n">
        <f aca="false">SUM(OTT!AP171,NOV!AP171,DIC!AP171,GEN!AP171,FEB!AP171,MAR!AP171,APR!AP171)</f>
        <v>0</v>
      </c>
      <c r="J160" s="217" t="n">
        <f aca="false">SUM(OTT!AQ171,NOV!AQ171,DIC!AQ171,GEN!AQ171,FEB!AQ171,MAR!AQ171,APR!AQ171)</f>
        <v>0</v>
      </c>
      <c r="K160" s="217" t="n">
        <f aca="false">SUM(OTT!AR171,NOV!AR171,DIC!AR171,GEN!AR171,FEB!AR171,MAR!AR171,APR!AR171)</f>
        <v>0</v>
      </c>
      <c r="L160" s="217" t="n">
        <f aca="false">SUM(OTT!AS171,NOV!AS171,DIC!AS171,GEN!AS171,FEB!AS171,MAR!AS171,APR!AS171)</f>
        <v>0</v>
      </c>
      <c r="M160" s="217" t="n">
        <f aca="false">SUM(OTT!AT171,NOV!AT171,DIC!AT171,GEN!AT171,FEB!AT171,MAR!AT171,APR!AT171)</f>
        <v>0</v>
      </c>
      <c r="N160" s="217" t="n">
        <f aca="false">SUM(OTT!AU171,NOV!AU171,DIC!AU171,GEN!AU171,FEB!AU171,MAR!AU171,APR!AU171)</f>
        <v>0</v>
      </c>
      <c r="O160" s="217" t="n">
        <f aca="false">SUM(OTT!AV171,NOV!AV171,DIC!AV171,GEN!AV171,FEB!AV171,MAR!AV171,APR!AV171)</f>
        <v>0</v>
      </c>
      <c r="P160" s="217" t="n">
        <f aca="false">SUM(OTT!AW171,NOV!AW171,DIC!AW171,GEN!AW171,FEB!AW171,MAR!AW171,APR!AW171)</f>
        <v>0</v>
      </c>
      <c r="Q160" s="217" t="n">
        <f aca="false">SUM(OTT!AX171,NOV!AX171,DIC!AX171,GEN!AX171,FEB!AX171,MAR!AX171,APR!AX171)</f>
        <v>0</v>
      </c>
      <c r="R160" s="217" t="n">
        <f aca="false">SUM(OTT!AY171,NOV!AY171,DIC!AY171,GEN!AY171,FEB!AY171,MAR!AY171,APR!AY171)</f>
        <v>0</v>
      </c>
      <c r="S160" s="217" t="n">
        <f aca="false">SUM(OTT!AZ171,NOV!AZ171,DIC!AZ171,GEN!AZ171,FEB!AZ171,MAR!AZ171,APR!AZ171)</f>
        <v>0</v>
      </c>
      <c r="T160" s="217" t="n">
        <f aca="false">SUM(OTT!BA171,NOV!BA171,DIC!BA171,GEN!BA171,FEB!BA171,MAR!BA171,APR!BA171)</f>
        <v>0</v>
      </c>
      <c r="U160" s="217" t="n">
        <f aca="false">SUM(OTT!BB171,NOV!BB171,DIC!BB171,GEN!BB171,FEB!BB171,MAR!BB171,APR!BB171)</f>
        <v>0</v>
      </c>
      <c r="V160" s="217" t="n">
        <f aca="false">SUM(OTT!BC171,NOV!BC171,DIC!BC171,GEN!BC171,FEB!BC171,MAR!BC171,APR!BC171)</f>
        <v>0</v>
      </c>
      <c r="W160" s="217" t="n">
        <f aca="false">SUM(OTT!BD171,NOV!BD171,DIC!BD171,GEN!BD171,FEB!BD171,MAR!BD171,APR!BD171)</f>
        <v>0</v>
      </c>
      <c r="X160" s="217" t="n">
        <f aca="false">SUM(OTT!BE171,NOV!BE171,DIC!BE171,GEN!BE171,FEB!BE171,MAR!BE171,APR!BE171)</f>
        <v>0</v>
      </c>
      <c r="Y160" s="217" t="n">
        <f aca="false">SUM(OTT!BF171,NOV!BF171,DIC!BF171,GEN!BF171,FEB!BF171,MAR!BF171,APR!BF171)</f>
        <v>0</v>
      </c>
      <c r="Z160" s="217" t="n">
        <f aca="false">SUM(OTT!BG171,NOV!BG171,DIC!BG171,GEN!BG171,FEB!BG171,MAR!BG171,APR!BG171)</f>
        <v>0</v>
      </c>
      <c r="AA160" s="218" t="n">
        <f aca="false">SUM(OTT!BH171,NOV!BH171,DIC!BH171,GEN!BH171,FEB!BH171,MAR!BH171,APR!BH171)</f>
        <v>0</v>
      </c>
      <c r="AB160" s="226" t="n">
        <f aca="false">SUM(G160:AA160)</f>
        <v>0</v>
      </c>
    </row>
    <row r="161" customFormat="false" ht="16.5" hidden="false" customHeight="false" outlineLevel="0" collapsed="false">
      <c r="B161" s="220" t="n">
        <v>40</v>
      </c>
      <c r="C161" s="215"/>
      <c r="D161" s="215"/>
      <c r="E161" s="215"/>
      <c r="F161" s="215"/>
      <c r="G161" s="221"/>
      <c r="H161" s="222"/>
      <c r="I161" s="223" t="n">
        <f aca="false">SUM(OTT!AP173+NOV!AP173+DIC!AP173+GEN!AP173+FEB!AP173+MAR!AP173+APR!AP173)</f>
        <v>0</v>
      </c>
      <c r="J161" s="222"/>
      <c r="K161" s="222"/>
      <c r="L161" s="222"/>
      <c r="M161" s="222"/>
      <c r="N161" s="222"/>
      <c r="O161" s="222"/>
      <c r="P161" s="222"/>
      <c r="Q161" s="222"/>
      <c r="R161" s="222"/>
      <c r="S161" s="222"/>
      <c r="T161" s="222"/>
      <c r="U161" s="222"/>
      <c r="V161" s="222"/>
      <c r="W161" s="222"/>
      <c r="X161" s="222"/>
      <c r="Y161" s="222"/>
      <c r="Z161" s="222"/>
      <c r="AA161" s="224"/>
      <c r="AB161" s="226"/>
    </row>
    <row r="162" customFormat="false" ht="15.75" hidden="false" customHeight="false" outlineLevel="0" collapsed="false"/>
    <row r="163" customFormat="false" ht="15.75" hidden="false" customHeight="false" outlineLevel="0" collapsed="false"/>
    <row r="164" customFormat="false" ht="16.5" hidden="false" customHeight="false" outlineLevel="0" collapsed="false">
      <c r="C164" s="215" t="n">
        <f aca="false">NOV!B175</f>
        <v>0</v>
      </c>
      <c r="D164" s="215"/>
      <c r="E164" s="215" t="n">
        <f aca="false">NOV!C175</f>
        <v>0</v>
      </c>
      <c r="F164" s="215"/>
      <c r="G164" s="217" t="n">
        <f aca="false">SUM(OTT!AN175,NOV!AN175,DIC!AN175,GEN!AN175,FEB!AN175,MAR!AN175,APR!AN175)</f>
        <v>0</v>
      </c>
      <c r="H164" s="217" t="n">
        <f aca="false">SUM(OTT!AO175,NOV!AO175,DIC!AO175,GEN!AO175,FEB!AO175,MAR!AO175,APR!AO175)</f>
        <v>0</v>
      </c>
      <c r="I164" s="217" t="n">
        <f aca="false">SUM(OTT!AP175,NOV!AP175,DIC!AP175,GEN!AP175,FEB!AP175,MAR!AP175,APR!AP175)</f>
        <v>0</v>
      </c>
      <c r="J164" s="217" t="n">
        <f aca="false">SUM(OTT!AQ175,NOV!AQ175,DIC!AQ175,GEN!AQ175,FEB!AQ175,MAR!AQ175,APR!AQ175)</f>
        <v>0</v>
      </c>
      <c r="K164" s="217" t="n">
        <f aca="false">SUM(OTT!AR175,NOV!AR175,DIC!AR175,GEN!AR175,FEB!AR175,MAR!AR175,APR!AR175)</f>
        <v>0</v>
      </c>
      <c r="L164" s="217" t="n">
        <f aca="false">SUM(OTT!AS175,NOV!AS175,DIC!AS175,GEN!AS175,FEB!AS175,MAR!AS175,APR!AS175)</f>
        <v>0</v>
      </c>
      <c r="M164" s="217" t="n">
        <f aca="false">SUM(OTT!AT175,NOV!AT175,DIC!AT175,GEN!AT175,FEB!AT175,MAR!AT175,APR!AT175)</f>
        <v>0</v>
      </c>
      <c r="N164" s="217" t="n">
        <f aca="false">SUM(OTT!AU175,NOV!AU175,DIC!AU175,GEN!AU175,FEB!AU175,MAR!AU175,APR!AU175)</f>
        <v>0</v>
      </c>
      <c r="O164" s="217" t="n">
        <f aca="false">SUM(OTT!AV175,NOV!AV175,DIC!AV175,GEN!AV175,FEB!AV175,MAR!AV175,APR!AV175)</f>
        <v>0</v>
      </c>
      <c r="P164" s="217" t="n">
        <f aca="false">SUM(OTT!AW175,NOV!AW175,DIC!AW175,GEN!AW175,FEB!AW175,MAR!AW175,APR!AW175)</f>
        <v>0</v>
      </c>
      <c r="Q164" s="217" t="n">
        <f aca="false">SUM(OTT!AX175,NOV!AX175,DIC!AX175,GEN!AX175,FEB!AX175,MAR!AX175,APR!AX175)</f>
        <v>0</v>
      </c>
      <c r="R164" s="217" t="n">
        <f aca="false">SUM(OTT!AY175,NOV!AY175,DIC!AY175,GEN!AY175,FEB!AY175,MAR!AY175,APR!AY175)</f>
        <v>0</v>
      </c>
      <c r="S164" s="217" t="n">
        <f aca="false">SUM(OTT!AZ175,NOV!AZ175,DIC!AZ175,GEN!AZ175,FEB!AZ175,MAR!AZ175,APR!AZ175)</f>
        <v>0</v>
      </c>
      <c r="T164" s="217" t="n">
        <f aca="false">SUM(OTT!BA175,NOV!BA175,DIC!BA175,GEN!BA175,FEB!BA175,MAR!BA175,APR!BA175)</f>
        <v>0</v>
      </c>
      <c r="U164" s="217" t="n">
        <f aca="false">SUM(OTT!BB175,NOV!BB175,DIC!BB175,GEN!BB175,FEB!BB175,MAR!BB175,APR!BB175)</f>
        <v>0</v>
      </c>
      <c r="V164" s="217" t="n">
        <f aca="false">SUM(OTT!BC175,NOV!BC175,DIC!BC175,GEN!BC175,FEB!BC175,MAR!BC175,APR!BC175)</f>
        <v>0</v>
      </c>
      <c r="W164" s="217" t="n">
        <f aca="false">SUM(OTT!BD175,NOV!BD175,DIC!BD175,GEN!BD175,FEB!BD175,MAR!BD175,APR!BD175)</f>
        <v>0</v>
      </c>
      <c r="X164" s="217" t="n">
        <f aca="false">SUM(OTT!BE175,NOV!BE175,DIC!BE175,GEN!BE175,FEB!BE175,MAR!BE175,APR!BE175)</f>
        <v>0</v>
      </c>
      <c r="Y164" s="217" t="n">
        <f aca="false">SUM(OTT!BF175,NOV!BF175,DIC!BF175,GEN!BF175,FEB!BF175,MAR!BF175,APR!BF175)</f>
        <v>0</v>
      </c>
      <c r="Z164" s="217" t="n">
        <f aca="false">SUM(OTT!BG175,NOV!BG175,DIC!BG175,GEN!BG175,FEB!BG175,MAR!BG175,APR!BG175)</f>
        <v>0</v>
      </c>
      <c r="AA164" s="218" t="n">
        <f aca="false">SUM(OTT!BH175,NOV!BH175,DIC!BH175,GEN!BH175,FEB!BH175,MAR!BH175,APR!BH175)</f>
        <v>0</v>
      </c>
      <c r="AB164" s="226" t="n">
        <f aca="false">SUM(G164:AA164)</f>
        <v>0</v>
      </c>
    </row>
    <row r="165" customFormat="false" ht="16.5" hidden="false" customHeight="false" outlineLevel="0" collapsed="false">
      <c r="B165" s="220" t="n">
        <v>41</v>
      </c>
      <c r="C165" s="215"/>
      <c r="D165" s="215"/>
      <c r="E165" s="215"/>
      <c r="F165" s="215"/>
      <c r="G165" s="221"/>
      <c r="H165" s="222"/>
      <c r="I165" s="223" t="n">
        <f aca="false">SUM(OTT!AP178+NOV!AP178+DIC!AP178+GEN!AP178+FEB!AP178+MAR!AP178+APR!AP178)</f>
        <v>0</v>
      </c>
      <c r="J165" s="222"/>
      <c r="K165" s="222"/>
      <c r="L165" s="222"/>
      <c r="M165" s="222"/>
      <c r="N165" s="222"/>
      <c r="O165" s="222"/>
      <c r="P165" s="222"/>
      <c r="Q165" s="222"/>
      <c r="R165" s="222"/>
      <c r="S165" s="222"/>
      <c r="T165" s="222"/>
      <c r="U165" s="222"/>
      <c r="V165" s="222"/>
      <c r="W165" s="222"/>
      <c r="X165" s="222"/>
      <c r="Y165" s="222"/>
      <c r="Z165" s="222"/>
      <c r="AA165" s="224"/>
      <c r="AB165" s="226"/>
    </row>
    <row r="166" customFormat="false" ht="15.75" hidden="false" customHeight="false" outlineLevel="0" collapsed="false"/>
    <row r="167" customFormat="false" ht="15.75" hidden="false" customHeight="false" outlineLevel="0" collapsed="false"/>
    <row r="168" customFormat="false" ht="16.5" hidden="false" customHeight="false" outlineLevel="0" collapsed="false">
      <c r="C168" s="215" t="n">
        <f aca="false">NOV!B179</f>
        <v>0</v>
      </c>
      <c r="D168" s="215"/>
      <c r="E168" s="215" t="n">
        <f aca="false">NOV!C179</f>
        <v>0</v>
      </c>
      <c r="F168" s="215"/>
      <c r="G168" s="217" t="n">
        <f aca="false">SUM(OTT!AN179,NOV!AN179,DIC!AN179,GEN!AN179,FEB!AN179,MAR!AN179,APR!AN179)</f>
        <v>0</v>
      </c>
      <c r="H168" s="217" t="n">
        <f aca="false">SUM(OTT!AO179,NOV!AO179,DIC!AO179,GEN!AO179,FEB!AO179,MAR!AO179,APR!AO179)</f>
        <v>0</v>
      </c>
      <c r="I168" s="217" t="n">
        <f aca="false">SUM(OTT!AP179,NOV!AP179,DIC!AP179,GEN!AP179,FEB!AP179,MAR!AP179,APR!AP179)</f>
        <v>0</v>
      </c>
      <c r="J168" s="217" t="n">
        <f aca="false">SUM(OTT!AQ179,NOV!AQ179,DIC!AQ179,GEN!AQ179,FEB!AQ179,MAR!AQ179,APR!AQ179)</f>
        <v>0</v>
      </c>
      <c r="K168" s="217" t="n">
        <f aca="false">SUM(OTT!AR179,NOV!AR179,DIC!AR179,GEN!AR179,FEB!AR179,MAR!AR179,APR!AR179)</f>
        <v>0</v>
      </c>
      <c r="L168" s="217" t="n">
        <f aca="false">SUM(OTT!AS179,NOV!AS179,DIC!AS179,GEN!AS179,FEB!AS179,MAR!AS179,APR!AS179)</f>
        <v>0</v>
      </c>
      <c r="M168" s="217" t="n">
        <f aca="false">SUM(OTT!AT179,NOV!AT179,DIC!AT179,GEN!AT179,FEB!AT179,MAR!AT179,APR!AT179)</f>
        <v>0</v>
      </c>
      <c r="N168" s="217" t="n">
        <f aca="false">SUM(OTT!AU179,NOV!AU179,DIC!AU179,GEN!AU179,FEB!AU179,MAR!AU179,APR!AU179)</f>
        <v>0</v>
      </c>
      <c r="O168" s="217" t="n">
        <f aca="false">SUM(OTT!AV179,NOV!AV179,DIC!AV179,GEN!AV179,FEB!AV179,MAR!AV179,APR!AV179)</f>
        <v>0</v>
      </c>
      <c r="P168" s="217" t="n">
        <f aca="false">SUM(OTT!AW179,NOV!AW179,DIC!AW179,GEN!AW179,FEB!AW179,MAR!AW179,APR!AW179)</f>
        <v>0</v>
      </c>
      <c r="Q168" s="217" t="n">
        <f aca="false">SUM(OTT!AX179,NOV!AX179,DIC!AX179,GEN!AX179,FEB!AX179,MAR!AX179,APR!AX179)</f>
        <v>0</v>
      </c>
      <c r="R168" s="217" t="n">
        <f aca="false">SUM(OTT!AY179,NOV!AY179,DIC!AY179,GEN!AY179,FEB!AY179,MAR!AY179,APR!AY179)</f>
        <v>0</v>
      </c>
      <c r="S168" s="217" t="n">
        <f aca="false">SUM(OTT!AZ179,NOV!AZ179,DIC!AZ179,GEN!AZ179,FEB!AZ179,MAR!AZ179,APR!AZ179)</f>
        <v>0</v>
      </c>
      <c r="T168" s="217" t="n">
        <f aca="false">SUM(OTT!BA179,NOV!BA179,DIC!BA179,GEN!BA179,FEB!BA179,MAR!BA179,APR!BA179)</f>
        <v>0</v>
      </c>
      <c r="U168" s="217" t="n">
        <f aca="false">SUM(OTT!BB179,NOV!BB179,DIC!BB179,GEN!BB179,FEB!BB179,MAR!BB179,APR!BB179)</f>
        <v>0</v>
      </c>
      <c r="V168" s="217" t="n">
        <f aca="false">SUM(OTT!BC179,NOV!BC179,DIC!BC179,GEN!BC179,FEB!BC179,MAR!BC179,APR!BC179)</f>
        <v>0</v>
      </c>
      <c r="W168" s="217" t="n">
        <f aca="false">SUM(OTT!BD179,NOV!BD179,DIC!BD179,GEN!BD179,FEB!BD179,MAR!BD179,APR!BD179)</f>
        <v>0</v>
      </c>
      <c r="X168" s="217" t="n">
        <f aca="false">SUM(OTT!BE179,NOV!BE179,DIC!BE179,GEN!BE179,FEB!BE179,MAR!BE179,APR!BE179)</f>
        <v>0</v>
      </c>
      <c r="Y168" s="217" t="n">
        <f aca="false">SUM(OTT!BF179,NOV!BF179,DIC!BF179,GEN!BF179,FEB!BF179,MAR!BF179,APR!BF179)</f>
        <v>0</v>
      </c>
      <c r="Z168" s="217" t="n">
        <f aca="false">SUM(OTT!BG179,NOV!BG179,DIC!BG179,GEN!BG179,FEB!BG179,MAR!BG179,APR!BG179)</f>
        <v>0</v>
      </c>
      <c r="AA168" s="218" t="n">
        <f aca="false">SUM(OTT!BH179,NOV!BH179,DIC!BH179,GEN!BH179,FEB!BH179,MAR!BH179,APR!BH179)</f>
        <v>0</v>
      </c>
      <c r="AB168" s="226" t="n">
        <f aca="false">SUM(G168:AA168)</f>
        <v>0</v>
      </c>
    </row>
    <row r="169" customFormat="false" ht="16.5" hidden="false" customHeight="false" outlineLevel="0" collapsed="false">
      <c r="B169" s="220" t="n">
        <v>42</v>
      </c>
      <c r="C169" s="215"/>
      <c r="D169" s="215"/>
      <c r="E169" s="215"/>
      <c r="F169" s="215"/>
      <c r="G169" s="221"/>
      <c r="H169" s="222"/>
      <c r="I169" s="223" t="n">
        <f aca="false">SUM(OTT!AP180+NOV!AP180+DIC!AP180+GEN!AP180+FEB!AP180+MAR!AP180+APR!AP180)</f>
        <v>0</v>
      </c>
      <c r="J169" s="222"/>
      <c r="K169" s="222"/>
      <c r="L169" s="222"/>
      <c r="M169" s="222"/>
      <c r="N169" s="222"/>
      <c r="O169" s="222"/>
      <c r="P169" s="222"/>
      <c r="Q169" s="222"/>
      <c r="R169" s="222"/>
      <c r="S169" s="222"/>
      <c r="T169" s="222"/>
      <c r="U169" s="222"/>
      <c r="V169" s="222"/>
      <c r="W169" s="222"/>
      <c r="X169" s="222"/>
      <c r="Y169" s="222"/>
      <c r="Z169" s="222"/>
      <c r="AA169" s="224"/>
      <c r="AB169" s="226"/>
    </row>
    <row r="170" customFormat="false" ht="15.75" hidden="false" customHeight="false" outlineLevel="0" collapsed="false"/>
  </sheetData>
  <sheetProtection sheet="true" password="ce22" objects="true" scenarios="true"/>
  <mergeCells count="129">
    <mergeCell ref="C2:F2"/>
    <mergeCell ref="C3:D3"/>
    <mergeCell ref="E3:F3"/>
    <mergeCell ref="C4:D5"/>
    <mergeCell ref="E4:F5"/>
    <mergeCell ref="AB4:AB5"/>
    <mergeCell ref="C8:D9"/>
    <mergeCell ref="E8:F9"/>
    <mergeCell ref="AB8:AB9"/>
    <mergeCell ref="C12:D13"/>
    <mergeCell ref="E12:F13"/>
    <mergeCell ref="AB12:AB13"/>
    <mergeCell ref="C16:D17"/>
    <mergeCell ref="E16:F17"/>
    <mergeCell ref="AB16:AB17"/>
    <mergeCell ref="C20:D21"/>
    <mergeCell ref="E20:F21"/>
    <mergeCell ref="AB20:AB21"/>
    <mergeCell ref="C24:D25"/>
    <mergeCell ref="E24:F25"/>
    <mergeCell ref="AB24:AB25"/>
    <mergeCell ref="C28:D29"/>
    <mergeCell ref="E28:F29"/>
    <mergeCell ref="AB28:AB29"/>
    <mergeCell ref="C32:D33"/>
    <mergeCell ref="E32:F33"/>
    <mergeCell ref="AB32:AB33"/>
    <mergeCell ref="C36:D37"/>
    <mergeCell ref="E36:F37"/>
    <mergeCell ref="AB36:AB37"/>
    <mergeCell ref="C40:D41"/>
    <mergeCell ref="E40:F41"/>
    <mergeCell ref="AB40:AB41"/>
    <mergeCell ref="C44:D45"/>
    <mergeCell ref="E44:F45"/>
    <mergeCell ref="AB44:AB45"/>
    <mergeCell ref="C48:D49"/>
    <mergeCell ref="E48:F49"/>
    <mergeCell ref="AB48:AB49"/>
    <mergeCell ref="C52:D53"/>
    <mergeCell ref="E52:F53"/>
    <mergeCell ref="AB52:AB53"/>
    <mergeCell ref="C56:D57"/>
    <mergeCell ref="E56:F57"/>
    <mergeCell ref="AB56:AB57"/>
    <mergeCell ref="C60:D61"/>
    <mergeCell ref="E60:F61"/>
    <mergeCell ref="AB60:AB61"/>
    <mergeCell ref="C64:D65"/>
    <mergeCell ref="E64:F65"/>
    <mergeCell ref="AB64:AB65"/>
    <mergeCell ref="C68:D69"/>
    <mergeCell ref="E68:F69"/>
    <mergeCell ref="AB68:AB69"/>
    <mergeCell ref="C72:D73"/>
    <mergeCell ref="E72:F73"/>
    <mergeCell ref="AB72:AB73"/>
    <mergeCell ref="C76:D77"/>
    <mergeCell ref="E76:F77"/>
    <mergeCell ref="AB76:AB77"/>
    <mergeCell ref="C80:D81"/>
    <mergeCell ref="E80:F81"/>
    <mergeCell ref="AB80:AB81"/>
    <mergeCell ref="C84:D85"/>
    <mergeCell ref="E84:F85"/>
    <mergeCell ref="AB84:AB85"/>
    <mergeCell ref="C88:D89"/>
    <mergeCell ref="E88:F89"/>
    <mergeCell ref="AB88:AB89"/>
    <mergeCell ref="C92:D93"/>
    <mergeCell ref="E92:F93"/>
    <mergeCell ref="AB92:AB93"/>
    <mergeCell ref="C96:D97"/>
    <mergeCell ref="E96:F97"/>
    <mergeCell ref="AB96:AB97"/>
    <mergeCell ref="C100:D101"/>
    <mergeCell ref="E100:F101"/>
    <mergeCell ref="AB100:AB101"/>
    <mergeCell ref="C104:D105"/>
    <mergeCell ref="E104:F105"/>
    <mergeCell ref="AB104:AB105"/>
    <mergeCell ref="C108:D109"/>
    <mergeCell ref="E108:F109"/>
    <mergeCell ref="AB108:AB109"/>
    <mergeCell ref="C112:D113"/>
    <mergeCell ref="E112:F113"/>
    <mergeCell ref="AB112:AB113"/>
    <mergeCell ref="C116:D117"/>
    <mergeCell ref="E116:F117"/>
    <mergeCell ref="AB116:AB117"/>
    <mergeCell ref="C120:D121"/>
    <mergeCell ref="E120:F121"/>
    <mergeCell ref="AB120:AB121"/>
    <mergeCell ref="C124:D125"/>
    <mergeCell ref="E124:F125"/>
    <mergeCell ref="AB124:AB125"/>
    <mergeCell ref="C128:D129"/>
    <mergeCell ref="E128:F129"/>
    <mergeCell ref="AB128:AB129"/>
    <mergeCell ref="C132:D133"/>
    <mergeCell ref="E132:F133"/>
    <mergeCell ref="AB132:AB133"/>
    <mergeCell ref="C136:D137"/>
    <mergeCell ref="E136:F137"/>
    <mergeCell ref="AB136:AB137"/>
    <mergeCell ref="C140:D141"/>
    <mergeCell ref="E140:F141"/>
    <mergeCell ref="AB140:AB141"/>
    <mergeCell ref="C144:D145"/>
    <mergeCell ref="E144:F145"/>
    <mergeCell ref="AB144:AB145"/>
    <mergeCell ref="C148:D149"/>
    <mergeCell ref="E148:F149"/>
    <mergeCell ref="AB148:AB149"/>
    <mergeCell ref="C152:D153"/>
    <mergeCell ref="E152:F153"/>
    <mergeCell ref="AB152:AB153"/>
    <mergeCell ref="C156:D157"/>
    <mergeCell ref="E156:F157"/>
    <mergeCell ref="AB156:AB157"/>
    <mergeCell ref="C160:D161"/>
    <mergeCell ref="E160:F161"/>
    <mergeCell ref="AB160:AB161"/>
    <mergeCell ref="C164:D165"/>
    <mergeCell ref="E164:F165"/>
    <mergeCell ref="AB164:AB165"/>
    <mergeCell ref="C168:D169"/>
    <mergeCell ref="E168:F169"/>
    <mergeCell ref="AB168:AB1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9T12:09:54Z</dcterms:created>
  <dc:creator>savina.banci</dc:creator>
  <dc:description/>
  <dc:language>en-US</dc:language>
  <cp:lastModifiedBy>user</cp:lastModifiedBy>
  <cp:lastPrinted>2013-12-04T11:08:27Z</cp:lastPrinted>
  <dcterms:modified xsi:type="dcterms:W3CDTF">2013-12-06T09:46:06Z</dcterms:modified>
  <cp:revision>0</cp:revision>
  <dc:subject/>
  <dc:title/>
</cp:coreProperties>
</file>